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 2025_DAM" sheetId="1" state="visible" r:id="rId2"/>
    <sheet name="Ark2" sheetId="2" state="hidden" r:id="rId3"/>
    <sheet name="QUICK REELS" sheetId="3" state="hidden" r:id="rId4"/>
    <sheet name="data" sheetId="4" state="hidden" r:id="rId5"/>
  </sheets>
  <definedNames>
    <definedName function="false" hidden="true" localSheetId="2" name="_xlnm._FilterDatabase" vbProcedure="false">'QUICK REELS'!$A$1:$I$3829</definedName>
    <definedName function="false" hidden="true" localSheetId="0" name="_xlnm._FilterDatabase" vbProcedure="false">'Trade 2025_DAM'!$A$5:$K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0" uniqueCount="2741">
  <si>
    <t xml:space="preserve">Ексклюзивний представник в Україні Компанія "ГОЛДФІШ", 02166, м.Київ, вул. Ореста Левицького (Курчатова) 23-а</t>
  </si>
  <si>
    <t xml:space="preserve">Каталог PDF</t>
  </si>
  <si>
    <t xml:space="preserve">Тел.: (067) 764-90-09, (063) 769-30-33</t>
  </si>
  <si>
    <t xml:space="preserve">Сайт Виробника</t>
  </si>
  <si>
    <t xml:space="preserve">Роздрібний прайс-лист 2025</t>
  </si>
  <si>
    <t xml:space="preserve">zolotarybka@goldfish.ua</t>
  </si>
  <si>
    <t xml:space="preserve">Артикул</t>
  </si>
  <si>
    <t xml:space="preserve">Старий артикул</t>
  </si>
  <si>
    <t xml:space="preserve">Категорія</t>
  </si>
  <si>
    <t xml:space="preserve">Сторінка каталога</t>
  </si>
  <si>
    <t xml:space="preserve">Найменування</t>
  </si>
  <si>
    <t xml:space="preserve">Новинки 2025</t>
  </si>
  <si>
    <t xml:space="preserve">Штрих-код</t>
  </si>
  <si>
    <t xml:space="preserve">Мін. Замовлення</t>
  </si>
  <si>
    <t xml:space="preserve">Роздріб USD</t>
  </si>
  <si>
    <t xml:space="preserve">Замовлення</t>
  </si>
  <si>
    <t xml:space="preserve">Сума</t>
  </si>
  <si>
    <t xml:space="preserve">Reels</t>
  </si>
  <si>
    <t xml:space="preserve">MADCAT Dominion Spinning 5500</t>
  </si>
  <si>
    <t xml:space="preserve">5706301012036</t>
  </si>
  <si>
    <t xml:space="preserve">MADCAT Dominion Spinning 6500</t>
  </si>
  <si>
    <t xml:space="preserve">5706301012043</t>
  </si>
  <si>
    <t xml:space="preserve">MADCAT Dominion Spinning 8500</t>
  </si>
  <si>
    <t xml:space="preserve">5706301012050</t>
  </si>
  <si>
    <t xml:space="preserve">MADCAT Dominion Spinning 10500</t>
  </si>
  <si>
    <t xml:space="preserve">5706301012067</t>
  </si>
  <si>
    <t xml:space="preserve">MADCAT Dominion Low Profile</t>
  </si>
  <si>
    <t xml:space="preserve">5706301012012</t>
  </si>
  <si>
    <t xml:space="preserve">MADCAT Full Force Conventional</t>
  </si>
  <si>
    <t xml:space="preserve">5706301012029</t>
  </si>
  <si>
    <t xml:space="preserve">Rods</t>
  </si>
  <si>
    <t xml:space="preserve">FULL FORCE PELAGIC 175 BC 100-300G 1SEC</t>
  </si>
  <si>
    <t xml:space="preserve">NEW</t>
  </si>
  <si>
    <t xml:space="preserve">5706301021564</t>
  </si>
  <si>
    <t xml:space="preserve">FULL FORCE SPIRAL 180 BC 100-200G 1SEC</t>
  </si>
  <si>
    <t xml:space="preserve">5706301021571</t>
  </si>
  <si>
    <t xml:space="preserve">FULL FORCE VERTICAL185 BC 75-175G 1p1SEC</t>
  </si>
  <si>
    <t xml:space="preserve">5706301021588</t>
  </si>
  <si>
    <t xml:space="preserve">FULL FORCE SPIN 210 50-100G 1p1SEC</t>
  </si>
  <si>
    <t xml:space="preserve">5706301021618</t>
  </si>
  <si>
    <t xml:space="preserve">FULL FORCE SPIN 225 50-125G 1p1SEC</t>
  </si>
  <si>
    <t xml:space="preserve">5706301021601</t>
  </si>
  <si>
    <t xml:space="preserve">WHITE DELUXE 2.75M 150-350G</t>
  </si>
  <si>
    <t xml:space="preserve">5706301000392</t>
  </si>
  <si>
    <t xml:space="preserve">WHITE DELUXE 3.20M 150-350G</t>
  </si>
  <si>
    <t xml:space="preserve">5706301000408</t>
  </si>
  <si>
    <t xml:space="preserve">WHITE CLOSE COMBAT 1.70M 50-125G</t>
  </si>
  <si>
    <t xml:space="preserve">5706301000415</t>
  </si>
  <si>
    <t xml:space="preserve">FULL FORCE VERTICAL 165 75-175G 1SEC</t>
  </si>
  <si>
    <t xml:space="preserve">5706301021625</t>
  </si>
  <si>
    <t xml:space="preserve">FULL FORCE VERTICAL 175 100-250G 1SEC</t>
  </si>
  <si>
    <t xml:space="preserve">5706301021632</t>
  </si>
  <si>
    <t xml:space="preserve">WHITE SPIN 2.10M 50-175G</t>
  </si>
  <si>
    <t xml:space="preserve">5706301000422</t>
  </si>
  <si>
    <t xml:space="preserve">WHITE SPIN 2.40M 50-175G</t>
  </si>
  <si>
    <t xml:space="preserve">5706301000439</t>
  </si>
  <si>
    <t xml:space="preserve">WHITE SPIN 2.70M 50-175G</t>
  </si>
  <si>
    <t xml:space="preserve">5706301000446</t>
  </si>
  <si>
    <t xml:space="preserve">WHITE BELLY CAT 1.80M 60-150G</t>
  </si>
  <si>
    <t xml:space="preserve">5706301000453</t>
  </si>
  <si>
    <t xml:space="preserve">WHITE INLINE LFC 2.10M 100-200G</t>
  </si>
  <si>
    <t xml:space="preserve">5706301000460</t>
  </si>
  <si>
    <t xml:space="preserve">WHITE INLINE MULTIPL. LFC 1.85M 75-175G</t>
  </si>
  <si>
    <t xml:space="preserve">5706301000347</t>
  </si>
  <si>
    <t xml:space="preserve">WHITE BAITCAST 2.20M 50-110G</t>
  </si>
  <si>
    <t xml:space="preserve">5706301000354</t>
  </si>
  <si>
    <t xml:space="preserve">WHITE PELAGIC 1.85M 50-160G</t>
  </si>
  <si>
    <t xml:space="preserve">5706301000361</t>
  </si>
  <si>
    <t xml:space="preserve">WHITE KAYAK CAT 1.65M 50-150G</t>
  </si>
  <si>
    <t xml:space="preserve">5706301000378</t>
  </si>
  <si>
    <t xml:space="preserve">WHITE CLONK TEASER 1.80M 100-150G</t>
  </si>
  <si>
    <t xml:space="preserve">5706301000477</t>
  </si>
  <si>
    <t xml:space="preserve">WHITE CLONK TEASER 2.10M 150-200G</t>
  </si>
  <si>
    <t xml:space="preserve">5706301000484</t>
  </si>
  <si>
    <t xml:space="preserve">WHITE CLONK TEASER 2.40M 200-250G</t>
  </si>
  <si>
    <t xml:space="preserve">5706301000491</t>
  </si>
  <si>
    <t xml:space="preserve">WHITE VERTICAL 1.75M 60-175G</t>
  </si>
  <si>
    <t xml:space="preserve">5706301000507</t>
  </si>
  <si>
    <t xml:space="preserve">WHITE PELLET 3.15M 200-300G</t>
  </si>
  <si>
    <t xml:space="preserve">5706301000514</t>
  </si>
  <si>
    <t xml:space="preserve">WHITE LIGHT SPIN 2.10M 50-110G</t>
  </si>
  <si>
    <t xml:space="preserve">5706301000521</t>
  </si>
  <si>
    <t xml:space="preserve">WHITE FAR OUT MULTIPLIER 3.00M 200-400G</t>
  </si>
  <si>
    <t xml:space="preserve">5706301000538</t>
  </si>
  <si>
    <t xml:space="preserve">SVS71081</t>
  </si>
  <si>
    <t xml:space="preserve">GREEN BELLY CAT 5FT8IN/1.75M 50-125G</t>
  </si>
  <si>
    <t xml:space="preserve">SVS71082</t>
  </si>
  <si>
    <t xml:space="preserve">GREEN CLOSE COMBAT 5FT6IN/1.70M 50-125G</t>
  </si>
  <si>
    <t xml:space="preserve">SVS71083</t>
  </si>
  <si>
    <t xml:space="preserve">GREEN SPIN 7FT1IN/2.15M 40-150G 1P1SEC</t>
  </si>
  <si>
    <t xml:space="preserve">SVS71084</t>
  </si>
  <si>
    <t xml:space="preserve">GREEN SPIN 8FT1IN/2.45M 40-150G 1P1SEC</t>
  </si>
  <si>
    <t xml:space="preserve">SVS71085</t>
  </si>
  <si>
    <t xml:space="preserve">GREEN SPIN 9FT2IN/2.75M 40-150G 2SEC</t>
  </si>
  <si>
    <t xml:space="preserve">SVS71087</t>
  </si>
  <si>
    <t xml:space="preserve">GREEN HEAVY DUTY 8FT/2.40M 200-400G 2SEC</t>
  </si>
  <si>
    <t xml:space="preserve">SVS71088</t>
  </si>
  <si>
    <t xml:space="preserve">GREEN HEAVY DUTY 9FT/2.70M 200-400G 2SEC</t>
  </si>
  <si>
    <t xml:space="preserve">SVS71089</t>
  </si>
  <si>
    <t xml:space="preserve">GREEN HEAVY DUTY 10FT/3.00M 200-400G 2SE</t>
  </si>
  <si>
    <t xml:space="preserve">SVS71091</t>
  </si>
  <si>
    <t xml:space="preserve">GREEN VERTICAL 6FT/1.80M 60-150G 1SEC</t>
  </si>
  <si>
    <t xml:space="preserve">GREEN VERTICAL HD 6FT 1.80M 150-250G</t>
  </si>
  <si>
    <t xml:space="preserve">5706301000385</t>
  </si>
  <si>
    <t xml:space="preserve">SVS71092</t>
  </si>
  <si>
    <t xml:space="preserve">GREEN ALLROUND 9FT4IN/2.85M 100-300G 2SE</t>
  </si>
  <si>
    <t xml:space="preserve">SVS71094</t>
  </si>
  <si>
    <t xml:space="preserve">GREEN DELUXE 10FT/3.00M 150-300G 2SEC</t>
  </si>
  <si>
    <t xml:space="preserve">SVS71095</t>
  </si>
  <si>
    <t xml:space="preserve">GREEN DELUXE 10FT5IN/3.20M 150-300G 2SEC</t>
  </si>
  <si>
    <t xml:space="preserve">SVS71096</t>
  </si>
  <si>
    <t xml:space="preserve">GREEN DELUXE 11FT3IN/3.45M 150-300G 2SEC</t>
  </si>
  <si>
    <t xml:space="preserve">SVS71097</t>
  </si>
  <si>
    <t xml:space="preserve">GREEN PELLET 10FT2IN/3.10M 200-400G 2SEC</t>
  </si>
  <si>
    <t xml:space="preserve">SVS71098</t>
  </si>
  <si>
    <t xml:space="preserve">GREEN PELAGIC 6FT2IN/1.90M 50-150G</t>
  </si>
  <si>
    <t xml:space="preserve">SVS71099</t>
  </si>
  <si>
    <t xml:space="preserve">GREEN LIGHT SPIN 7FT5IN/2.25M 50-100G</t>
  </si>
  <si>
    <t xml:space="preserve">SVS70688</t>
  </si>
  <si>
    <t xml:space="preserve">BLACK CLOSE COMBAT 180 6FT/1.80M 50-125G</t>
  </si>
  <si>
    <t xml:space="preserve">SVS70689</t>
  </si>
  <si>
    <t xml:space="preserve">BLACK INLINE 210 7FT/2.10M 20-30LBS</t>
  </si>
  <si>
    <t xml:space="preserve">SVS70690</t>
  </si>
  <si>
    <t xml:space="preserve">BLACK SPIN 210 7FT/2.10M 40-150G 2SEC</t>
  </si>
  <si>
    <t xml:space="preserve">SVS70691</t>
  </si>
  <si>
    <t xml:space="preserve">BLACK SPIN 240 8FT/2.40M 40-150G 2SEC</t>
  </si>
  <si>
    <t xml:space="preserve">SVS70692</t>
  </si>
  <si>
    <t xml:space="preserve">BLACK SPIN 270 9FT/2.70M 40-150G 2SEC</t>
  </si>
  <si>
    <t xml:space="preserve">SVS70693</t>
  </si>
  <si>
    <t xml:space="preserve">BLACK SPIN 300 10FT/3.00M 40-150G 2SEC</t>
  </si>
  <si>
    <t xml:space="preserve">SVS70694</t>
  </si>
  <si>
    <t xml:space="preserve">BLACK HEAVY DUTY 8FT/2.40M 200-300G 2SEC</t>
  </si>
  <si>
    <t xml:space="preserve">SVS70695</t>
  </si>
  <si>
    <t xml:space="preserve">BLACK HEAVY DUTY 9FT/2.70M 200-300G 2SEC</t>
  </si>
  <si>
    <t xml:space="preserve">SVS70696</t>
  </si>
  <si>
    <t xml:space="preserve">BLACK HEAVY DUTY 10FT/3.00M 200-300G</t>
  </si>
  <si>
    <t xml:space="preserve">SVS70697</t>
  </si>
  <si>
    <t xml:space="preserve">BLACK PELLET 290 9FT5IN/2.90M 175-375G</t>
  </si>
  <si>
    <t xml:space="preserve">SVS70699</t>
  </si>
  <si>
    <t xml:space="preserve">BLACK VERTICAL 190 6FT2IN/1.90M 150G 1SE</t>
  </si>
  <si>
    <t xml:space="preserve">SVS70700</t>
  </si>
  <si>
    <t xml:space="preserve">BLACK CAT-STICK 3.00M 10FT/3.00M 150-300</t>
  </si>
  <si>
    <t xml:space="preserve">SVS70701</t>
  </si>
  <si>
    <t xml:space="preserve">BLACK ALLROUND 285 9FT4FT/2.85M100-250G</t>
  </si>
  <si>
    <t xml:space="preserve">SVS70702</t>
  </si>
  <si>
    <t xml:space="preserve">BLACK DELUXE 270 9FT/2.70M 100-250G 2SEC</t>
  </si>
  <si>
    <t xml:space="preserve">SVS70703</t>
  </si>
  <si>
    <t xml:space="preserve">BLACK DELUXE 295 9FT6FT/2.95M 100-250G</t>
  </si>
  <si>
    <t xml:space="preserve">SVS70704</t>
  </si>
  <si>
    <t xml:space="preserve">BLACK DELUXE 315 10FT3FT/3.15M 100-250G</t>
  </si>
  <si>
    <t xml:space="preserve">SVS70705</t>
  </si>
  <si>
    <t xml:space="preserve">BLACK DELUXE 11FT2FT/3.40M 100-250G 2SEC</t>
  </si>
  <si>
    <t xml:space="preserve">Combos</t>
  </si>
  <si>
    <t xml:space="preserve">SILURE BELLY 170 100-250G 5000 COMBO</t>
  </si>
  <si>
    <t xml:space="preserve">5706301015815</t>
  </si>
  <si>
    <t xml:space="preserve">SILURE VERTICAL 180 100-250G 5000 COMBO</t>
  </si>
  <si>
    <t xml:space="preserve">5706301015792</t>
  </si>
  <si>
    <t xml:space="preserve">SILURE ALROUND 300 200-400G 8000 COMBO</t>
  </si>
  <si>
    <t xml:space="preserve">5706301015808</t>
  </si>
  <si>
    <t xml:space="preserve">SILURE SPIN 240 50-150G 5000 COMBO</t>
  </si>
  <si>
    <t xml:space="preserve">5706301015778</t>
  </si>
  <si>
    <t xml:space="preserve">SILURE SPIN 270 80-200G 6000 COMBO</t>
  </si>
  <si>
    <t xml:space="preserve">5706301015785</t>
  </si>
  <si>
    <t xml:space="preserve">SVS70763</t>
  </si>
  <si>
    <t xml:space="preserve">Tools and Equipment</t>
  </si>
  <si>
    <t xml:space="preserve">TOPCAT ALARM SET 2P1 RED GREEN</t>
  </si>
  <si>
    <t xml:space="preserve">SVS70764</t>
  </si>
  <si>
    <t xml:space="preserve">TOPCAT ALARM SET 3P1 RED GREEN BLUE</t>
  </si>
  <si>
    <t xml:space="preserve">SVS70765</t>
  </si>
  <si>
    <t xml:space="preserve">TOPCAT ALARM SET 4P1 RED GREEN BLUE YEL</t>
  </si>
  <si>
    <t xml:space="preserve">SVS707630001</t>
  </si>
  <si>
    <t xml:space="preserve">TOPCAT ALARM RED</t>
  </si>
  <si>
    <t xml:space="preserve">SVS707630002</t>
  </si>
  <si>
    <t xml:space="preserve">TOPCAT ALARM GREEN</t>
  </si>
  <si>
    <t xml:space="preserve">SVS707630003</t>
  </si>
  <si>
    <t xml:space="preserve">TOPCAT ALARM BLUE</t>
  </si>
  <si>
    <t xml:space="preserve">SVS707630004</t>
  </si>
  <si>
    <t xml:space="preserve">TOPCAT ALARM YELLOW</t>
  </si>
  <si>
    <t xml:space="preserve">SVS707630005</t>
  </si>
  <si>
    <t xml:space="preserve">TOPCAT RECEIVER</t>
  </si>
  <si>
    <t xml:space="preserve">SVS70839</t>
  </si>
  <si>
    <t xml:space="preserve">SMART ALARM MCL SET 2P1 MULTICOLOR</t>
  </si>
  <si>
    <t xml:space="preserve">SVS70840</t>
  </si>
  <si>
    <t xml:space="preserve">SMART ALARM MCL SET 3P1 MULTICOLOR</t>
  </si>
  <si>
    <t xml:space="preserve">SVS70841</t>
  </si>
  <si>
    <t xml:space="preserve">SMART ALARM MCL SET 4P1 MULTICOLOR</t>
  </si>
  <si>
    <t xml:space="preserve">SVS70842</t>
  </si>
  <si>
    <t xml:space="preserve">SMART ALARM MCL SINGLE MULTICOLOR</t>
  </si>
  <si>
    <t xml:space="preserve">SVS70843</t>
  </si>
  <si>
    <t xml:space="preserve">SMART ALARM MCL NON-WIRELESS MULTICOLOR</t>
  </si>
  <si>
    <t xml:space="preserve">SVS70832</t>
  </si>
  <si>
    <t xml:space="preserve">SMART RECEIVER MCL RED/GREEN/YELLOW/BLUE</t>
  </si>
  <si>
    <t xml:space="preserve">SVS70833</t>
  </si>
  <si>
    <t xml:space="preserve">PELLET NEEDLE 15CM</t>
  </si>
  <si>
    <t xml:space="preserve">SVS56049</t>
  </si>
  <si>
    <t xml:space="preserve">BAIT HOLDERS 20MM 16PCS</t>
  </si>
  <si>
    <t xml:space="preserve">SVS56539</t>
  </si>
  <si>
    <t xml:space="preserve">CLONK DELUXE W/O GIFT BOX</t>
  </si>
  <si>
    <t xml:space="preserve">SVS8421002</t>
  </si>
  <si>
    <t xml:space="preserve">KLONG</t>
  </si>
  <si>
    <t xml:space="preserve">SVS8421003</t>
  </si>
  <si>
    <t xml:space="preserve">CLONK DEEP WATER</t>
  </si>
  <si>
    <t xml:space="preserve">SVS8421004</t>
  </si>
  <si>
    <t xml:space="preserve">CLONK CLASSIC</t>
  </si>
  <si>
    <t xml:space="preserve">SVS66675</t>
  </si>
  <si>
    <t xml:space="preserve">BUOY ROPE 15M</t>
  </si>
  <si>
    <t xml:space="preserve">SVS70648</t>
  </si>
  <si>
    <t xml:space="preserve">Fishing Storage</t>
  </si>
  <si>
    <t xml:space="preserve">TACKLE BOX 1 COMPARTMENT 35X22X8CM</t>
  </si>
  <si>
    <t xml:space="preserve">SVS70649</t>
  </si>
  <si>
    <t xml:space="preserve">TACKLE BOX 4 COMPARTMENTS 35X22X8CM</t>
  </si>
  <si>
    <t xml:space="preserve">SVS52031</t>
  </si>
  <si>
    <t xml:space="preserve">CRIMPING PLIERS</t>
  </si>
  <si>
    <t xml:space="preserve">SVS70790</t>
  </si>
  <si>
    <t xml:space="preserve">UNHOOKING PLIERS 28CM</t>
  </si>
  <si>
    <t xml:space="preserve">SVS56058</t>
  </si>
  <si>
    <t xml:space="preserve">Boats and Motors</t>
  </si>
  <si>
    <t xml:space="preserve">BELLY BOAT FINS</t>
  </si>
  <si>
    <t xml:space="preserve">SVS56840</t>
  </si>
  <si>
    <t xml:space="preserve">INFLATABLE TUBELESS BUOY 33X31CM</t>
  </si>
  <si>
    <t xml:space="preserve">SVS70530</t>
  </si>
  <si>
    <t xml:space="preserve">Bankware</t>
  </si>
  <si>
    <t xml:space="preserve">PHOTO MAT 275X200CM</t>
  </si>
  <si>
    <t xml:space="preserve">SVS70778</t>
  </si>
  <si>
    <t xml:space="preserve">HEAVY DUTY TRI POD 2RODS 98-174CM</t>
  </si>
  <si>
    <t xml:space="preserve">SVS70813</t>
  </si>
  <si>
    <t xml:space="preserve">Bait</t>
  </si>
  <si>
    <t xml:space="preserve">POP-UP BAIT 20MM 100G HALIBUT</t>
  </si>
  <si>
    <t xml:space="preserve">SVS70814</t>
  </si>
  <si>
    <t xml:space="preserve">POP-UP BAIT 20MM 100G BLOOD AND LIVER</t>
  </si>
  <si>
    <t xml:space="preserve">SVS70815</t>
  </si>
  <si>
    <t xml:space="preserve">POP-UP BAIT 20MM 100G SQUID</t>
  </si>
  <si>
    <t xml:space="preserve">SVS70807</t>
  </si>
  <si>
    <t xml:space="preserve">PELLET SAUCE 1000ML HALIBUT</t>
  </si>
  <si>
    <t xml:space="preserve">SVS70808</t>
  </si>
  <si>
    <t xml:space="preserve">PELLET SAUCE 1000ML BLOOD AND LIVER</t>
  </si>
  <si>
    <t xml:space="preserve">SVS70809</t>
  </si>
  <si>
    <t xml:space="preserve">PELLET SAUCE 1000ML SQUID</t>
  </si>
  <si>
    <t xml:space="preserve">SVS70810</t>
  </si>
  <si>
    <t xml:space="preserve">PELLET HOOK BAIT 25MM 450G HALIBUT</t>
  </si>
  <si>
    <t xml:space="preserve">SVS70811</t>
  </si>
  <si>
    <t xml:space="preserve">PELLET HOOK BAIT 25MM 450G BLOOD N LIVER</t>
  </si>
  <si>
    <t xml:space="preserve">SVS70812</t>
  </si>
  <si>
    <t xml:space="preserve">PELLET HOOK BAIT 25MM 450G SQUID</t>
  </si>
  <si>
    <t xml:space="preserve">SVS56746</t>
  </si>
  <si>
    <t xml:space="preserve">SAND SPIKE AUTOMATIC GATE 97CM</t>
  </si>
  <si>
    <t xml:space="preserve">ADJUSTABLE SAND SPIKE 120CM</t>
  </si>
  <si>
    <t xml:space="preserve">5706301012074</t>
  </si>
  <si>
    <t xml:space="preserve">360 DEGREE STAINLESS ROD SPIKE 85CM</t>
  </si>
  <si>
    <t xml:space="preserve">5706301015907</t>
  </si>
  <si>
    <t xml:space="preserve">SVS56846</t>
  </si>
  <si>
    <t xml:space="preserve">TIGHT-S SHALLOW 12CM 65G FLOATING CANDY</t>
  </si>
  <si>
    <t xml:space="preserve">SVS56847</t>
  </si>
  <si>
    <t xml:space="preserve">TIGHT-S SHALLOW 12CM 65G FLOATING RUDD</t>
  </si>
  <si>
    <t xml:space="preserve">SVS56848</t>
  </si>
  <si>
    <t xml:space="preserve">TIGHT-S SHALLOW 12CM 65G FLOATING PERCH</t>
  </si>
  <si>
    <t xml:space="preserve">SVS56849</t>
  </si>
  <si>
    <t xml:space="preserve">TIGHT-S SHALLOW 12CM 65G F FIRETIGER UV</t>
  </si>
  <si>
    <t xml:space="preserve">SVS56850</t>
  </si>
  <si>
    <t xml:space="preserve">TIGHT-S SHALLOW 12CM 65G FLOATING GLOW</t>
  </si>
  <si>
    <t xml:space="preserve">SVS59962</t>
  </si>
  <si>
    <t xml:space="preserve">TIGHT-S DEEP 16CM 70G FLOATING CANDY</t>
  </si>
  <si>
    <t xml:space="preserve">SVS59963</t>
  </si>
  <si>
    <t xml:space="preserve">TIGHT-S DEEP 16CM 70G FLOATING RUDD</t>
  </si>
  <si>
    <t xml:space="preserve">SVS59965</t>
  </si>
  <si>
    <t xml:space="preserve">TIGHT-S DEEP 16CM 70G F FIRETIGER UV</t>
  </si>
  <si>
    <t xml:space="preserve">SVS59966</t>
  </si>
  <si>
    <t xml:space="preserve">TIGHT-S DEEP 16CM 70G FLOATING GLOW</t>
  </si>
  <si>
    <t xml:space="preserve">SVS60154</t>
  </si>
  <si>
    <t xml:space="preserve">A-STATIC ST 15.5CM 2/0 100G S GLOW</t>
  </si>
  <si>
    <t xml:space="preserve">SVS60155</t>
  </si>
  <si>
    <t xml:space="preserve">A-STATIC ST 15.5CM 2/0 100G S FIRETIGER</t>
  </si>
  <si>
    <t xml:space="preserve">SVS60156</t>
  </si>
  <si>
    <t xml:space="preserve">A-STATIC ST 17CM 3/0 150G S BLACK</t>
  </si>
  <si>
    <t xml:space="preserve">SVS60157</t>
  </si>
  <si>
    <t xml:space="preserve">A-STATIC ST 17CM 3/0 150G S GLOW</t>
  </si>
  <si>
    <t xml:space="preserve">SVS60158</t>
  </si>
  <si>
    <t xml:space="preserve">A-STATIC ST 17CM 3/0 150G S FIRETIGER UV</t>
  </si>
  <si>
    <t xml:space="preserve">SVS60159</t>
  </si>
  <si>
    <t xml:space="preserve">A-STATIC ST 18.5CM 3/0 200G S BLACK</t>
  </si>
  <si>
    <t xml:space="preserve">SVS55983</t>
  </si>
  <si>
    <t xml:space="preserve">A-STATIC OCTOPUSES 15CM 3 PCS FTG/YEL/MA</t>
  </si>
  <si>
    <t xml:space="preserve">CLONK TEASER THE ORIGINAL 100GR YELLOW</t>
  </si>
  <si>
    <t xml:space="preserve">5706301000163</t>
  </si>
  <si>
    <t xml:space="preserve">CLONK TEASER THE ORIGINAL 100GR GREEN</t>
  </si>
  <si>
    <t xml:space="preserve">5706301000170</t>
  </si>
  <si>
    <t xml:space="preserve">CLONK TEASER THE ORIGINAL 100GR BLACK</t>
  </si>
  <si>
    <t xml:space="preserve">5706301000187</t>
  </si>
  <si>
    <t xml:space="preserve">CLONK TEASER THE ORIGINAL 100GR RED</t>
  </si>
  <si>
    <t xml:space="preserve">5706301000194</t>
  </si>
  <si>
    <t xml:space="preserve">CLONK TEASER THE ORIGINAL 150GR YELLOW</t>
  </si>
  <si>
    <t xml:space="preserve">5706301000200</t>
  </si>
  <si>
    <t xml:space="preserve">CLONK TEASER THE ORIGINAL 150GR GREEN</t>
  </si>
  <si>
    <t xml:space="preserve">5706301000217</t>
  </si>
  <si>
    <t xml:space="preserve">CLONK TEASER THE ORIGINAL 150GR BLACK</t>
  </si>
  <si>
    <t xml:space="preserve">5706301000224</t>
  </si>
  <si>
    <t xml:space="preserve">CLONK TEASER THE ORIGINAL 150GR RED</t>
  </si>
  <si>
    <t xml:space="preserve">5706301000231</t>
  </si>
  <si>
    <t xml:space="preserve">CLONK TEASER THE ORIGINAL 200GR YELLOW</t>
  </si>
  <si>
    <t xml:space="preserve">5706301000248</t>
  </si>
  <si>
    <t xml:space="preserve">CLONK TEASER THE ORIGINAL 200GR GREEN</t>
  </si>
  <si>
    <t xml:space="preserve">5706301000255</t>
  </si>
  <si>
    <t xml:space="preserve">CLONK TEASER THE ORIGINAL 200GR BLACK</t>
  </si>
  <si>
    <t xml:space="preserve">5706301000262</t>
  </si>
  <si>
    <t xml:space="preserve">CLONK TEASER THE ORIGINAL 200GR RED</t>
  </si>
  <si>
    <t xml:space="preserve">5706301000279</t>
  </si>
  <si>
    <t xml:space="preserve">SVS66336</t>
  </si>
  <si>
    <t xml:space="preserve">A-STATIC CT 16CM 2/0 100G S FIRETIGER UV</t>
  </si>
  <si>
    <t xml:space="preserve">SVS66337</t>
  </si>
  <si>
    <t xml:space="preserve">A-STATIC CT 16CM 2/0 100G S BLACK DEVIL</t>
  </si>
  <si>
    <t xml:space="preserve">SVS66338</t>
  </si>
  <si>
    <t xml:space="preserve">A-STATIC CT 16CM 2/0 100G S FLUO Y UV</t>
  </si>
  <si>
    <t xml:space="preserve">SVS66339</t>
  </si>
  <si>
    <t xml:space="preserve">A-STATIC CT 16CM 2/0 100G S FLUO PINK UV</t>
  </si>
  <si>
    <t xml:space="preserve">SVS66340</t>
  </si>
  <si>
    <t xml:space="preserve">A-STATIC CT 16CM 2/0 100G S GLOW</t>
  </si>
  <si>
    <t xml:space="preserve">SVS66341</t>
  </si>
  <si>
    <t xml:space="preserve">A-STATIC CT 16CM 3/0 150G S FIRETIGER</t>
  </si>
  <si>
    <t xml:space="preserve">SVS66342</t>
  </si>
  <si>
    <t xml:space="preserve">A-STATIC CT 16CM 3/0 150G S BLACK DEVIL</t>
  </si>
  <si>
    <t xml:space="preserve">SVS66343</t>
  </si>
  <si>
    <t xml:space="preserve">A-STATIC CT 16CM 3/0 150G S FLUO Y UV</t>
  </si>
  <si>
    <t xml:space="preserve">SVS66344</t>
  </si>
  <si>
    <t xml:space="preserve">A-STATIC CT 16CM 3/0 150G S FLUO PINK UV</t>
  </si>
  <si>
    <t xml:space="preserve">SVS66345</t>
  </si>
  <si>
    <t xml:space="preserve">A-STATIC CT 16CM 3/0 150G S GLOW</t>
  </si>
  <si>
    <t xml:space="preserve">SVS66346</t>
  </si>
  <si>
    <t xml:space="preserve">A-STATIC CT 16CM 3/0 200G S FIRETIGER</t>
  </si>
  <si>
    <t xml:space="preserve">SVS66347</t>
  </si>
  <si>
    <t xml:space="preserve">A-STATIC CT 16CM 3/0 200G S BLACK DEVIL</t>
  </si>
  <si>
    <t xml:space="preserve">SVS66348</t>
  </si>
  <si>
    <t xml:space="preserve">A-STATIC CT 16CM 3/0 200G S FLUO Y UV</t>
  </si>
  <si>
    <t xml:space="preserve">SVS66349</t>
  </si>
  <si>
    <t xml:space="preserve">A-STATIC CT 16CM 3/0 200G S FLUO PINK UV</t>
  </si>
  <si>
    <t xml:space="preserve">SVS66350</t>
  </si>
  <si>
    <t xml:space="preserve">A-STATIC CT 16CM 3/0 200G S GLOW</t>
  </si>
  <si>
    <t xml:space="preserve">SVS66351</t>
  </si>
  <si>
    <t xml:space="preserve">A-STATIC CT 16CM 3/0 250G S FIRETIGER</t>
  </si>
  <si>
    <t xml:space="preserve">SVS66352</t>
  </si>
  <si>
    <t xml:space="preserve">A-STATIC CT 16CM 3/0 250G S BLACK DEVIL</t>
  </si>
  <si>
    <t xml:space="preserve">SVS66353</t>
  </si>
  <si>
    <t xml:space="preserve">A-STATIC CT 16CM 3/0 250G S FLUO Y UV</t>
  </si>
  <si>
    <t xml:space="preserve">SVS66354</t>
  </si>
  <si>
    <t xml:space="preserve">A-STATIC CT 16CM 3/0 250G S FLUO PINK UV</t>
  </si>
  <si>
    <t xml:space="preserve">SVS66355</t>
  </si>
  <si>
    <t xml:space="preserve">A-STATIC CT 16CM 3/0 250G S GLOW</t>
  </si>
  <si>
    <t xml:space="preserve">SVS60935</t>
  </si>
  <si>
    <t xml:space="preserve">A-STATIC ADJ. CT 33CM 8/0 100G S RED</t>
  </si>
  <si>
    <t xml:space="preserve">SVS60936</t>
  </si>
  <si>
    <t xml:space="preserve">A-STATIC ADJ. CT 33CM 8/0 100G S GREEN</t>
  </si>
  <si>
    <t xml:space="preserve">SVS60937</t>
  </si>
  <si>
    <t xml:space="preserve">A-STATIC ADJ. CT 33CM 8/0 100G S BLACK</t>
  </si>
  <si>
    <t xml:space="preserve">SVS60938</t>
  </si>
  <si>
    <t xml:space="preserve">A-STATIC ADJ. CT 33CM 8/0 100G S GLOW</t>
  </si>
  <si>
    <t xml:space="preserve">SVS60939</t>
  </si>
  <si>
    <t xml:space="preserve">A-STATIC ADJ. CT 33CM 8/0 100G S WHITE</t>
  </si>
  <si>
    <t xml:space="preserve">SVS60940</t>
  </si>
  <si>
    <t xml:space="preserve">A-STATIC ADJ. CT 33CM 10/0 150G S RED</t>
  </si>
  <si>
    <t xml:space="preserve">SVS60941</t>
  </si>
  <si>
    <t xml:space="preserve">A-STATIC ADJ. CT 33CM 10/0 150G S GREEN</t>
  </si>
  <si>
    <t xml:space="preserve">SVS60942</t>
  </si>
  <si>
    <t xml:space="preserve">A-STATIC ADJ. CT 33CM 10/0 150G S BLACK</t>
  </si>
  <si>
    <t xml:space="preserve">SVS60943</t>
  </si>
  <si>
    <t xml:space="preserve">A-STATIC ADJ. CT 33CM 10/0 150G S GLOW</t>
  </si>
  <si>
    <t xml:space="preserve">SVS60944</t>
  </si>
  <si>
    <t xml:space="preserve">A-STATIC ADJ. CT 33CM 10/0 150G S WHITE</t>
  </si>
  <si>
    <t xml:space="preserve">SVS59972</t>
  </si>
  <si>
    <t xml:space="preserve">A-STATIC S.SPINNER 3/0 65G S BLACK DEVIL</t>
  </si>
  <si>
    <t xml:space="preserve">SVS59973</t>
  </si>
  <si>
    <t xml:space="preserve">A-STATIC S.SPINNER 3/0 65G S GLOW</t>
  </si>
  <si>
    <t xml:space="preserve">SVS59974</t>
  </si>
  <si>
    <t xml:space="preserve">A-STATIC S.SPINNER 3/0 65G S FLUO Y</t>
  </si>
  <si>
    <t xml:space="preserve">SVS59975</t>
  </si>
  <si>
    <t xml:space="preserve">A-STATIC S.SPINNER 3/0 65G S FLUO PNK UV</t>
  </si>
  <si>
    <t xml:space="preserve">SVS59976</t>
  </si>
  <si>
    <t xml:space="preserve">A-STATIC S.SPINNER 3/0 65G S FT UV</t>
  </si>
  <si>
    <t xml:space="preserve">SVS56257</t>
  </si>
  <si>
    <t xml:space="preserve">BIG BLADE SPINNER 3/0 55G S FLUO YELLOW</t>
  </si>
  <si>
    <t xml:space="preserve">SVS56259</t>
  </si>
  <si>
    <t xml:space="preserve">BIG BLADE SPINNER 2/0 55G S FIRETIGER</t>
  </si>
  <si>
    <t xml:space="preserve">VIBRATIX 10CM 90G FLUO YELLOW UV</t>
  </si>
  <si>
    <t xml:space="preserve">5706301000286</t>
  </si>
  <si>
    <t xml:space="preserve">VIBRATIX 10CM 90G GLOW-IN-THE-DARK</t>
  </si>
  <si>
    <t xml:space="preserve">5706301000293</t>
  </si>
  <si>
    <t xml:space="preserve">VIBRATIX 10CM 90G FLUO PINK UV</t>
  </si>
  <si>
    <t xml:space="preserve">5706301000309</t>
  </si>
  <si>
    <t xml:space="preserve">VIBRATIX 10CM 90G FIRETIGER UV</t>
  </si>
  <si>
    <t xml:space="preserve">5706301000316</t>
  </si>
  <si>
    <t xml:space="preserve">Line</t>
  </si>
  <si>
    <t xml:space="preserve">MCBB3EC65-CH 300m 0.40mm 40.9kg CHRT</t>
  </si>
  <si>
    <t xml:space="preserve">028632347737</t>
  </si>
  <si>
    <t xml:space="preserve">MCBB3EC80-CH 300m 0.45mm 47.7kg CHRT</t>
  </si>
  <si>
    <t xml:space="preserve">028632347744</t>
  </si>
  <si>
    <t xml:space="preserve">MCBB3EC100-CH 300m 0.50mm 59.1kg CHRT</t>
  </si>
  <si>
    <t xml:space="preserve">028632347751</t>
  </si>
  <si>
    <t xml:space="preserve">MCBB3ED125-CH 300m 0.55mm 72.7kg CHRT</t>
  </si>
  <si>
    <t xml:space="preserve">028632347768</t>
  </si>
  <si>
    <t xml:space="preserve">MCBB3EC150-CH 300m 0.60mm 84.1kg CHRT</t>
  </si>
  <si>
    <t xml:space="preserve">028632347775</t>
  </si>
  <si>
    <t xml:space="preserve">MCBB6EC65-CH 600m 0.40mm 40.9kg CHRT</t>
  </si>
  <si>
    <t xml:space="preserve">028632347782</t>
  </si>
  <si>
    <t xml:space="preserve">MCBB6EC80-CH 600m 0.45mm 47.7kg CHRT</t>
  </si>
  <si>
    <t xml:space="preserve">028632347799</t>
  </si>
  <si>
    <t xml:space="preserve">MCBB6EC100-CH 600m 0.50mm 59.1kg CHRT</t>
  </si>
  <si>
    <t xml:space="preserve">028632347805</t>
  </si>
  <si>
    <t xml:space="preserve">MCBB6EC125-CH 600m 0.55mm 72.7kg CHRT</t>
  </si>
  <si>
    <t xml:space="preserve">028632347812</t>
  </si>
  <si>
    <t xml:space="preserve">MCBB6EC150-CH 600m 0.60mm 84.1kg CHRT</t>
  </si>
  <si>
    <t xml:space="preserve">028632347829</t>
  </si>
  <si>
    <t xml:space="preserve">MCBB65BK-CH 3000m 0.40mm 40.9kg CHRT</t>
  </si>
  <si>
    <t xml:space="preserve">028632347836</t>
  </si>
  <si>
    <t xml:space="preserve">MCBB80BK-CH 3000m 0.45mm 47.7kg CHRT</t>
  </si>
  <si>
    <t xml:space="preserve">028632347843</t>
  </si>
  <si>
    <t xml:space="preserve">MCBB100BK-CH 3000m 0.50mm 59.1kg CHRT</t>
  </si>
  <si>
    <t xml:space="preserve">028632347850</t>
  </si>
  <si>
    <t xml:space="preserve">MCBB125BK-CH 3000m 0.55mm 72.7kg CHRT</t>
  </si>
  <si>
    <t xml:space="preserve">028632347867</t>
  </si>
  <si>
    <t xml:space="preserve">MCBB150BK-CH 3000m 0.60mm 84.1kg CHRT</t>
  </si>
  <si>
    <t xml:space="preserve">028632347874</t>
  </si>
  <si>
    <t xml:space="preserve">MCBB3EC40-CH 300m 0.30mm 27.3kg CHRT</t>
  </si>
  <si>
    <t xml:space="preserve">028632347881</t>
  </si>
  <si>
    <t xml:space="preserve">MCBB3EC50-CH 300m 0.35mm 31.8kg CHRT</t>
  </si>
  <si>
    <t xml:space="preserve">028632347898</t>
  </si>
  <si>
    <t xml:space="preserve">MCBB40BK-CH 3000m 0.30mm 27.3kg CHRT</t>
  </si>
  <si>
    <t xml:space="preserve">028632347980</t>
  </si>
  <si>
    <t xml:space="preserve">MCBB50BK-CH 3000m 0.35mm 31.8kg CHRT</t>
  </si>
  <si>
    <t xml:space="preserve">028632347997</t>
  </si>
  <si>
    <t xml:space="preserve">SVS51887</t>
  </si>
  <si>
    <t xml:space="preserve">Terminal Tackle</t>
  </si>
  <si>
    <t xml:space="preserve">ULTRA-SOFT MONO LEADER 50M1.00MM 50KG TP</t>
  </si>
  <si>
    <t xml:space="preserve">SVS51888</t>
  </si>
  <si>
    <t xml:space="preserve">ULTRA-SOFT MONO LEADER 50M1.30MM 75KG TP</t>
  </si>
  <si>
    <t xml:space="preserve">SVS3795080</t>
  </si>
  <si>
    <t xml:space="preserve">POWER LEADER 15M 0.80MM 80KG BROWN</t>
  </si>
  <si>
    <t xml:space="preserve">SVS3795100</t>
  </si>
  <si>
    <t xml:space="preserve">POWER LEADER 15M 1.00MM 100KG BROWN</t>
  </si>
  <si>
    <t xml:space="preserve">SVS3795130</t>
  </si>
  <si>
    <t xml:space="preserve">POWER LEADER 15M 1.30MM 130KG BROWN</t>
  </si>
  <si>
    <t xml:space="preserve">SVS3795160</t>
  </si>
  <si>
    <t xml:space="preserve">CAT CABLE 10M 1.35MM 160KG</t>
  </si>
  <si>
    <t xml:space="preserve">SVS56657</t>
  </si>
  <si>
    <t xml:space="preserve">SPLICEABLE LEADER 25M 1.00MM 110KG GREEN</t>
  </si>
  <si>
    <t xml:space="preserve">SVS70830</t>
  </si>
  <si>
    <t xml:space="preserve">PELLET HOOK LINK 16X 20M 0.80MM 65KG BR</t>
  </si>
  <si>
    <t xml:space="preserve">SVS70831</t>
  </si>
  <si>
    <t xml:space="preserve">PELLET HOOK LINK 16X 20M 0.95MM 85KG BR</t>
  </si>
  <si>
    <t xml:space="preserve">SVS75927</t>
  </si>
  <si>
    <t xml:space="preserve">PELLET HOOK LINK 16X 20M 0.65MM 47KG BR</t>
  </si>
  <si>
    <t xml:space="preserve">SVS70963</t>
  </si>
  <si>
    <t xml:space="preserve">STANDARD PELLET RIG 60CM 0.80MM 2/0 SP</t>
  </si>
  <si>
    <t xml:space="preserve">SVS70964</t>
  </si>
  <si>
    <t xml:space="preserve">STANDARD PELLET RIG 65CM 0.95MM 2/0 SP</t>
  </si>
  <si>
    <t xml:space="preserve">SVS70965</t>
  </si>
  <si>
    <t xml:space="preserve">STANDARD PELLET RIG 70CM 0.95MM 3/0 SP</t>
  </si>
  <si>
    <t xml:space="preserve">SVS70966</t>
  </si>
  <si>
    <t xml:space="preserve">QUICK CHANGE PELLET RIG 55CM 0.75MM/1.20</t>
  </si>
  <si>
    <t xml:space="preserve">SVS70967</t>
  </si>
  <si>
    <t xml:space="preserve">QUICK CHANGE PELLET RIG 60CM 0.75MM/1.20</t>
  </si>
  <si>
    <t xml:space="preserve">SVS70968</t>
  </si>
  <si>
    <t xml:space="preserve">QUICK CHANGE PELLET RIG 65CM 0.90MM/1.35</t>
  </si>
  <si>
    <t xml:space="preserve">SVS70969</t>
  </si>
  <si>
    <t xml:space="preserve">QUICK CHANGE PELLET RIG 70CM 0.90MM/1.35</t>
  </si>
  <si>
    <t xml:space="preserve">SVS70961</t>
  </si>
  <si>
    <t xml:space="preserve">BUNGEE PELLET RIG 70CM 0.95MM 3/0 SP</t>
  </si>
  <si>
    <t xml:space="preserve">SVS70974</t>
  </si>
  <si>
    <t xml:space="preserve">COMBI PELLET RIG 55CM 0.80MM 1/0 SINKING</t>
  </si>
  <si>
    <t xml:space="preserve">SVS70975</t>
  </si>
  <si>
    <t xml:space="preserve">COMBI PELLET RIG 60CM 0.80MM 2/0 SINKING</t>
  </si>
  <si>
    <t xml:space="preserve">SVS70976</t>
  </si>
  <si>
    <t xml:space="preserve">COMBI PELLET RIG 65CM 0.95MM 2/0 SINKING</t>
  </si>
  <si>
    <t xml:space="preserve">SVS70977</t>
  </si>
  <si>
    <t xml:space="preserve">COMBI PELLET RIG 70CM 0.95MM 3/0 SINKING</t>
  </si>
  <si>
    <t xml:space="preserve">SVS70979</t>
  </si>
  <si>
    <t xml:space="preserve">POP-UP PELLET RIG 60CM 0.80MM 2/0 S</t>
  </si>
  <si>
    <t xml:space="preserve">SVS70980</t>
  </si>
  <si>
    <t xml:space="preserve">POP-UP PELLET RIG 65CM 0.95MM 2/0 S</t>
  </si>
  <si>
    <t xml:space="preserve">SVS70981</t>
  </si>
  <si>
    <t xml:space="preserve">POP-UP PELLET RIG 70CM 0.95MM 3/0 S</t>
  </si>
  <si>
    <t xml:space="preserve">SVS56051</t>
  </si>
  <si>
    <t xml:space="preserve">MONO SPIN LEADER 50CM 36KG 80LBS</t>
  </si>
  <si>
    <t xml:space="preserve">SVS55989</t>
  </si>
  <si>
    <t xml:space="preserve">ADJ. PROFI RR WNS 180CM 1.00MM 6/0 6/0</t>
  </si>
  <si>
    <t xml:space="preserve">SVS55990</t>
  </si>
  <si>
    <t xml:space="preserve">ADJ. PROFI RR WNS 180CM 1.00MM 8/0 8/0</t>
  </si>
  <si>
    <t xml:space="preserve">SVS55991</t>
  </si>
  <si>
    <t xml:space="preserve">ADJ. PROFI RR WNS 180CM 1.00MM 10/0 10/0</t>
  </si>
  <si>
    <t xml:space="preserve">SVS55992</t>
  </si>
  <si>
    <t xml:space="preserve">ADJ. PROFI RR DB 180CM1.00MM 1/0 6/0 20G</t>
  </si>
  <si>
    <t xml:space="preserve">SVS55993</t>
  </si>
  <si>
    <t xml:space="preserve">ADJ. PROFI RR DB 180CM1.00MM 2/0 8/0 40G</t>
  </si>
  <si>
    <t xml:space="preserve">SVS56658</t>
  </si>
  <si>
    <t xml:space="preserve">ADJ. BASICRR LB 160CM1.00MM 1/0 6/0 20G</t>
  </si>
  <si>
    <t xml:space="preserve">SVS56659</t>
  </si>
  <si>
    <t xml:space="preserve">ADJ. BASICRR LB 160CM1.00MM 2/0 8/0 40G</t>
  </si>
  <si>
    <t xml:space="preserve">SVS56660</t>
  </si>
  <si>
    <t xml:space="preserve">ADJ. BASICRR LB 160CM1.00MM 3/0 10/0 60G</t>
  </si>
  <si>
    <t xml:space="preserve">ADJUSTA PROFI RIVER RIG NOSECLIP SNGL6.0</t>
  </si>
  <si>
    <t xml:space="preserve">5706301000552</t>
  </si>
  <si>
    <t xml:space="preserve">ADJUSTA PROFI RIVER RIG NOSECLIP TRBL2.0</t>
  </si>
  <si>
    <t xml:space="preserve">5706301000569</t>
  </si>
  <si>
    <t xml:space="preserve">ADJUSTA PROFI RIVER RIG NOSECLIP TRBL3.0</t>
  </si>
  <si>
    <t xml:space="preserve">5706301000576</t>
  </si>
  <si>
    <t xml:space="preserve">SVS55998</t>
  </si>
  <si>
    <t xml:space="preserve">SCREAMING PROFIRR WNS 180CM1.00MM 6/0 6</t>
  </si>
  <si>
    <t xml:space="preserve">SVS56001</t>
  </si>
  <si>
    <t xml:space="preserve">SCREAMING PROFIRR DB 180CM1.00MM 1/0 6/0</t>
  </si>
  <si>
    <t xml:space="preserve">SVS56002</t>
  </si>
  <si>
    <t xml:space="preserve">SCREAMING PROFIRR DB 180CM1.00MM 2/0 8/0</t>
  </si>
  <si>
    <t xml:space="preserve">SVS56003</t>
  </si>
  <si>
    <t xml:space="preserve">SCREAMING PROFIRR DB 180CM1.00MM 3/0 10</t>
  </si>
  <si>
    <t xml:space="preserve">SVS56663</t>
  </si>
  <si>
    <t xml:space="preserve">SCREAMING BASICRR WNS 160CM1.00MM10/0 10</t>
  </si>
  <si>
    <t xml:space="preserve">SVS55943</t>
  </si>
  <si>
    <t xml:space="preserve">A-STATIC CLASSIC HOOK 4/0 5PCS</t>
  </si>
  <si>
    <t xml:space="preserve">SVS55944</t>
  </si>
  <si>
    <t xml:space="preserve">A-STATIC CLASSIC HOOK 6/0 5PCS</t>
  </si>
  <si>
    <t xml:space="preserve">SVS55945</t>
  </si>
  <si>
    <t xml:space="preserve">A-STATIC CLASSIC HOOK 8/0 4PCS</t>
  </si>
  <si>
    <t xml:space="preserve">SVS55947</t>
  </si>
  <si>
    <t xml:space="preserve">A-STATIC DEADBAIT GRIPPER HOOK 6/0 5PCS</t>
  </si>
  <si>
    <t xml:space="preserve">SVS55948</t>
  </si>
  <si>
    <t xml:space="preserve">A-STATIC DEADBAIT GRIPPER HOOK 8/0 5PCS</t>
  </si>
  <si>
    <t xml:space="preserve">SVS56837</t>
  </si>
  <si>
    <t xml:space="preserve">A-STATIC TEASER HOOK 5/0 5PCS</t>
  </si>
  <si>
    <t xml:space="preserve">SVS56838</t>
  </si>
  <si>
    <t xml:space="preserve">A-STATIC TEASER HOOK 6/0 5PCS</t>
  </si>
  <si>
    <t xml:space="preserve">SVS56839</t>
  </si>
  <si>
    <t xml:space="preserve">A-STATIC TEASER HOOK 7/0 4PCS</t>
  </si>
  <si>
    <t xml:space="preserve">SVS55950</t>
  </si>
  <si>
    <t xml:space="preserve">A-STATIC JIG HOOK 6/0 5PCS</t>
  </si>
  <si>
    <t xml:space="preserve">SVS55951</t>
  </si>
  <si>
    <t xml:space="preserve">A-STATIC JIG HOOK 8/0 4PCS</t>
  </si>
  <si>
    <t xml:space="preserve">SVS55952</t>
  </si>
  <si>
    <t xml:space="preserve">A-STATIC JIG HOOK 10/0 4PCS</t>
  </si>
  <si>
    <t xml:space="preserve">SVS56932</t>
  </si>
  <si>
    <t xml:space="preserve">A-STATIC JIG HOOK 4/0 5PCS</t>
  </si>
  <si>
    <t xml:space="preserve">SVS55956</t>
  </si>
  <si>
    <t xml:space="preserve">A-STATIC TREBLE 6x HOOK 1/0 4PCS</t>
  </si>
  <si>
    <t xml:space="preserve">SVS55957</t>
  </si>
  <si>
    <t xml:space="preserve">A-STATIC TREBLE 6x HOOK 2/0 4PCS</t>
  </si>
  <si>
    <t xml:space="preserve">SVS55958</t>
  </si>
  <si>
    <t xml:space="preserve">A-STATIC TREBLE 6x HOOK 3/0 4PCS</t>
  </si>
  <si>
    <t xml:space="preserve">SVS55959</t>
  </si>
  <si>
    <t xml:space="preserve">A-STATIC TREBLE 6x HOOK 4/0 4PCS</t>
  </si>
  <si>
    <t xml:space="preserve">SVS70825</t>
  </si>
  <si>
    <t xml:space="preserve">PELLET HOOK A-STATIC 1/0 5PCS BROWN</t>
  </si>
  <si>
    <t xml:space="preserve">SVS70826</t>
  </si>
  <si>
    <t xml:space="preserve">PELLET HOOK A-STATIC 2/0 5PCS BROWN</t>
  </si>
  <si>
    <t xml:space="preserve">SVS70827</t>
  </si>
  <si>
    <t xml:space="preserve">PELLET HOOK A-STATIC 3/0 5PCS BROWN</t>
  </si>
  <si>
    <t xml:space="preserve">A-STATIC SHAD HOOK 6X 5/0</t>
  </si>
  <si>
    <t xml:space="preserve">5706301019837</t>
  </si>
  <si>
    <t xml:space="preserve">A-STATIC SHAD HOOK 6X 7/0</t>
  </si>
  <si>
    <t xml:space="preserve">5706301019844</t>
  </si>
  <si>
    <t xml:space="preserve">A-STATIC SHAD HOOK 6X 9/0</t>
  </si>
  <si>
    <t xml:space="preserve">5706301019851</t>
  </si>
  <si>
    <t xml:space="preserve">A-STATIC SHAD T-TREBLE 4X 1/0</t>
  </si>
  <si>
    <t xml:space="preserve">5706301019868</t>
  </si>
  <si>
    <t xml:space="preserve">A-STATIC SHAD T-TREBLE 4X 2/0</t>
  </si>
  <si>
    <t xml:space="preserve">5706301019875</t>
  </si>
  <si>
    <t xml:space="preserve">A-STATIC SHAD T-TREBLE 4X 3/0</t>
  </si>
  <si>
    <t xml:space="preserve">5706301019882</t>
  </si>
  <si>
    <t xml:space="preserve">RIG TUBE GREEN 1M M DIA. 6MM / 3.5MM</t>
  </si>
  <si>
    <t xml:space="preserve">5706301019813</t>
  </si>
  <si>
    <t xml:space="preserve">RIG TUBE GREEN 1M XL DIA. 8MM / 5.5MM</t>
  </si>
  <si>
    <t xml:space="preserve">5706301019820</t>
  </si>
  <si>
    <t xml:space="preserve">SVS75929</t>
  </si>
  <si>
    <t xml:space="preserve">GOLF BALL JIGHEAD 12/0 10G N 20PCS BULK</t>
  </si>
  <si>
    <t xml:space="preserve">SVS75930</t>
  </si>
  <si>
    <t xml:space="preserve">GOLF BALL JIGHEAD 12/0 20G N 20PCS BULK</t>
  </si>
  <si>
    <t xml:space="preserve">SVS75931</t>
  </si>
  <si>
    <t xml:space="preserve">GOLF BALL JIGHEAD 12/0 40G N 20PCS BULK</t>
  </si>
  <si>
    <t xml:space="preserve">SVS75933</t>
  </si>
  <si>
    <t xml:space="preserve">GOLF BALL JIGHEAD 10/0 10G N 20PCS BULK</t>
  </si>
  <si>
    <t xml:space="preserve">SVS75934</t>
  </si>
  <si>
    <t xml:space="preserve">GOLF BALL JIGHEAD 10/0 20G N 20PCS BULK</t>
  </si>
  <si>
    <t xml:space="preserve">SVS75935</t>
  </si>
  <si>
    <t xml:space="preserve">GOLF BALL JIGHEAD 10/0 40G N 20PCS BULK</t>
  </si>
  <si>
    <t xml:space="preserve">SVS75937</t>
  </si>
  <si>
    <t xml:space="preserve">GOLF BALL JIGHEAD 8/0 10G N 20PCS BULK</t>
  </si>
  <si>
    <t xml:space="preserve">SVS75938</t>
  </si>
  <si>
    <t xml:space="preserve">GOLF BALL JIGHEAD 8/0 20G N 20PCS BULK</t>
  </si>
  <si>
    <t xml:space="preserve">SVS75939</t>
  </si>
  <si>
    <t xml:space="preserve">GOLF BALL JIGHEAD 8/0 40G N 20PCS BULK</t>
  </si>
  <si>
    <t xml:space="preserve">SVS52209</t>
  </si>
  <si>
    <t xml:space="preserve">RIG TUBE GREEN 1M L DIA. 7MM / 4.5MM</t>
  </si>
  <si>
    <t xml:space="preserve">SVS70823</t>
  </si>
  <si>
    <t xml:space="preserve">SAFETY LEAD CLIP XL BROWN 5PCS</t>
  </si>
  <si>
    <t xml:space="preserve">SVS66100</t>
  </si>
  <si>
    <t xml:space="preserve">GOLF BALL HOT BALL JIGHEAD 100G</t>
  </si>
  <si>
    <t xml:space="preserve">SVS66101</t>
  </si>
  <si>
    <t xml:space="preserve">GOLF BALL HOT BALL JIGHEAD 120G</t>
  </si>
  <si>
    <t xml:space="preserve">SVS56053</t>
  </si>
  <si>
    <t xml:space="preserve">SPLITRINGS 10MM 45KG 100LBS 16PCS</t>
  </si>
  <si>
    <t xml:space="preserve">SVS56054</t>
  </si>
  <si>
    <t xml:space="preserve">SPLITRINGS 12MM 68KG 150LBS 16PCS</t>
  </si>
  <si>
    <t xml:space="preserve">SVS70903</t>
  </si>
  <si>
    <t xml:space="preserve">STAINL. BB SWIVELS W.CROSSL. SNAP 2 75KG</t>
  </si>
  <si>
    <t xml:space="preserve">SVS70904</t>
  </si>
  <si>
    <t xml:space="preserve">STAINL. BB SWIVELS W.CROSSL. SNAP 3 90KG</t>
  </si>
  <si>
    <t xml:space="preserve">SVS70905</t>
  </si>
  <si>
    <t xml:space="preserve">STAINLESS BALL BEARING SWIVELS 2 75KG</t>
  </si>
  <si>
    <t xml:space="preserve">SVS70906</t>
  </si>
  <si>
    <t xml:space="preserve">STAINLESS BALL BEARING SWIVELS 3 90KG</t>
  </si>
  <si>
    <t xml:space="preserve">SVS70907</t>
  </si>
  <si>
    <t xml:space="preserve">STAINLESS BALL BEARING SWIVELS 4 130KG</t>
  </si>
  <si>
    <t xml:space="preserve">SVS70908</t>
  </si>
  <si>
    <t xml:space="preserve">STAINLESS CRANE SWIVELS WITH SNAP 2 75KG</t>
  </si>
  <si>
    <t xml:space="preserve">SVS70909</t>
  </si>
  <si>
    <t xml:space="preserve">STAINLESS CRANE SWIVELS WITH SNAP 1 90KG</t>
  </si>
  <si>
    <t xml:space="preserve">SVS70910</t>
  </si>
  <si>
    <t xml:space="preserve">STAINLESS CRANE SWIVELS 2 90KG BLACK 10P</t>
  </si>
  <si>
    <t xml:space="preserve">SVS70911</t>
  </si>
  <si>
    <t xml:space="preserve">STAINLESS CRANE SWIVELS 1 100KG BLACK</t>
  </si>
  <si>
    <t xml:space="preserve">SVS70912</t>
  </si>
  <si>
    <t xml:space="preserve">STAINLESS SWIVELS W. EGG SNAP 2 55KG</t>
  </si>
  <si>
    <t xml:space="preserve">SVS70913</t>
  </si>
  <si>
    <t xml:space="preserve">STAINLESS SWIVELS W. EGG SNAP 1 70KG</t>
  </si>
  <si>
    <t xml:space="preserve">SVS5796010</t>
  </si>
  <si>
    <t xml:space="preserve">JIGHEAD WITH BLADE 10G 2PCS</t>
  </si>
  <si>
    <t xml:space="preserve">SVS5796020</t>
  </si>
  <si>
    <t xml:space="preserve">JIGHEAD WITH BLADE 20G 2PCS</t>
  </si>
  <si>
    <t xml:space="preserve">SVS71117</t>
  </si>
  <si>
    <t xml:space="preserve">PELLET STOPS 2X67PCS S DARK BROWN</t>
  </si>
  <si>
    <t xml:space="preserve">SVS71118</t>
  </si>
  <si>
    <t xml:space="preserve">PELLET STOPS 2X25PCS L DARK BROWN</t>
  </si>
  <si>
    <t xml:space="preserve">SVS52197</t>
  </si>
  <si>
    <t xml:space="preserve">ALUMINUM CRIMP SLEEVES 1.00MM 16PCS</t>
  </si>
  <si>
    <t xml:space="preserve">SVS52198</t>
  </si>
  <si>
    <t xml:space="preserve">ALUMINUM CRIMP SLEEVES 1.30MM 16PCS</t>
  </si>
  <si>
    <t xml:space="preserve">SVS8403001</t>
  </si>
  <si>
    <t xml:space="preserve">SUPER STOPS L 10PCS</t>
  </si>
  <si>
    <t xml:space="preserve">SVS8403002</t>
  </si>
  <si>
    <t xml:space="preserve">SUPER STOPS XL 10PCS</t>
  </si>
  <si>
    <t xml:space="preserve">SVS8406006</t>
  </si>
  <si>
    <t xml:space="preserve">FLEXIBLE BOOM SNAP 2PCS</t>
  </si>
  <si>
    <t xml:space="preserve">SVS8406008</t>
  </si>
  <si>
    <t xml:space="preserve">PROPELLER RATTLERS 5PCS</t>
  </si>
  <si>
    <t xml:space="preserve">SVS8406002</t>
  </si>
  <si>
    <t xml:space="preserve">RUBBER BEADS 10MM 12PCS</t>
  </si>
  <si>
    <t xml:space="preserve">SVS57026</t>
  </si>
  <si>
    <t xml:space="preserve">XXL STOPS</t>
  </si>
  <si>
    <t xml:space="preserve">SVS56844</t>
  </si>
  <si>
    <t xml:space="preserve">EZ-FIX STOPS 6PCS</t>
  </si>
  <si>
    <t xml:space="preserve">XL STOPS</t>
  </si>
  <si>
    <t xml:space="preserve">5706301015822</t>
  </si>
  <si>
    <t xml:space="preserve">SVS8406001</t>
  </si>
  <si>
    <t xml:space="preserve">RUBBER BEADS 8MM 20PCS</t>
  </si>
  <si>
    <t xml:space="preserve">SVS66108</t>
  </si>
  <si>
    <t xml:space="preserve">HOOKLIFT KIT 3PCS 5G</t>
  </si>
  <si>
    <t xml:space="preserve">SVS55995</t>
  </si>
  <si>
    <t xml:space="preserve">SCREAMING SUBFLOAT 10CM 20G</t>
  </si>
  <si>
    <t xml:space="preserve">SVS55996</t>
  </si>
  <si>
    <t xml:space="preserve">SCREAMING SUBFLOAT 11.5CM 40G</t>
  </si>
  <si>
    <t xml:space="preserve">SVS55997</t>
  </si>
  <si>
    <t xml:space="preserve">SCREAMING SUBFLOAT 13CM 60G</t>
  </si>
  <si>
    <t xml:space="preserve">SVS52062</t>
  </si>
  <si>
    <t xml:space="preserve">SUBFLOAT 10G</t>
  </si>
  <si>
    <t xml:space="preserve">SVS7589020</t>
  </si>
  <si>
    <t xml:space="preserve">SUBFLOAT 20G</t>
  </si>
  <si>
    <t xml:space="preserve">SVS7589040</t>
  </si>
  <si>
    <t xml:space="preserve">SUBFLOAT 40G</t>
  </si>
  <si>
    <t xml:space="preserve">SVS7589060</t>
  </si>
  <si>
    <t xml:space="preserve">SUBFLOAT 60G</t>
  </si>
  <si>
    <t xml:space="preserve">SVS52055</t>
  </si>
  <si>
    <t xml:space="preserve">PROPELLOR SUBFLOAT 8CM 10G</t>
  </si>
  <si>
    <t xml:space="preserve">SVS52056</t>
  </si>
  <si>
    <t xml:space="preserve">PROPELLOR SUBFLOAT 9CM 20G</t>
  </si>
  <si>
    <t xml:space="preserve">SVS52057</t>
  </si>
  <si>
    <t xml:space="preserve">PROPELLOR SUBFLOAT 11.5CM 30G</t>
  </si>
  <si>
    <t xml:space="preserve">SVS52058</t>
  </si>
  <si>
    <t xml:space="preserve">PROPELLOR SUBFLOAT 13CM 40G</t>
  </si>
  <si>
    <t xml:space="preserve">SVS52063</t>
  </si>
  <si>
    <t xml:space="preserve">ADJUSTA BUOY FLOAT 15M 32G</t>
  </si>
  <si>
    <t xml:space="preserve">SVS56664</t>
  </si>
  <si>
    <t xml:space="preserve">SUBFLOAT BALLS 5G 4PCS</t>
  </si>
  <si>
    <t xml:space="preserve">CHEMICAL LIGHT FLOAT 100G</t>
  </si>
  <si>
    <t xml:space="preserve">5706301015914</t>
  </si>
  <si>
    <t xml:space="preserve">CHEMICAL LIGHT FLOAT 150G</t>
  </si>
  <si>
    <t xml:space="preserve">5706301015921</t>
  </si>
  <si>
    <t xml:space="preserve">CHEMICAL LIGHT FLOAT 200G</t>
  </si>
  <si>
    <t xml:space="preserve">5706301015938</t>
  </si>
  <si>
    <t xml:space="preserve">CHEMICAL LIGHT FLOAT 300G</t>
  </si>
  <si>
    <t xml:space="preserve">5706301015945</t>
  </si>
  <si>
    <t xml:space="preserve">COOLER BAG 18L INNER: 35X24X21CM</t>
  </si>
  <si>
    <t xml:space="preserve">5706301020086</t>
  </si>
  <si>
    <t xml:space="preserve">LAUNDRY BAG 80X40X40CM 128L</t>
  </si>
  <si>
    <t xml:space="preserve">5706301020116</t>
  </si>
  <si>
    <t xml:space="preserve">RIG WALLET 28X23X10CM 8 FOLDERS</t>
  </si>
  <si>
    <t xml:space="preserve">5706301020048</t>
  </si>
  <si>
    <t xml:space="preserve">CARRYALL XL 65X45X30CM 55L</t>
  </si>
  <si>
    <t xml:space="preserve">5706301020130</t>
  </si>
  <si>
    <t xml:space="preserve">BACKPACK 55X45X25CM L 45L W. 2 BOXES</t>
  </si>
  <si>
    <t xml:space="preserve">5706301020161</t>
  </si>
  <si>
    <t xml:space="preserve">TACKLE TAINER L 24L</t>
  </si>
  <si>
    <t xml:space="preserve">5706301000323</t>
  </si>
  <si>
    <t xml:space="preserve">TACKLE TAINER XL 48L</t>
  </si>
  <si>
    <t xml:space="preserve">5706301000330</t>
  </si>
  <si>
    <t xml:space="preserve">SAND SPIKE BAG 2 PCS 10X17X100CM</t>
  </si>
  <si>
    <t xml:space="preserve">5706301020055</t>
  </si>
  <si>
    <t xml:space="preserve">SYSTEM BOX BAG 25X50X30CM 18L W. 3 BOXES</t>
  </si>
  <si>
    <t xml:space="preserve">5706301020062</t>
  </si>
  <si>
    <t xml:space="preserve">ROD HOLDALL 3 RODS XL MAX 320</t>
  </si>
  <si>
    <t xml:space="preserve">5706301020154</t>
  </si>
  <si>
    <t xml:space="preserve">SVS8323006</t>
  </si>
  <si>
    <t xml:space="preserve">Nets</t>
  </si>
  <si>
    <t xml:space="preserve">BAIT STATION FLOATING 58X65CM 5MM RUBBER</t>
  </si>
  <si>
    <t xml:space="preserve">ROBUSTER 235 2.35X1.61M 160X85CM</t>
  </si>
  <si>
    <t xml:space="preserve">5706301015884</t>
  </si>
  <si>
    <t xml:space="preserve">ROBUSTER 320 3.20X1.70M 240X86CM</t>
  </si>
  <si>
    <t xml:space="preserve">5706301015891</t>
  </si>
  <si>
    <t xml:space="preserve">SVS70706</t>
  </si>
  <si>
    <t xml:space="preserve">BELLY BOAT PRO-MOTOR 185CM</t>
  </si>
  <si>
    <t xml:space="preserve">Apparel</t>
  </si>
  <si>
    <t xml:space="preserve">MADCAT SKULL BASEBALL CAP ONE SIZE</t>
  </si>
  <si>
    <t xml:space="preserve">5706301019462</t>
  </si>
  <si>
    <t xml:space="preserve">MADCAT SKULL BEANIE ONE SIZE</t>
  </si>
  <si>
    <t xml:space="preserve">5706301019486</t>
  </si>
  <si>
    <t xml:space="preserve">MADCAT SKULL FLATBILL CAP ONE SIZE</t>
  </si>
  <si>
    <t xml:space="preserve">5706301019479</t>
  </si>
  <si>
    <t xml:space="preserve">MADCAT SKULL HOODIE L BLACK</t>
  </si>
  <si>
    <t xml:space="preserve">5706301019509</t>
  </si>
  <si>
    <t xml:space="preserve">MADCAT SKULL HOODIE M BLACK</t>
  </si>
  <si>
    <t xml:space="preserve">5706301019493</t>
  </si>
  <si>
    <t xml:space="preserve">MADCAT SKULL HOODIE XL BLACK</t>
  </si>
  <si>
    <t xml:space="preserve">5706301019516</t>
  </si>
  <si>
    <t xml:space="preserve">MADCAT SKULL HOODIE XXL BLACK</t>
  </si>
  <si>
    <t xml:space="preserve">5706301019523</t>
  </si>
  <si>
    <t xml:space="preserve">MADCAT SKULL JOGGERS L BLACK</t>
  </si>
  <si>
    <t xml:space="preserve">5706301019547</t>
  </si>
  <si>
    <t xml:space="preserve">MADCAT SKULL JOGGERS M BLACK</t>
  </si>
  <si>
    <t xml:space="preserve">5706301019530</t>
  </si>
  <si>
    <t xml:space="preserve">MADCAT SKULL JOGGERS XL BLACK</t>
  </si>
  <si>
    <t xml:space="preserve">5706301019554</t>
  </si>
  <si>
    <t xml:space="preserve">MADCAT SKULL JOGGERS XXL BLACK</t>
  </si>
  <si>
    <t xml:space="preserve">5706301019561</t>
  </si>
  <si>
    <t xml:space="preserve">MADCAT SKULL T-SHIRT L BLACK</t>
  </si>
  <si>
    <t xml:space="preserve">5706301019585</t>
  </si>
  <si>
    <t xml:space="preserve">MADCAT SKULL T-SHIRT M BLACK</t>
  </si>
  <si>
    <t xml:space="preserve">5706301019578</t>
  </si>
  <si>
    <t xml:space="preserve">MADCAT SKULL T-SHIRT XL BLACK</t>
  </si>
  <si>
    <t xml:space="preserve">5706301019592</t>
  </si>
  <si>
    <t xml:space="preserve">MADCAT SKULL T-SHIRT XXL BLACK</t>
  </si>
  <si>
    <t xml:space="preserve">5706301019608</t>
  </si>
  <si>
    <t xml:space="preserve">DOMINION JACKET L NIGHTCAMO</t>
  </si>
  <si>
    <t xml:space="preserve">5706301021656</t>
  </si>
  <si>
    <t xml:space="preserve">DOMINION JACKET M NIGHTCAMO</t>
  </si>
  <si>
    <t xml:space="preserve">5706301021649</t>
  </si>
  <si>
    <t xml:space="preserve">DOMINION JACKET XL NIGHTCAMO</t>
  </si>
  <si>
    <t xml:space="preserve">5706301021663</t>
  </si>
  <si>
    <t xml:space="preserve">DOMINION JACKET XXL NIGHTCAMO</t>
  </si>
  <si>
    <t xml:space="preserve">5706301021670</t>
  </si>
  <si>
    <t xml:space="preserve">DOMINION JACKET XXXL NIGHTCAMO</t>
  </si>
  <si>
    <t xml:space="preserve">5706301021687</t>
  </si>
  <si>
    <t xml:space="preserve">x</t>
  </si>
  <si>
    <t xml:space="preserve">SGP004</t>
  </si>
  <si>
    <t xml:space="preserve">SGP032</t>
  </si>
  <si>
    <t xml:space="preserve">SGP003</t>
  </si>
  <si>
    <t xml:space="preserve">SGP031</t>
  </si>
  <si>
    <t xml:space="preserve">SGP002</t>
  </si>
  <si>
    <t xml:space="preserve">SGP013</t>
  </si>
  <si>
    <t xml:space="preserve">SGP001</t>
  </si>
  <si>
    <t xml:space="preserve">SGP008</t>
  </si>
  <si>
    <t xml:space="preserve">SGP035</t>
  </si>
  <si>
    <t xml:space="preserve">SGP007</t>
  </si>
  <si>
    <t xml:space="preserve">SGP034</t>
  </si>
  <si>
    <t xml:space="preserve">SGP006</t>
  </si>
  <si>
    <t xml:space="preserve">SGP033</t>
  </si>
  <si>
    <t xml:space="preserve">SGP012</t>
  </si>
  <si>
    <t xml:space="preserve">SGP018</t>
  </si>
  <si>
    <t xml:space="preserve">SGP011</t>
  </si>
  <si>
    <t xml:space="preserve">SGP038</t>
  </si>
  <si>
    <t xml:space="preserve">SGP041</t>
  </si>
  <si>
    <t xml:space="preserve">SGP017</t>
  </si>
  <si>
    <t xml:space="preserve">SGP010</t>
  </si>
  <si>
    <t xml:space="preserve">SGP037</t>
  </si>
  <si>
    <t xml:space="preserve">SGP040</t>
  </si>
  <si>
    <t xml:space="preserve">SGP016</t>
  </si>
  <si>
    <t xml:space="preserve">SGP009</t>
  </si>
  <si>
    <t xml:space="preserve">SGP036</t>
  </si>
  <si>
    <t xml:space="preserve">SGP039</t>
  </si>
  <si>
    <t xml:space="preserve">SGP015</t>
  </si>
  <si>
    <t xml:space="preserve">SGP014</t>
  </si>
  <si>
    <t xml:space="preserve">OTA001</t>
  </si>
  <si>
    <t xml:space="preserve">SGQ044</t>
  </si>
  <si>
    <t xml:space="preserve">SGQ045</t>
  </si>
  <si>
    <t xml:space="preserve">SGQ057</t>
  </si>
  <si>
    <t xml:space="preserve">SGQ163</t>
  </si>
  <si>
    <t xml:space="preserve">SGQ046</t>
  </si>
  <si>
    <t xml:space="preserve">SGQ047</t>
  </si>
  <si>
    <t xml:space="preserve">SGQ048</t>
  </si>
  <si>
    <t xml:space="preserve">SGQ167</t>
  </si>
  <si>
    <t xml:space="preserve">SGQ168</t>
  </si>
  <si>
    <t xml:space="preserve">SGQ169</t>
  </si>
  <si>
    <t xml:space="preserve">SGQ171</t>
  </si>
  <si>
    <t xml:space="preserve">SGQ049</t>
  </si>
  <si>
    <t xml:space="preserve">SGQ050</t>
  </si>
  <si>
    <t xml:space="preserve">SGQ174</t>
  </si>
  <si>
    <t xml:space="preserve">SGQ172</t>
  </si>
  <si>
    <t xml:space="preserve">SGQ173</t>
  </si>
  <si>
    <t xml:space="preserve">SGQ175</t>
  </si>
  <si>
    <t xml:space="preserve">SGQ176</t>
  </si>
  <si>
    <t xml:space="preserve">SGQ053</t>
  </si>
  <si>
    <t xml:space="preserve">SGQ056</t>
  </si>
  <si>
    <t xml:space="preserve">SGQ182</t>
  </si>
  <si>
    <t xml:space="preserve">SGQ179</t>
  </si>
  <si>
    <t xml:space="preserve">SGQ181</t>
  </si>
  <si>
    <t xml:space="preserve">SGQ178</t>
  </si>
  <si>
    <t xml:space="preserve">SGQ058</t>
  </si>
  <si>
    <t xml:space="preserve">SGQ059</t>
  </si>
  <si>
    <t xml:space="preserve">SGQ141</t>
  </si>
  <si>
    <t xml:space="preserve">SGQ084</t>
  </si>
  <si>
    <t xml:space="preserve">SGQ195</t>
  </si>
  <si>
    <t xml:space="preserve">SGQ196</t>
  </si>
  <si>
    <t xml:space="preserve">SGQ085</t>
  </si>
  <si>
    <t xml:space="preserve">SGQ170</t>
  </si>
  <si>
    <t xml:space="preserve">SGQ197</t>
  </si>
  <si>
    <t xml:space="preserve">SGQ086</t>
  </si>
  <si>
    <t xml:space="preserve">SGQ060</t>
  </si>
  <si>
    <t xml:space="preserve">SGQ061</t>
  </si>
  <si>
    <t xml:space="preserve">SGQ062</t>
  </si>
  <si>
    <t xml:space="preserve">SGQ144</t>
  </si>
  <si>
    <t xml:space="preserve">SGQ063</t>
  </si>
  <si>
    <t xml:space="preserve">SGQ065</t>
  </si>
  <si>
    <t xml:space="preserve">SGQ066</t>
  </si>
  <si>
    <t xml:space="preserve">SGQ146</t>
  </si>
  <si>
    <t xml:space="preserve">SGQ147</t>
  </si>
  <si>
    <t xml:space="preserve">SGQ189</t>
  </si>
  <si>
    <t xml:space="preserve">SGQ067</t>
  </si>
  <si>
    <t xml:space="preserve">SGQ068</t>
  </si>
  <si>
    <t xml:space="preserve">SGQ069</t>
  </si>
  <si>
    <t xml:space="preserve">SGQ149</t>
  </si>
  <si>
    <t xml:space="preserve">SGQ071</t>
  </si>
  <si>
    <t xml:space="preserve">SGQ150</t>
  </si>
  <si>
    <t xml:space="preserve">SGQ072</t>
  </si>
  <si>
    <t xml:space="preserve">SGQ073</t>
  </si>
  <si>
    <t xml:space="preserve">SGQ152</t>
  </si>
  <si>
    <t xml:space="preserve">SGQ074</t>
  </si>
  <si>
    <t xml:space="preserve">SGQ076</t>
  </si>
  <si>
    <t xml:space="preserve">SGQ154</t>
  </si>
  <si>
    <t xml:space="preserve">SGQ078</t>
  </si>
  <si>
    <t xml:space="preserve">SGQ001</t>
  </si>
  <si>
    <t xml:space="preserve">SGQ002</t>
  </si>
  <si>
    <t xml:space="preserve">SGQ077</t>
  </si>
  <si>
    <t xml:space="preserve">SGQ184</t>
  </si>
  <si>
    <t xml:space="preserve">SGQ186</t>
  </si>
  <si>
    <t xml:space="preserve">SGQ187</t>
  </si>
  <si>
    <t xml:space="preserve">SGQ188</t>
  </si>
  <si>
    <t xml:space="preserve">SGQ109</t>
  </si>
  <si>
    <t xml:space="preserve">SGQ110</t>
  </si>
  <si>
    <t xml:space="preserve">SGQ014</t>
  </si>
  <si>
    <t xml:space="preserve">SGQ015</t>
  </si>
  <si>
    <t xml:space="preserve">SGQ180</t>
  </si>
  <si>
    <t xml:space="preserve">SGQ016</t>
  </si>
  <si>
    <t xml:space="preserve">SGQ155</t>
  </si>
  <si>
    <t xml:space="preserve">SGQ157</t>
  </si>
  <si>
    <t xml:space="preserve">SGQ190</t>
  </si>
  <si>
    <t xml:space="preserve">SGQ203</t>
  </si>
  <si>
    <t xml:space="preserve">SGQ156</t>
  </si>
  <si>
    <t xml:space="preserve">SGQ158</t>
  </si>
  <si>
    <t xml:space="preserve">SGQ070</t>
  </si>
  <si>
    <t xml:space="preserve">SGQ122</t>
  </si>
  <si>
    <t xml:space="preserve">SGQ127</t>
  </si>
  <si>
    <t xml:space="preserve">SGQ123</t>
  </si>
  <si>
    <t xml:space="preserve">SGQ130</t>
  </si>
  <si>
    <t xml:space="preserve">SGQ129</t>
  </si>
  <si>
    <t xml:space="preserve">SGQ128</t>
  </si>
  <si>
    <t xml:space="preserve">SGQ132</t>
  </si>
  <si>
    <t xml:space="preserve">SGQ124</t>
  </si>
  <si>
    <t xml:space="preserve">SGQ131</t>
  </si>
  <si>
    <t xml:space="preserve">SGQ134</t>
  </si>
  <si>
    <t xml:space="preserve">SGQ126</t>
  </si>
  <si>
    <t xml:space="preserve">SGQ125</t>
  </si>
  <si>
    <t xml:space="preserve">SGQ133</t>
  </si>
  <si>
    <t xml:space="preserve">SGQ236</t>
  </si>
  <si>
    <t xml:space="preserve">SGQ121</t>
  </si>
  <si>
    <t xml:space="preserve">SGQ115</t>
  </si>
  <si>
    <t xml:space="preserve">SGQ193</t>
  </si>
  <si>
    <t xml:space="preserve">SGQ113</t>
  </si>
  <si>
    <t xml:space="preserve">SGQ120</t>
  </si>
  <si>
    <t xml:space="preserve">SGQ111</t>
  </si>
  <si>
    <t xml:space="preserve">SGQ116</t>
  </si>
  <si>
    <t xml:space="preserve">SGQ112</t>
  </si>
  <si>
    <t xml:space="preserve">SGQ119</t>
  </si>
  <si>
    <t xml:space="preserve">SGQ118</t>
  </si>
  <si>
    <t xml:space="preserve">SGQ117</t>
  </si>
  <si>
    <t xml:space="preserve">SGQ191</t>
  </si>
  <si>
    <t xml:space="preserve">SGQ192</t>
  </si>
  <si>
    <t xml:space="preserve">SGQ114</t>
  </si>
  <si>
    <t xml:space="preserve">SGQ201</t>
  </si>
  <si>
    <t xml:space="preserve">SGQ194</t>
  </si>
  <si>
    <t xml:space="preserve">SGK538</t>
  </si>
  <si>
    <t xml:space="preserve">SGK269</t>
  </si>
  <si>
    <t xml:space="preserve">SGK002</t>
  </si>
  <si>
    <t xml:space="preserve">SGK001</t>
  </si>
  <si>
    <t xml:space="preserve">SGK211</t>
  </si>
  <si>
    <t xml:space="preserve">SGK270</t>
  </si>
  <si>
    <t xml:space="preserve">SGK100</t>
  </si>
  <si>
    <t xml:space="preserve">SGK101</t>
  </si>
  <si>
    <t xml:space="preserve">SGK271</t>
  </si>
  <si>
    <t xml:space="preserve">SGK536</t>
  </si>
  <si>
    <t xml:space="preserve">SGK537</t>
  </si>
  <si>
    <t xml:space="preserve">SGK155</t>
  </si>
  <si>
    <t xml:space="preserve">SGK006</t>
  </si>
  <si>
    <t xml:space="preserve">SGK544</t>
  </si>
  <si>
    <t xml:space="preserve">SGK003</t>
  </si>
  <si>
    <t xml:space="preserve">SGK150</t>
  </si>
  <si>
    <t xml:space="preserve">SGK153</t>
  </si>
  <si>
    <t xml:space="preserve">SGK154</t>
  </si>
  <si>
    <t xml:space="preserve">SGK007</t>
  </si>
  <si>
    <t xml:space="preserve">SGK049</t>
  </si>
  <si>
    <t xml:space="preserve">SGK050</t>
  </si>
  <si>
    <t xml:space="preserve">SGK019</t>
  </si>
  <si>
    <t xml:space="preserve">SGK305</t>
  </si>
  <si>
    <t xml:space="preserve">SGK102</t>
  </si>
  <si>
    <t xml:space="preserve">SGK539</t>
  </si>
  <si>
    <t xml:space="preserve">SGK103</t>
  </si>
  <si>
    <t xml:space="preserve">SGK104</t>
  </si>
  <si>
    <t xml:space="preserve">SGK306</t>
  </si>
  <si>
    <t xml:space="preserve">SGK332</t>
  </si>
  <si>
    <t xml:space="preserve">SGK063</t>
  </si>
  <si>
    <t xml:space="preserve">SGK065</t>
  </si>
  <si>
    <t xml:space="preserve">SGK066</t>
  </si>
  <si>
    <t xml:space="preserve">SGK067</t>
  </si>
  <si>
    <t xml:space="preserve">SGK068</t>
  </si>
  <si>
    <t xml:space="preserve">SGK069</t>
  </si>
  <si>
    <t xml:space="preserve">SGK025</t>
  </si>
  <si>
    <t xml:space="preserve">SGK023</t>
  </si>
  <si>
    <t xml:space="preserve">SGK105</t>
  </si>
  <si>
    <t xml:space="preserve">SGK031</t>
  </si>
  <si>
    <t xml:space="preserve">SGK022</t>
  </si>
  <si>
    <t xml:space="preserve">SGK038</t>
  </si>
  <si>
    <t xml:space="preserve">SGK021</t>
  </si>
  <si>
    <t xml:space="preserve">SGK027</t>
  </si>
  <si>
    <t xml:space="preserve">SGK024</t>
  </si>
  <si>
    <t xml:space="preserve">SGK048</t>
  </si>
  <si>
    <t xml:space="preserve">SGK126</t>
  </si>
  <si>
    <t xml:space="preserve">SGK033</t>
  </si>
  <si>
    <t xml:space="preserve">SGK013</t>
  </si>
  <si>
    <t xml:space="preserve">SGK268</t>
  </si>
  <si>
    <t xml:space="preserve">SGK533</t>
  </si>
  <si>
    <t xml:space="preserve">SGK534</t>
  </si>
  <si>
    <t xml:space="preserve">2 pages</t>
  </si>
  <si>
    <t xml:space="preserve">SGK535</t>
  </si>
  <si>
    <t xml:space="preserve">SGK468</t>
  </si>
  <si>
    <t xml:space="preserve">SGK487</t>
  </si>
  <si>
    <t xml:space="preserve">SGK223</t>
  </si>
  <si>
    <t xml:space="preserve">SGK302</t>
  </si>
  <si>
    <t xml:space="preserve">SGK303</t>
  </si>
  <si>
    <t xml:space="preserve">SGK261</t>
  </si>
  <si>
    <t xml:space="preserve">SGK217</t>
  </si>
  <si>
    <t xml:space="preserve">SGK263</t>
  </si>
  <si>
    <t xml:space="preserve">SGK318</t>
  </si>
  <si>
    <t xml:space="preserve">SGK034</t>
  </si>
  <si>
    <t xml:space="preserve">SGK114</t>
  </si>
  <si>
    <t xml:space="preserve">SGK327</t>
  </si>
  <si>
    <t xml:space="preserve">SGK037</t>
  </si>
  <si>
    <t xml:space="preserve">SGK311</t>
  </si>
  <si>
    <t xml:space="preserve">SGK325</t>
  </si>
  <si>
    <t xml:space="preserve">SGK312</t>
  </si>
  <si>
    <t xml:space="preserve">SGK115</t>
  </si>
  <si>
    <t xml:space="preserve">SGK577</t>
  </si>
  <si>
    <t xml:space="preserve">SGK545</t>
  </si>
  <si>
    <t xml:space="preserve">SGK578</t>
  </si>
  <si>
    <t xml:space="preserve">SGK546</t>
  </si>
  <si>
    <t xml:space="preserve">SGT132</t>
  </si>
  <si>
    <t xml:space="preserve">SGT133</t>
  </si>
  <si>
    <t xml:space="preserve">SGK547</t>
  </si>
  <si>
    <t xml:space="preserve">SGT134</t>
  </si>
  <si>
    <t xml:space="preserve">SGK549</t>
  </si>
  <si>
    <t xml:space="preserve">SGK329</t>
  </si>
  <si>
    <t xml:space="preserve">SGK139</t>
  </si>
  <si>
    <t xml:space="preserve">SGK140</t>
  </si>
  <si>
    <t xml:space="preserve">SGK141</t>
  </si>
  <si>
    <t xml:space="preserve">SGK142</t>
  </si>
  <si>
    <t xml:space="preserve">SGK165</t>
  </si>
  <si>
    <t xml:space="preserve">SGK161</t>
  </si>
  <si>
    <t xml:space="preserve">SGK163</t>
  </si>
  <si>
    <t xml:space="preserve">SGK162</t>
  </si>
  <si>
    <t xml:space="preserve">SGK133</t>
  </si>
  <si>
    <t xml:space="preserve">SGK272</t>
  </si>
  <si>
    <t xml:space="preserve">SGK273</t>
  </si>
  <si>
    <t xml:space="preserve">SGK043</t>
  </si>
  <si>
    <t xml:space="preserve">SGK051</t>
  </si>
  <si>
    <t xml:space="preserve">SGK052</t>
  </si>
  <si>
    <t xml:space="preserve">SGK553</t>
  </si>
  <si>
    <t xml:space="preserve">SGK554</t>
  </si>
  <si>
    <t xml:space="preserve">SGK555</t>
  </si>
  <si>
    <t xml:space="preserve">SGK557</t>
  </si>
  <si>
    <t xml:space="preserve">SGK558</t>
  </si>
  <si>
    <t xml:space="preserve">SGK559</t>
  </si>
  <si>
    <t xml:space="preserve">SGK563</t>
  </si>
  <si>
    <t xml:space="preserve">SGK330</t>
  </si>
  <si>
    <t xml:space="preserve">SGK121</t>
  </si>
  <si>
    <t xml:space="preserve">SGT059</t>
  </si>
  <si>
    <t xml:space="preserve">SGK119</t>
  </si>
  <si>
    <t xml:space="preserve">SGK032</t>
  </si>
  <si>
    <t xml:space="preserve">SGK279</t>
  </si>
  <si>
    <t xml:space="preserve">SGT060</t>
  </si>
  <si>
    <t xml:space="preserve">SGT061</t>
  </si>
  <si>
    <t xml:space="preserve">SGK109</t>
  </si>
  <si>
    <t xml:space="preserve">SGK070</t>
  </si>
  <si>
    <t xml:space="preserve">SGT062</t>
  </si>
  <si>
    <t xml:space="preserve">SGK129</t>
  </si>
  <si>
    <t xml:space="preserve">SGK280</t>
  </si>
  <si>
    <t xml:space="preserve">SGK127</t>
  </si>
  <si>
    <t xml:space="preserve">SGT063</t>
  </si>
  <si>
    <t xml:space="preserve">SGT064</t>
  </si>
  <si>
    <t xml:space="preserve">SGK281</t>
  </si>
  <si>
    <t xml:space="preserve">SGK334</t>
  </si>
  <si>
    <t xml:space="preserve">SGK088</t>
  </si>
  <si>
    <t xml:space="preserve">SGK087</t>
  </si>
  <si>
    <t xml:space="preserve">SGK486</t>
  </si>
  <si>
    <t xml:space="preserve">SGK267</t>
  </si>
  <si>
    <t xml:space="preserve">SGK331</t>
  </si>
  <si>
    <t xml:space="preserve">SGK094</t>
  </si>
  <si>
    <t xml:space="preserve">SGK256</t>
  </si>
  <si>
    <t xml:space="preserve">SGK096</t>
  </si>
  <si>
    <t xml:space="preserve">SGK095</t>
  </si>
  <si>
    <t xml:space="preserve">SGK255</t>
  </si>
  <si>
    <t xml:space="preserve">SGK324</t>
  </si>
  <si>
    <t xml:space="preserve">SGK118</t>
  </si>
  <si>
    <t xml:space="preserve">SGK097</t>
  </si>
  <si>
    <t xml:space="preserve">SGK301</t>
  </si>
  <si>
    <t xml:space="preserve">SGK092</t>
  </si>
  <si>
    <t xml:space="preserve">SGK227</t>
  </si>
  <si>
    <t xml:space="preserve">SGK111</t>
  </si>
  <si>
    <t xml:space="preserve">SGK463</t>
  </si>
  <si>
    <t xml:space="preserve">SGK074</t>
  </si>
  <si>
    <t xml:space="preserve">SGK488</t>
  </si>
  <si>
    <t xml:space="preserve">SGK528</t>
  </si>
  <si>
    <t xml:space="preserve">SGK322</t>
  </si>
  <si>
    <t xml:space="preserve">SGK530</t>
  </si>
  <si>
    <t xml:space="preserve">SGK543</t>
  </si>
  <si>
    <t xml:space="preserve">SGK321</t>
  </si>
  <si>
    <t xml:space="preserve">SGK489</t>
  </si>
  <si>
    <t xml:space="preserve">SGK529</t>
  </si>
  <si>
    <t xml:space="preserve">SGK226</t>
  </si>
  <si>
    <t xml:space="preserve">SGK228</t>
  </si>
  <si>
    <t xml:space="preserve">SGK320</t>
  </si>
  <si>
    <t xml:space="preserve">SGK456</t>
  </si>
  <si>
    <t xml:space="preserve">SGK568</t>
  </si>
  <si>
    <t xml:space="preserve">SGT050</t>
  </si>
  <si>
    <t xml:space="preserve">SGK260</t>
  </si>
  <si>
    <t xml:space="preserve">SGK457</t>
  </si>
  <si>
    <t xml:space="preserve">SGK459</t>
  </si>
  <si>
    <t xml:space="preserve">SGK275</t>
  </si>
  <si>
    <t xml:space="preserve">SGK274</t>
  </si>
  <si>
    <t xml:space="preserve">SGK078</t>
  </si>
  <si>
    <t xml:space="preserve">SGK077</t>
  </si>
  <si>
    <t xml:space="preserve">SGK323</t>
  </si>
  <si>
    <t xml:space="preserve">SGK540</t>
  </si>
  <si>
    <t xml:space="preserve">SGK541</t>
  </si>
  <si>
    <t xml:space="preserve">SGK542</t>
  </si>
  <si>
    <t xml:space="preserve">SGK276</t>
  </si>
  <si>
    <t xml:space="preserve">SGK277</t>
  </si>
  <si>
    <t xml:space="preserve">SGK527</t>
  </si>
  <si>
    <t xml:space="preserve">SGI001</t>
  </si>
  <si>
    <t xml:space="preserve">SGI003</t>
  </si>
  <si>
    <t xml:space="preserve">SGT102</t>
  </si>
  <si>
    <t xml:space="preserve">SGT135</t>
  </si>
  <si>
    <t xml:space="preserve">SGT103</t>
  </si>
  <si>
    <t xml:space="preserve">SGT104</t>
  </si>
  <si>
    <t xml:space="preserve">SGT105</t>
  </si>
  <si>
    <t xml:space="preserve">SGT106</t>
  </si>
  <si>
    <t xml:space="preserve">SGT107</t>
  </si>
  <si>
    <t xml:space="preserve">SGT136</t>
  </si>
  <si>
    <t xml:space="preserve">SGT083</t>
  </si>
  <si>
    <t xml:space="preserve">SGT087</t>
  </si>
  <si>
    <t xml:space="preserve">SGT097</t>
  </si>
  <si>
    <t xml:space="preserve">SGT034</t>
  </si>
  <si>
    <t xml:space="preserve">SGT116</t>
  </si>
  <si>
    <t xml:space="preserve">SGT047</t>
  </si>
  <si>
    <t xml:space="preserve">SGT052</t>
  </si>
  <si>
    <t xml:space="preserve">SGT012</t>
  </si>
  <si>
    <t xml:space="preserve">SGT013</t>
  </si>
  <si>
    <t xml:space="preserve">SGT010</t>
  </si>
  <si>
    <t xml:space="preserve">SGT011</t>
  </si>
  <si>
    <t xml:space="preserve">SGT067</t>
  </si>
  <si>
    <t xml:space="preserve">SGT068</t>
  </si>
  <si>
    <t xml:space="preserve">SGT069</t>
  </si>
  <si>
    <t xml:space="preserve">SGT070</t>
  </si>
  <si>
    <t xml:space="preserve">SGT026</t>
  </si>
  <si>
    <t xml:space="preserve">SGT027</t>
  </si>
  <si>
    <t xml:space="preserve">SGT028</t>
  </si>
  <si>
    <t xml:space="preserve">SGT024</t>
  </si>
  <si>
    <t xml:space="preserve">SGT029</t>
  </si>
  <si>
    <t xml:space="preserve">SGT030</t>
  </si>
  <si>
    <t xml:space="preserve">SGT031</t>
  </si>
  <si>
    <t xml:space="preserve">SGT032</t>
  </si>
  <si>
    <t xml:space="preserve">SGT092</t>
  </si>
  <si>
    <t xml:space="preserve">SGT053</t>
  </si>
  <si>
    <t xml:space="preserve">SGT033</t>
  </si>
  <si>
    <t xml:space="preserve">SGT035</t>
  </si>
  <si>
    <t xml:space="preserve">SGT042</t>
  </si>
  <si>
    <t xml:space="preserve">SGT043</t>
  </si>
  <si>
    <t xml:space="preserve">SGT045</t>
  </si>
  <si>
    <t xml:space="preserve">SGT091</t>
  </si>
  <si>
    <t xml:space="preserve">SGT086</t>
  </si>
  <si>
    <t xml:space="preserve">SGT084</t>
  </si>
  <si>
    <t xml:space="preserve">SGT130</t>
  </si>
  <si>
    <t xml:space="preserve">SGT131</t>
  </si>
  <si>
    <t xml:space="preserve">SGT078</t>
  </si>
  <si>
    <t xml:space="preserve">SGT008</t>
  </si>
  <si>
    <t xml:space="preserve">SGT006</t>
  </si>
  <si>
    <t xml:space="preserve">SGT080</t>
  </si>
  <si>
    <t xml:space="preserve">SGT038</t>
  </si>
  <si>
    <t xml:space="preserve">SGT040</t>
  </si>
  <si>
    <t xml:space="preserve">SGT014</t>
  </si>
  <si>
    <t xml:space="preserve">SGT015</t>
  </si>
  <si>
    <t xml:space="preserve">SGT016</t>
  </si>
  <si>
    <t xml:space="preserve">SGT020</t>
  </si>
  <si>
    <t xml:space="preserve">SGT025</t>
  </si>
  <si>
    <t xml:space="preserve">SGT023</t>
  </si>
  <si>
    <t xml:space="preserve">SGT018</t>
  </si>
  <si>
    <t xml:space="preserve">SGT114</t>
  </si>
  <si>
    <t xml:space="preserve">SGT017</t>
  </si>
  <si>
    <t xml:space="preserve">SGT022</t>
  </si>
  <si>
    <t xml:space="preserve">SGT096</t>
  </si>
  <si>
    <t xml:space="preserve">SGT066</t>
  </si>
  <si>
    <t xml:space="preserve">SGT019</t>
  </si>
  <si>
    <t xml:space="preserve">SGT115</t>
  </si>
  <si>
    <t xml:space="preserve">SGT037</t>
  </si>
  <si>
    <t xml:space="preserve">SGT057</t>
  </si>
  <si>
    <t xml:space="preserve">SGT039</t>
  </si>
  <si>
    <t xml:space="preserve">SGT048</t>
  </si>
  <si>
    <t xml:space="preserve">SGT049</t>
  </si>
  <si>
    <t xml:space="preserve">SGT046</t>
  </si>
  <si>
    <t xml:space="preserve">SGT058</t>
  </si>
  <si>
    <t xml:space="preserve">SGT111</t>
  </si>
  <si>
    <t xml:space="preserve">SGT090</t>
  </si>
  <si>
    <t xml:space="preserve">SGT088</t>
  </si>
  <si>
    <t xml:space="preserve">SGT118</t>
  </si>
  <si>
    <t xml:space="preserve">SGT117</t>
  </si>
  <si>
    <t xml:space="preserve">SGT089</t>
  </si>
  <si>
    <t xml:space="preserve">SGA029</t>
  </si>
  <si>
    <t xml:space="preserve">SGT108</t>
  </si>
  <si>
    <t xml:space="preserve">SGT109</t>
  </si>
  <si>
    <t xml:space="preserve">SGT110</t>
  </si>
  <si>
    <t xml:space="preserve">SGT065</t>
  </si>
  <si>
    <t xml:space="preserve">SGT041</t>
  </si>
  <si>
    <t xml:space="preserve">SGT094</t>
  </si>
  <si>
    <t xml:space="preserve">SGT095</t>
  </si>
  <si>
    <t xml:space="preserve">SGT100</t>
  </si>
  <si>
    <t xml:space="preserve">SGT101</t>
  </si>
  <si>
    <t xml:space="preserve">SGT112</t>
  </si>
  <si>
    <t xml:space="preserve">SGT113</t>
  </si>
  <si>
    <t xml:space="preserve">SGC002</t>
  </si>
  <si>
    <t xml:space="preserve">SGC001</t>
  </si>
  <si>
    <t xml:space="preserve">SGC009</t>
  </si>
  <si>
    <t xml:space="preserve">SGA057</t>
  </si>
  <si>
    <t xml:space="preserve">SGA067</t>
  </si>
  <si>
    <t xml:space="preserve">SGA058</t>
  </si>
  <si>
    <t xml:space="preserve">SGC003</t>
  </si>
  <si>
    <t xml:space="preserve">SGC004</t>
  </si>
  <si>
    <t xml:space="preserve">SGA068</t>
  </si>
  <si>
    <t xml:space="preserve">SGA064</t>
  </si>
  <si>
    <t xml:space="preserve">SGA071</t>
  </si>
  <si>
    <t xml:space="preserve">SGA072</t>
  </si>
  <si>
    <t xml:space="preserve">SGA070</t>
  </si>
  <si>
    <t xml:space="preserve">SGA041</t>
  </si>
  <si>
    <t xml:space="preserve">SGA074</t>
  </si>
  <si>
    <t xml:space="preserve">SGA056</t>
  </si>
  <si>
    <t xml:space="preserve">SGA046</t>
  </si>
  <si>
    <t xml:space="preserve">3 pages</t>
  </si>
  <si>
    <t xml:space="preserve">SGR002</t>
  </si>
  <si>
    <t xml:space="preserve">SGR003</t>
  </si>
  <si>
    <t xml:space="preserve">SGR001</t>
  </si>
  <si>
    <t xml:space="preserve">SGN016</t>
  </si>
  <si>
    <t xml:space="preserve">SGN001</t>
  </si>
  <si>
    <t xml:space="preserve">SGN002</t>
  </si>
  <si>
    <t xml:space="preserve">SGN004</t>
  </si>
  <si>
    <t xml:space="preserve">SGN007</t>
  </si>
  <si>
    <t xml:space="preserve">SGN008</t>
  </si>
  <si>
    <t xml:space="preserve">SGN003</t>
  </si>
  <si>
    <t xml:space="preserve">SGN011</t>
  </si>
  <si>
    <t xml:space="preserve">SGN018</t>
  </si>
  <si>
    <t xml:space="preserve">SGN019</t>
  </si>
  <si>
    <t xml:space="preserve">SGN006</t>
  </si>
  <si>
    <t xml:space="preserve">SGN015</t>
  </si>
  <si>
    <t xml:space="preserve">SGN010</t>
  </si>
  <si>
    <t xml:space="preserve">SGN005</t>
  </si>
  <si>
    <t xml:space="preserve">SGN012</t>
  </si>
  <si>
    <t xml:space="preserve">SGN013</t>
  </si>
  <si>
    <t xml:space="preserve">SGN014</t>
  </si>
  <si>
    <t xml:space="preserve">SGA048</t>
  </si>
  <si>
    <t xml:space="preserve">SGA049</t>
  </si>
  <si>
    <t xml:space="preserve">SGA065</t>
  </si>
  <si>
    <t xml:space="preserve">SGA066</t>
  </si>
  <si>
    <t xml:space="preserve">SGA050</t>
  </si>
  <si>
    <t xml:space="preserve">SGA051</t>
  </si>
  <si>
    <t xml:space="preserve">SGA054</t>
  </si>
  <si>
    <t xml:space="preserve">SGA055</t>
  </si>
  <si>
    <t xml:space="preserve">SGA052</t>
  </si>
  <si>
    <t xml:space="preserve">SGA053</t>
  </si>
  <si>
    <t xml:space="preserve">SGL001</t>
  </si>
  <si>
    <t xml:space="preserve">SGL002</t>
  </si>
  <si>
    <t xml:space="preserve">SGL003</t>
  </si>
  <si>
    <t xml:space="preserve">SGL025</t>
  </si>
  <si>
    <t xml:space="preserve">SGL026</t>
  </si>
  <si>
    <t xml:space="preserve">SGL027</t>
  </si>
  <si>
    <t xml:space="preserve">SGL028</t>
  </si>
  <si>
    <t xml:space="preserve">SGL038</t>
  </si>
  <si>
    <t xml:space="preserve">SGL039</t>
  </si>
  <si>
    <t xml:space="preserve">SGL040</t>
  </si>
  <si>
    <t xml:space="preserve">SGL041</t>
  </si>
  <si>
    <t xml:space="preserve">SGL042</t>
  </si>
  <si>
    <t xml:space="preserve">SGL051</t>
  </si>
  <si>
    <t xml:space="preserve">SGL043</t>
  </si>
  <si>
    <t xml:space="preserve">SGL044</t>
  </si>
  <si>
    <t xml:space="preserve">SGL045</t>
  </si>
  <si>
    <t xml:space="preserve">SGL046</t>
  </si>
  <si>
    <t xml:space="preserve">SGL049</t>
  </si>
  <si>
    <t xml:space="preserve">SGL048</t>
  </si>
  <si>
    <t xml:space="preserve">SGL047</t>
  </si>
  <si>
    <t xml:space="preserve">SGL024</t>
  </si>
  <si>
    <t xml:space="preserve">SGL050</t>
  </si>
  <si>
    <t xml:space="preserve">SGL035</t>
  </si>
  <si>
    <t xml:space="preserve">SGL036</t>
  </si>
  <si>
    <t xml:space="preserve">SGL037</t>
  </si>
  <si>
    <t xml:space="preserve">SGL012</t>
  </si>
  <si>
    <t xml:space="preserve">SGL013</t>
  </si>
  <si>
    <t xml:space="preserve">SGL014</t>
  </si>
  <si>
    <t xml:space="preserve">SGL015</t>
  </si>
  <si>
    <t xml:space="preserve">SGL016</t>
  </si>
  <si>
    <t xml:space="preserve">SGA008</t>
  </si>
  <si>
    <t xml:space="preserve">SGF002</t>
  </si>
  <si>
    <t xml:space="preserve">SGF001</t>
  </si>
  <si>
    <t xml:space="preserve">SGA027</t>
  </si>
  <si>
    <t xml:space="preserve">SGA030</t>
  </si>
  <si>
    <t xml:space="preserve">SGA031</t>
  </si>
  <si>
    <t xml:space="preserve">SGA032</t>
  </si>
  <si>
    <t xml:space="preserve">SGA033</t>
  </si>
  <si>
    <t xml:space="preserve">SGA034</t>
  </si>
  <si>
    <t xml:space="preserve">SGA015</t>
  </si>
  <si>
    <t xml:space="preserve">SGA009</t>
  </si>
  <si>
    <t xml:space="preserve">SGA019</t>
  </si>
  <si>
    <t xml:space="preserve">SGA023</t>
  </si>
  <si>
    <t xml:space="preserve">SGA059</t>
  </si>
  <si>
    <t xml:space="preserve">SGA060</t>
  </si>
  <si>
    <t xml:space="preserve">SGA061</t>
  </si>
  <si>
    <t xml:space="preserve">SGA062</t>
  </si>
  <si>
    <t xml:space="preserve">SGA011</t>
  </si>
  <si>
    <t xml:space="preserve">SGA075</t>
  </si>
  <si>
    <t xml:space="preserve">SGA063</t>
  </si>
  <si>
    <t xml:space="preserve">SGA021</t>
  </si>
  <si>
    <t xml:space="preserve">SGA018</t>
  </si>
  <si>
    <t xml:space="preserve">SGA035</t>
  </si>
  <si>
    <t xml:space="preserve">SGA069</t>
  </si>
  <si>
    <t xml:space="preserve">SGA036</t>
  </si>
  <si>
    <t xml:space="preserve">SGA037</t>
  </si>
  <si>
    <t xml:space="preserve">SGA038</t>
  </si>
  <si>
    <t xml:space="preserve">SGA039</t>
  </si>
  <si>
    <t xml:space="preserve">SGA040</t>
  </si>
  <si>
    <t xml:space="preserve">SGA007</t>
  </si>
  <si>
    <t xml:space="preserve">SGA006</t>
  </si>
  <si>
    <t xml:space="preserve">SGA042</t>
  </si>
  <si>
    <t xml:space="preserve">SGA043</t>
  </si>
  <si>
    <t xml:space="preserve">SGA026</t>
  </si>
  <si>
    <t xml:space="preserve">SGA024</t>
  </si>
  <si>
    <t xml:space="preserve">SGG054</t>
  </si>
  <si>
    <t xml:space="preserve">SGG143</t>
  </si>
  <si>
    <t xml:space="preserve">SGG001</t>
  </si>
  <si>
    <t xml:space="preserve">SGG002</t>
  </si>
  <si>
    <t xml:space="preserve">SGG106</t>
  </si>
  <si>
    <t xml:space="preserve">SGG096</t>
  </si>
  <si>
    <t xml:space="preserve">SGG095</t>
  </si>
  <si>
    <t xml:space="preserve">SGG138</t>
  </si>
  <si>
    <t xml:space="preserve">SGG120</t>
  </si>
  <si>
    <t xml:space="preserve">SGG121</t>
  </si>
  <si>
    <t xml:space="preserve">SGG094</t>
  </si>
  <si>
    <t xml:space="preserve">SGG003</t>
  </si>
  <si>
    <t xml:space="preserve">SGG004</t>
  </si>
  <si>
    <t xml:space="preserve">SGG137</t>
  </si>
  <si>
    <t xml:space="preserve">SGG140</t>
  </si>
  <si>
    <t xml:space="preserve">SGG141</t>
  </si>
  <si>
    <t xml:space="preserve">SGG139</t>
  </si>
  <si>
    <t xml:space="preserve">SGG136</t>
  </si>
  <si>
    <t xml:space="preserve">SGG135</t>
  </si>
  <si>
    <t xml:space="preserve">SGG134</t>
  </si>
  <si>
    <t xml:space="preserve">SGG133</t>
  </si>
  <si>
    <t xml:space="preserve">SGG132</t>
  </si>
  <si>
    <t xml:space="preserve">SGG131</t>
  </si>
  <si>
    <t xml:space="preserve">SGG142</t>
  </si>
  <si>
    <t xml:space="preserve">SGG130</t>
  </si>
  <si>
    <t xml:space="preserve">SGG087</t>
  </si>
  <si>
    <t xml:space="preserve">SGG105</t>
  </si>
  <si>
    <t xml:space="preserve">SGG088</t>
  </si>
  <si>
    <t xml:space="preserve">SGG089</t>
  </si>
  <si>
    <t xml:space="preserve">SGG093</t>
  </si>
  <si>
    <t xml:space="preserve">SGG129</t>
  </si>
  <si>
    <t xml:space="preserve">SGG128</t>
  </si>
  <si>
    <t xml:space="preserve">SGG097</t>
  </si>
  <si>
    <t xml:space="preserve">SGG109</t>
  </si>
  <si>
    <t xml:space="preserve">SGG029</t>
  </si>
  <si>
    <t xml:space="preserve">SGG085</t>
  </si>
  <si>
    <t xml:space="preserve">SGG104</t>
  </si>
  <si>
    <t xml:space="preserve">SGG102</t>
  </si>
  <si>
    <t xml:space="preserve">SGG125</t>
  </si>
  <si>
    <t xml:space="preserve">SGG092</t>
  </si>
  <si>
    <t xml:space="preserve">SGG090</t>
  </si>
  <si>
    <t xml:space="preserve">SGG127</t>
  </si>
  <si>
    <t xml:space="preserve">SGG126</t>
  </si>
  <si>
    <t xml:space="preserve">SGG122</t>
  </si>
  <si>
    <t xml:space="preserve">SGG108</t>
  </si>
  <si>
    <t xml:space="preserve">SGG031</t>
  </si>
  <si>
    <t xml:space="preserve">SGG149</t>
  </si>
  <si>
    <t xml:space="preserve">SGG150</t>
  </si>
  <si>
    <t xml:space="preserve">SGG151</t>
  </si>
  <si>
    <t xml:space="preserve">SGG152</t>
  </si>
  <si>
    <t xml:space="preserve">SGG070</t>
  </si>
  <si>
    <t xml:space="preserve">SGG078</t>
  </si>
  <si>
    <t xml:space="preserve">SGG075</t>
  </si>
  <si>
    <t xml:space="preserve">SGG077</t>
  </si>
  <si>
    <t xml:space="preserve">SGG076</t>
  </si>
  <si>
    <t xml:space="preserve">SGG073</t>
  </si>
  <si>
    <t xml:space="preserve">SGG071</t>
  </si>
  <si>
    <t xml:space="preserve">SGG072</t>
  </si>
  <si>
    <t xml:space="preserve">SGG079</t>
  </si>
  <si>
    <t xml:space="preserve">SGG074</t>
  </si>
  <si>
    <t xml:space="preserve">SGG081</t>
  </si>
  <si>
    <t xml:space="preserve">SGG068</t>
  </si>
  <si>
    <t xml:space="preserve">SGG066</t>
  </si>
  <si>
    <t xml:space="preserve">SGG067</t>
  </si>
  <si>
    <t xml:space="preserve">SGG069</t>
  </si>
  <si>
    <t xml:space="preserve">SGG032</t>
  </si>
  <si>
    <t xml:space="preserve">SGG040</t>
  </si>
  <si>
    <t xml:space="preserve">SGG041</t>
  </si>
  <si>
    <t xml:space="preserve">SGG042</t>
  </si>
  <si>
    <t xml:space="preserve">SGG043</t>
  </si>
  <si>
    <t xml:space="preserve">SGG080</t>
  </si>
  <si>
    <t xml:space="preserve">SGG082</t>
  </si>
  <si>
    <t xml:space="preserve">SGG091</t>
  </si>
  <si>
    <t xml:space="preserve">SGG148</t>
  </si>
  <si>
    <t xml:space="preserve">SGG110</t>
  </si>
  <si>
    <t xml:space="preserve">SGG118</t>
  </si>
  <si>
    <t xml:space="preserve">SGG117</t>
  </si>
  <si>
    <t xml:space="preserve">SGG116</t>
  </si>
  <si>
    <t xml:space="preserve">SGG119</t>
  </si>
  <si>
    <t xml:space="preserve">SGG115</t>
  </si>
  <si>
    <t xml:space="preserve">SGG114</t>
  </si>
  <si>
    <t xml:space="preserve">SGG111</t>
  </si>
  <si>
    <t xml:space="preserve">SGG113</t>
  </si>
  <si>
    <t xml:space="preserve">SGG112</t>
  </si>
  <si>
    <t xml:space="preserve">SGG048</t>
  </si>
  <si>
    <t xml:space="preserve">SGG107</t>
  </si>
  <si>
    <t xml:space="preserve">SGG050</t>
  </si>
  <si>
    <t xml:space="preserve">PLP007</t>
  </si>
  <si>
    <t xml:space="preserve">PLP009</t>
  </si>
  <si>
    <t xml:space="preserve">PLP008</t>
  </si>
  <si>
    <t xml:space="preserve">PLP014</t>
  </si>
  <si>
    <t xml:space="preserve">PLP004</t>
  </si>
  <si>
    <t xml:space="preserve">PLP005</t>
  </si>
  <si>
    <t xml:space="preserve">PLP018</t>
  </si>
  <si>
    <t xml:space="preserve">PLP002</t>
  </si>
  <si>
    <t xml:space="preserve">PLP017</t>
  </si>
  <si>
    <t xml:space="preserve">Not in cata</t>
  </si>
  <si>
    <t xml:space="preserve">PLP003</t>
  </si>
  <si>
    <t xml:space="preserve">PLP016</t>
  </si>
  <si>
    <t xml:space="preserve">PLP001</t>
  </si>
  <si>
    <t xml:space="preserve">PLP006</t>
  </si>
  <si>
    <t xml:space="preserve">PLQ002</t>
  </si>
  <si>
    <t xml:space="preserve">PLQ001</t>
  </si>
  <si>
    <t xml:space="preserve">PLQ030</t>
  </si>
  <si>
    <t xml:space="preserve">PLQ031</t>
  </si>
  <si>
    <t xml:space="preserve">PLQ032</t>
  </si>
  <si>
    <t xml:space="preserve">PLQ006</t>
  </si>
  <si>
    <t xml:space="preserve">PLQ007</t>
  </si>
  <si>
    <t xml:space="preserve">PLQ033</t>
  </si>
  <si>
    <t xml:space="preserve">PLQ046</t>
  </si>
  <si>
    <t xml:space="preserve">PLQ034</t>
  </si>
  <si>
    <t xml:space="preserve">PLQ035</t>
  </si>
  <si>
    <t xml:space="preserve">PLQ048</t>
  </si>
  <si>
    <t xml:space="preserve">PLQ036</t>
  </si>
  <si>
    <t xml:space="preserve">PLQ053</t>
  </si>
  <si>
    <t xml:space="preserve">PLQ054</t>
  </si>
  <si>
    <t xml:space="preserve">PLQ055</t>
  </si>
  <si>
    <t xml:space="preserve">PLQ037</t>
  </si>
  <si>
    <t xml:space="preserve">PLQ039</t>
  </si>
  <si>
    <t xml:space="preserve">PLQ049</t>
  </si>
  <si>
    <t xml:space="preserve">PLQ010</t>
  </si>
  <si>
    <t xml:space="preserve">PLQ028</t>
  </si>
  <si>
    <t xml:space="preserve">PLA001</t>
  </si>
  <si>
    <t xml:space="preserve">PLS029</t>
  </si>
  <si>
    <t xml:space="preserve">PLS030</t>
  </si>
  <si>
    <t xml:space="preserve">PLS034</t>
  </si>
  <si>
    <t xml:space="preserve">PLS051</t>
  </si>
  <si>
    <t xml:space="preserve">PLS041</t>
  </si>
  <si>
    <t xml:space="preserve">PLS032</t>
  </si>
  <si>
    <t xml:space="preserve">PLS033</t>
  </si>
  <si>
    <t xml:space="preserve">PLS044</t>
  </si>
  <si>
    <t xml:space="preserve">PLS045</t>
  </si>
  <si>
    <t xml:space="preserve">PLS050</t>
  </si>
  <si>
    <t xml:space="preserve">PLS023</t>
  </si>
  <si>
    <t xml:space="preserve">PLS024</t>
  </si>
  <si>
    <t xml:space="preserve">PLS035</t>
  </si>
  <si>
    <t xml:space="preserve">PLS039</t>
  </si>
  <si>
    <t xml:space="preserve">PLS040</t>
  </si>
  <si>
    <t xml:space="preserve">PLS046</t>
  </si>
  <si>
    <t xml:space="preserve">PLS047</t>
  </si>
  <si>
    <t xml:space="preserve">PLS048</t>
  </si>
  <si>
    <t xml:space="preserve">PLS049</t>
  </si>
  <si>
    <t xml:space="preserve">PLS042</t>
  </si>
  <si>
    <t xml:space="preserve">PLS028</t>
  </si>
  <si>
    <t xml:space="preserve">PLL001</t>
  </si>
  <si>
    <t xml:space="preserve">PLA058</t>
  </si>
  <si>
    <t xml:space="preserve">PLA037</t>
  </si>
  <si>
    <t xml:space="preserve">PLA020</t>
  </si>
  <si>
    <t xml:space="preserve">PLA021</t>
  </si>
  <si>
    <t xml:space="preserve">PLA062</t>
  </si>
  <si>
    <t xml:space="preserve">PLA064</t>
  </si>
  <si>
    <t xml:space="preserve">PLA066</t>
  </si>
  <si>
    <t xml:space="preserve">PLA060</t>
  </si>
  <si>
    <t xml:space="preserve">PLA067</t>
  </si>
  <si>
    <t xml:space="preserve">PLA068</t>
  </si>
  <si>
    <t xml:space="preserve">PLA063</t>
  </si>
  <si>
    <t xml:space="preserve">PLB045</t>
  </si>
  <si>
    <t xml:space="preserve">PLB044</t>
  </si>
  <si>
    <t xml:space="preserve">PLB030</t>
  </si>
  <si>
    <t xml:space="preserve">PLB033</t>
  </si>
  <si>
    <t xml:space="preserve">PLB032</t>
  </si>
  <si>
    <t xml:space="preserve">PLB031</t>
  </si>
  <si>
    <t xml:space="preserve">PLB017</t>
  </si>
  <si>
    <t xml:space="preserve">PLB018</t>
  </si>
  <si>
    <t xml:space="preserve">PLB019</t>
  </si>
  <si>
    <t xml:space="preserve">PLB020</t>
  </si>
  <si>
    <t xml:space="preserve">PLB034</t>
  </si>
  <si>
    <t xml:space="preserve">PLB042</t>
  </si>
  <si>
    <t xml:space="preserve">PLB043</t>
  </si>
  <si>
    <t xml:space="preserve">PLB039</t>
  </si>
  <si>
    <t xml:space="preserve">PLB040</t>
  </si>
  <si>
    <t xml:space="preserve">PLB041</t>
  </si>
  <si>
    <t xml:space="preserve">PLB038</t>
  </si>
  <si>
    <t xml:space="preserve">PLL055</t>
  </si>
  <si>
    <t xml:space="preserve">PLB021</t>
  </si>
  <si>
    <t xml:space="preserve">PLB022</t>
  </si>
  <si>
    <t xml:space="preserve">PLB023</t>
  </si>
  <si>
    <t xml:space="preserve">PLB024</t>
  </si>
  <si>
    <t xml:space="preserve">PLB025</t>
  </si>
  <si>
    <t xml:space="preserve">PLB026</t>
  </si>
  <si>
    <t xml:space="preserve">PLB027</t>
  </si>
  <si>
    <t xml:space="preserve">PLB028</t>
  </si>
  <si>
    <t xml:space="preserve">PLB029</t>
  </si>
  <si>
    <t xml:space="preserve">PLL056</t>
  </si>
  <si>
    <t xml:space="preserve">PLB016</t>
  </si>
  <si>
    <t xml:space="preserve">PLC001</t>
  </si>
  <si>
    <t xml:space="preserve">PLA057</t>
  </si>
  <si>
    <t xml:space="preserve">PLN033</t>
  </si>
  <si>
    <t xml:space="preserve">PLN034</t>
  </si>
  <si>
    <t xml:space="preserve">PLN032</t>
  </si>
  <si>
    <t xml:space="preserve">PLN031</t>
  </si>
  <si>
    <t xml:space="preserve">PLN018</t>
  </si>
  <si>
    <t xml:space="preserve">PLN019</t>
  </si>
  <si>
    <t xml:space="preserve">PLN003</t>
  </si>
  <si>
    <t xml:space="preserve">PLN020</t>
  </si>
  <si>
    <t xml:space="preserve">PLN021</t>
  </si>
  <si>
    <t xml:space="preserve">PLN036</t>
  </si>
  <si>
    <t xml:space="preserve">PLN022</t>
  </si>
  <si>
    <t xml:space="preserve">PLN023</t>
  </si>
  <si>
    <t xml:space="preserve">PLN024</t>
  </si>
  <si>
    <t xml:space="preserve">PLN025</t>
  </si>
  <si>
    <t xml:space="preserve">PLN013</t>
  </si>
  <si>
    <t xml:space="preserve">PLN026</t>
  </si>
  <si>
    <t xml:space="preserve">PLN027</t>
  </si>
  <si>
    <t xml:space="preserve">PLN014</t>
  </si>
  <si>
    <t xml:space="preserve">PLN016</t>
  </si>
  <si>
    <t xml:space="preserve">PLN029</t>
  </si>
  <si>
    <t xml:space="preserve">PLN030</t>
  </si>
  <si>
    <t xml:space="preserve">PLA069</t>
  </si>
  <si>
    <t xml:space="preserve">PLA059</t>
  </si>
  <si>
    <t xml:space="preserve">PLL026</t>
  </si>
  <si>
    <t xml:space="preserve">PLA012</t>
  </si>
  <si>
    <t xml:space="preserve">PLM041</t>
  </si>
  <si>
    <t xml:space="preserve">PLF008</t>
  </si>
  <si>
    <t xml:space="preserve">PLF009</t>
  </si>
  <si>
    <t xml:space="preserve">PLF010</t>
  </si>
  <si>
    <t xml:space="preserve">PLF011</t>
  </si>
  <si>
    <t xml:space="preserve">PLF012</t>
  </si>
  <si>
    <t xml:space="preserve">PLF016</t>
  </si>
  <si>
    <t xml:space="preserve">PLF001</t>
  </si>
  <si>
    <t xml:space="preserve">PLF015</t>
  </si>
  <si>
    <t xml:space="preserve">PLF007</t>
  </si>
  <si>
    <t xml:space="preserve">PLF002</t>
  </si>
  <si>
    <t xml:space="preserve">PLF013</t>
  </si>
  <si>
    <t xml:space="preserve">PLL047</t>
  </si>
  <si>
    <t xml:space="preserve">PLL048</t>
  </si>
  <si>
    <t xml:space="preserve">PLL049</t>
  </si>
  <si>
    <t xml:space="preserve">PLA056</t>
  </si>
  <si>
    <t xml:space="preserve">PLL050</t>
  </si>
  <si>
    <t xml:space="preserve">PLL051</t>
  </si>
  <si>
    <t xml:space="preserve">PLL052</t>
  </si>
  <si>
    <t xml:space="preserve">PLL053</t>
  </si>
  <si>
    <t xml:space="preserve">PLL054</t>
  </si>
  <si>
    <t xml:space="preserve">PLL060</t>
  </si>
  <si>
    <t xml:space="preserve">PLL061</t>
  </si>
  <si>
    <t xml:space="preserve">PLL062</t>
  </si>
  <si>
    <t xml:space="preserve">PLL002</t>
  </si>
  <si>
    <t xml:space="preserve">PLL027</t>
  </si>
  <si>
    <t xml:space="preserve">PLL028</t>
  </si>
  <si>
    <t xml:space="preserve">PLL029</t>
  </si>
  <si>
    <t xml:space="preserve">PLL030</t>
  </si>
  <si>
    <t xml:space="preserve">PLL031</t>
  </si>
  <si>
    <t xml:space="preserve">PLL032</t>
  </si>
  <si>
    <t xml:space="preserve">PLL033</t>
  </si>
  <si>
    <t xml:space="preserve">PLL034</t>
  </si>
  <si>
    <t xml:space="preserve">PL033 in Cata</t>
  </si>
  <si>
    <t xml:space="preserve">PLL035</t>
  </si>
  <si>
    <t xml:space="preserve">PLL036</t>
  </si>
  <si>
    <t xml:space="preserve">PLL037</t>
  </si>
  <si>
    <t xml:space="preserve">PLL038</t>
  </si>
  <si>
    <t xml:space="preserve">PLL039</t>
  </si>
  <si>
    <t xml:space="preserve">PLL040</t>
  </si>
  <si>
    <t xml:space="preserve">PLL041</t>
  </si>
  <si>
    <t xml:space="preserve">PLL042</t>
  </si>
  <si>
    <t xml:space="preserve">PLL043</t>
  </si>
  <si>
    <t xml:space="preserve">PLA003</t>
  </si>
  <si>
    <t xml:space="preserve">PLL025</t>
  </si>
  <si>
    <t xml:space="preserve">PLA039</t>
  </si>
  <si>
    <t xml:space="preserve">PLA005</t>
  </si>
  <si>
    <t xml:space="preserve">PLA006</t>
  </si>
  <si>
    <t xml:space="preserve">PLA004</t>
  </si>
  <si>
    <t xml:space="preserve">PLD010</t>
  </si>
  <si>
    <t xml:space="preserve">PLD011</t>
  </si>
  <si>
    <t xml:space="preserve">PLD012</t>
  </si>
  <si>
    <t xml:space="preserve">PLD013</t>
  </si>
  <si>
    <t xml:space="preserve">PLD002</t>
  </si>
  <si>
    <t xml:space="preserve">PLD003</t>
  </si>
  <si>
    <t xml:space="preserve">PLD004</t>
  </si>
  <si>
    <t xml:space="preserve">PLD014</t>
  </si>
  <si>
    <t xml:space="preserve">PLD005</t>
  </si>
  <si>
    <t xml:space="preserve">PLD006</t>
  </si>
  <si>
    <t xml:space="preserve">PLD007</t>
  </si>
  <si>
    <t xml:space="preserve">PLD040</t>
  </si>
  <si>
    <t xml:space="preserve">PLD041</t>
  </si>
  <si>
    <t xml:space="preserve">PLD022</t>
  </si>
  <si>
    <t xml:space="preserve">PLD023</t>
  </si>
  <si>
    <t xml:space="preserve">PLD021</t>
  </si>
  <si>
    <t xml:space="preserve">PLD024</t>
  </si>
  <si>
    <t xml:space="preserve">PLD001</t>
  </si>
  <si>
    <t xml:space="preserve">PLD008</t>
  </si>
  <si>
    <t xml:space="preserve">PLD009</t>
  </si>
  <si>
    <t xml:space="preserve">PLE019</t>
  </si>
  <si>
    <t xml:space="preserve">PLE015</t>
  </si>
  <si>
    <t xml:space="preserve">PLE001</t>
  </si>
  <si>
    <t xml:space="preserve">PLE017</t>
  </si>
  <si>
    <t xml:space="preserve">PLE018</t>
  </si>
  <si>
    <t xml:space="preserve">PLE020</t>
  </si>
  <si>
    <t xml:space="preserve">PLE012</t>
  </si>
  <si>
    <t xml:space="preserve">PLE013</t>
  </si>
  <si>
    <t xml:space="preserve">PLE014</t>
  </si>
  <si>
    <t xml:space="preserve">PLE011</t>
  </si>
  <si>
    <t xml:space="preserve">PLM038</t>
  </si>
  <si>
    <t xml:space="preserve">PLM005</t>
  </si>
  <si>
    <t xml:space="preserve">PLM003</t>
  </si>
  <si>
    <t xml:space="preserve">PLM002</t>
  </si>
  <si>
    <t xml:space="preserve">PLM036</t>
  </si>
  <si>
    <t xml:space="preserve">PLM023</t>
  </si>
  <si>
    <t xml:space="preserve">PLM008</t>
  </si>
  <si>
    <t xml:space="preserve">PLM004</t>
  </si>
  <si>
    <t xml:space="preserve">PLM007</t>
  </si>
  <si>
    <t xml:space="preserve">PLM037</t>
  </si>
  <si>
    <t xml:space="preserve">PLM042</t>
  </si>
  <si>
    <t xml:space="preserve">PLM040</t>
  </si>
  <si>
    <t xml:space="preserve">PLM006</t>
  </si>
  <si>
    <t xml:space="preserve">PLM039</t>
  </si>
  <si>
    <t xml:space="preserve">PLM022</t>
  </si>
  <si>
    <t xml:space="preserve">PLM030</t>
  </si>
  <si>
    <t xml:space="preserve">PLM034</t>
  </si>
  <si>
    <t xml:space="preserve">PLM031</t>
  </si>
  <si>
    <t xml:space="preserve">PLM035</t>
  </si>
  <si>
    <t xml:space="preserve">PLM033</t>
  </si>
  <si>
    <t xml:space="preserve">PLM025</t>
  </si>
  <si>
    <t xml:space="preserve">PLM026</t>
  </si>
  <si>
    <t xml:space="preserve">PLM027</t>
  </si>
  <si>
    <t xml:space="preserve">PLM028</t>
  </si>
  <si>
    <t xml:space="preserve">PLM021</t>
  </si>
  <si>
    <t xml:space="preserve">PLM012</t>
  </si>
  <si>
    <t xml:space="preserve">PLM013</t>
  </si>
  <si>
    <t xml:space="preserve">PLM014</t>
  </si>
  <si>
    <t xml:space="preserve">PLA038</t>
  </si>
  <si>
    <t xml:space="preserve">PLA053</t>
  </si>
  <si>
    <t xml:space="preserve">PLA014</t>
  </si>
  <si>
    <t xml:space="preserve">PLA017</t>
  </si>
  <si>
    <t xml:space="preserve">PLA019</t>
  </si>
  <si>
    <t xml:space="preserve">PLA018</t>
  </si>
  <si>
    <t xml:space="preserve">PLA016</t>
  </si>
  <si>
    <t xml:space="preserve">PLA015</t>
  </si>
  <si>
    <t xml:space="preserve">PLM001</t>
  </si>
  <si>
    <t xml:space="preserve">PLM047</t>
  </si>
  <si>
    <t xml:space="preserve">PLI008</t>
  </si>
  <si>
    <t xml:space="preserve">PLI023</t>
  </si>
  <si>
    <t xml:space="preserve">PLT001</t>
  </si>
  <si>
    <t xml:space="preserve">PLA008</t>
  </si>
  <si>
    <t xml:space="preserve">PLA013</t>
  </si>
  <si>
    <t xml:space="preserve">PLA011</t>
  </si>
  <si>
    <t xml:space="preserve">PLI004</t>
  </si>
  <si>
    <t xml:space="preserve">PLI010</t>
  </si>
  <si>
    <t xml:space="preserve">PLI001</t>
  </si>
  <si>
    <t xml:space="preserve">PLT126</t>
  </si>
  <si>
    <t xml:space="preserve">PLI002</t>
  </si>
  <si>
    <t xml:space="preserve">PLI021</t>
  </si>
  <si>
    <t xml:space="preserve">PLI005</t>
  </si>
  <si>
    <t xml:space="preserve">PLI020</t>
  </si>
  <si>
    <t xml:space="preserve">PLG092</t>
  </si>
  <si>
    <t xml:space="preserve">PLG046</t>
  </si>
  <si>
    <t xml:space="preserve">PLG007</t>
  </si>
  <si>
    <t xml:space="preserve">PLG004</t>
  </si>
  <si>
    <t xml:space="preserve">PLG005</t>
  </si>
  <si>
    <t xml:space="preserve">PLG006</t>
  </si>
  <si>
    <t xml:space="preserve">PLG085</t>
  </si>
  <si>
    <t xml:space="preserve">PLG086</t>
  </si>
  <si>
    <t xml:space="preserve">PLG084</t>
  </si>
  <si>
    <t xml:space="preserve">PLG013</t>
  </si>
  <si>
    <t xml:space="preserve">PLG080</t>
  </si>
  <si>
    <t xml:space="preserve">PLG082</t>
  </si>
  <si>
    <t xml:space="preserve">PLG081</t>
  </si>
  <si>
    <t xml:space="preserve">PLG062</t>
  </si>
  <si>
    <t xml:space="preserve">PLG059</t>
  </si>
  <si>
    <t xml:space="preserve">PLG066</t>
  </si>
  <si>
    <t xml:space="preserve">PLG057</t>
  </si>
  <si>
    <t xml:space="preserve">PLG058</t>
  </si>
  <si>
    <t xml:space="preserve">PLG014</t>
  </si>
  <si>
    <t xml:space="preserve">PLG021</t>
  </si>
  <si>
    <t xml:space="preserve">PLG083</t>
  </si>
  <si>
    <t xml:space="preserve">PLG016</t>
  </si>
  <si>
    <t xml:space="preserve">PLU006</t>
  </si>
  <si>
    <t xml:space="preserve">PLU007</t>
  </si>
  <si>
    <t xml:space="preserve">PLU004</t>
  </si>
  <si>
    <t xml:space="preserve">PLU002</t>
  </si>
  <si>
    <t xml:space="preserve">PLG049</t>
  </si>
  <si>
    <t xml:space="preserve">PLG050</t>
  </si>
  <si>
    <t xml:space="preserve">PLG045</t>
  </si>
  <si>
    <t xml:space="preserve">PLG087</t>
  </si>
  <si>
    <t xml:space="preserve">PLG088</t>
  </si>
  <si>
    <t xml:space="preserve">PLG094</t>
  </si>
  <si>
    <t xml:space="preserve">PLG095</t>
  </si>
  <si>
    <t xml:space="preserve">PLG061</t>
  </si>
  <si>
    <t xml:space="preserve">PLG065</t>
  </si>
  <si>
    <t xml:space="preserve">PLG093</t>
  </si>
  <si>
    <t xml:space="preserve">PLG064</t>
  </si>
  <si>
    <t xml:space="preserve">PLG060</t>
  </si>
  <si>
    <t xml:space="preserve">PLG055</t>
  </si>
  <si>
    <t xml:space="preserve">PLG067</t>
  </si>
  <si>
    <t xml:space="preserve">PLG063</t>
  </si>
  <si>
    <t xml:space="preserve">PLG074</t>
  </si>
  <si>
    <t xml:space="preserve">PLG073</t>
  </si>
  <si>
    <t xml:space="preserve">PLG072</t>
  </si>
  <si>
    <t xml:space="preserve">PLG071</t>
  </si>
  <si>
    <t xml:space="preserve">QUP110</t>
  </si>
  <si>
    <t xml:space="preserve">QUP107</t>
  </si>
  <si>
    <t xml:space="preserve">QUP021</t>
  </si>
  <si>
    <t xml:space="preserve">QUP022</t>
  </si>
  <si>
    <t xml:space="preserve">QUP109</t>
  </si>
  <si>
    <t xml:space="preserve">QUP027</t>
  </si>
  <si>
    <t xml:space="preserve">QUP121</t>
  </si>
  <si>
    <t xml:space="preserve">QUP073</t>
  </si>
  <si>
    <t xml:space="preserve">QUP108</t>
  </si>
  <si>
    <t xml:space="preserve">QUP114</t>
  </si>
  <si>
    <t xml:space="preserve">QUP122</t>
  </si>
  <si>
    <t xml:space="preserve">QUP119</t>
  </si>
  <si>
    <t xml:space="preserve">QUP044</t>
  </si>
  <si>
    <t xml:space="preserve">QUP070</t>
  </si>
  <si>
    <t xml:space="preserve">QUP046</t>
  </si>
  <si>
    <t xml:space="preserve">QUP111</t>
  </si>
  <si>
    <t xml:space="preserve">QUP112</t>
  </si>
  <si>
    <t xml:space="preserve">QUP115</t>
  </si>
  <si>
    <t xml:space="preserve">DAP005</t>
  </si>
  <si>
    <t xml:space="preserve">DAP006</t>
  </si>
  <si>
    <t xml:space="preserve">QUP135</t>
  </si>
  <si>
    <t xml:space="preserve">QUP133</t>
  </si>
  <si>
    <t xml:space="preserve">QUP138</t>
  </si>
  <si>
    <t xml:space="preserve">QUP062</t>
  </si>
  <si>
    <t xml:space="preserve">QUP061</t>
  </si>
  <si>
    <t xml:space="preserve">QUP031</t>
  </si>
  <si>
    <t xml:space="preserve">QUP032</t>
  </si>
  <si>
    <t xml:space="preserve">QUP075</t>
  </si>
  <si>
    <t xml:space="preserve">QUP130</t>
  </si>
  <si>
    <t xml:space="preserve">QUP137</t>
  </si>
  <si>
    <t xml:space="preserve">QUP131</t>
  </si>
  <si>
    <t xml:space="preserve">QUP143</t>
  </si>
  <si>
    <t xml:space="preserve">QUP103</t>
  </si>
  <si>
    <t xml:space="preserve">QUP102</t>
  </si>
  <si>
    <t xml:space="preserve">QUP106</t>
  </si>
  <si>
    <t xml:space="preserve">QUP105</t>
  </si>
  <si>
    <t xml:space="preserve">QUP104</t>
  </si>
  <si>
    <t xml:space="preserve">QUP136</t>
  </si>
  <si>
    <t xml:space="preserve">QUP139</t>
  </si>
  <si>
    <t xml:space="preserve">QUP064</t>
  </si>
  <si>
    <t xml:space="preserve">QUP129</t>
  </si>
  <si>
    <t xml:space="preserve">QUP025</t>
  </si>
  <si>
    <t xml:space="preserve">QUP026</t>
  </si>
  <si>
    <t xml:space="preserve">QUP029</t>
  </si>
  <si>
    <t xml:space="preserve">QUP074</t>
  </si>
  <si>
    <t xml:space="preserve">QUP127</t>
  </si>
  <si>
    <t xml:space="preserve">QUP146</t>
  </si>
  <si>
    <t xml:space="preserve">QUP128</t>
  </si>
  <si>
    <t xml:space="preserve">QUP048</t>
  </si>
  <si>
    <t xml:space="preserve">QUP071</t>
  </si>
  <si>
    <t xml:space="preserve">QUP126</t>
  </si>
  <si>
    <t xml:space="preserve">QUP124</t>
  </si>
  <si>
    <t xml:space="preserve">QUP123</t>
  </si>
  <si>
    <t xml:space="preserve">QUP125</t>
  </si>
  <si>
    <t xml:space="preserve">DAP007</t>
  </si>
  <si>
    <t xml:space="preserve">QUP120</t>
  </si>
  <si>
    <t xml:space="preserve">QUP147</t>
  </si>
  <si>
    <t xml:space="preserve">QUP023</t>
  </si>
  <si>
    <t xml:space="preserve">QUP024</t>
  </si>
  <si>
    <t xml:space="preserve">QUP076</t>
  </si>
  <si>
    <t xml:space="preserve">QUP116</t>
  </si>
  <si>
    <t xml:space="preserve">QUP117</t>
  </si>
  <si>
    <t xml:space="preserve">QUP148</t>
  </si>
  <si>
    <t xml:space="preserve">QUP118</t>
  </si>
  <si>
    <t xml:space="preserve">QUP149</t>
  </si>
  <si>
    <t xml:space="preserve">QUP072</t>
  </si>
  <si>
    <t xml:space="preserve">QUP057</t>
  </si>
  <si>
    <t xml:space="preserve">QUP056</t>
  </si>
  <si>
    <t xml:space="preserve">DAQ158</t>
  </si>
  <si>
    <t xml:space="preserve">DAQ159</t>
  </si>
  <si>
    <t xml:space="preserve">DAQ200</t>
  </si>
  <si>
    <t xml:space="preserve">DAQ201</t>
  </si>
  <si>
    <t xml:space="preserve">DAQ202</t>
  </si>
  <si>
    <t xml:space="preserve">DAQ203</t>
  </si>
  <si>
    <t xml:space="preserve">DAQ003</t>
  </si>
  <si>
    <t xml:space="preserve">DAQ004</t>
  </si>
  <si>
    <t xml:space="preserve">DAQ005</t>
  </si>
  <si>
    <t xml:space="preserve">DAQ006</t>
  </si>
  <si>
    <t xml:space="preserve">DAQ115</t>
  </si>
  <si>
    <t xml:space="preserve">DAQ010</t>
  </si>
  <si>
    <t xml:space="preserve">DAQ011</t>
  </si>
  <si>
    <t xml:space="preserve">DAQ012</t>
  </si>
  <si>
    <t xml:space="preserve">DAQ013</t>
  </si>
  <si>
    <t xml:space="preserve">DAQ091</t>
  </si>
  <si>
    <t xml:space="preserve">DAQ185</t>
  </si>
  <si>
    <t xml:space="preserve">DAQ135</t>
  </si>
  <si>
    <t xml:space="preserve">DAQ183</t>
  </si>
  <si>
    <t xml:space="preserve">DAQ184</t>
  </si>
  <si>
    <t xml:space="preserve">DAQ186</t>
  </si>
  <si>
    <t xml:space="preserve">DAQ187</t>
  </si>
  <si>
    <t xml:space="preserve">DAQ188</t>
  </si>
  <si>
    <t xml:space="preserve">DAQ092</t>
  </si>
  <si>
    <t xml:space="preserve">DAQ093</t>
  </si>
  <si>
    <t xml:space="preserve">DAQ136</t>
  </si>
  <si>
    <t xml:space="preserve">DAQ161</t>
  </si>
  <si>
    <t xml:space="preserve">DAQ163</t>
  </si>
  <si>
    <t xml:space="preserve">DAQ160</t>
  </si>
  <si>
    <t xml:space="preserve">DAQ162</t>
  </si>
  <si>
    <t xml:space="preserve">DAQ099</t>
  </si>
  <si>
    <t xml:space="preserve">DAQ171</t>
  </si>
  <si>
    <t xml:space="preserve">DAQ100</t>
  </si>
  <si>
    <t xml:space="preserve">DAQ102</t>
  </si>
  <si>
    <t xml:space="preserve">DAQ204</t>
  </si>
  <si>
    <t xml:space="preserve">DAQ168</t>
  </si>
  <si>
    <t xml:space="preserve">DAQ169</t>
  </si>
  <si>
    <t xml:space="preserve">DAQ170</t>
  </si>
  <si>
    <t xml:space="preserve">DAQ103</t>
  </si>
  <si>
    <t xml:space="preserve">DAQ104</t>
  </si>
  <si>
    <t xml:space="preserve">DAQ105</t>
  </si>
  <si>
    <t xml:space="preserve">DAQ106</t>
  </si>
  <si>
    <t xml:space="preserve">DAQ107</t>
  </si>
  <si>
    <t xml:space="preserve">DAQ108</t>
  </si>
  <si>
    <t xml:space="preserve">DAQ109</t>
  </si>
  <si>
    <t xml:space="preserve">DAQ110</t>
  </si>
  <si>
    <t xml:space="preserve">DAQ172</t>
  </si>
  <si>
    <t xml:space="preserve">DAQ182</t>
  </si>
  <si>
    <t xml:space="preserve">DAQ189</t>
  </si>
  <si>
    <t xml:space="preserve">DAQ190</t>
  </si>
  <si>
    <t xml:space="preserve">DAQ191</t>
  </si>
  <si>
    <t xml:space="preserve">DAQ192</t>
  </si>
  <si>
    <t xml:space="preserve">DAQ024</t>
  </si>
  <si>
    <t xml:space="preserve">DAQ023</t>
  </si>
  <si>
    <t xml:space="preserve">DAQ025</t>
  </si>
  <si>
    <t xml:space="preserve">DAQ026</t>
  </si>
  <si>
    <t xml:space="preserve">DAQ027</t>
  </si>
  <si>
    <t xml:space="preserve">DAQ166</t>
  </si>
  <si>
    <t xml:space="preserve">DAQ028</t>
  </si>
  <si>
    <t xml:space="preserve">DAQ031</t>
  </si>
  <si>
    <t xml:space="preserve">DAQ111</t>
  </si>
  <si>
    <t xml:space="preserve">DAQ032</t>
  </si>
  <si>
    <t xml:space="preserve">DAQ167</t>
  </si>
  <si>
    <t xml:space="preserve">DAQ148</t>
  </si>
  <si>
    <t xml:space="preserve">DAQ146</t>
  </si>
  <si>
    <t xml:space="preserve">DAQ156</t>
  </si>
  <si>
    <t xml:space="preserve">DAQ157</t>
  </si>
  <si>
    <t xml:space="preserve">DAQ149</t>
  </si>
  <si>
    <t xml:space="preserve">DAQ150</t>
  </si>
  <si>
    <t xml:space="preserve">DAQ154</t>
  </si>
  <si>
    <t xml:space="preserve">DAQ152</t>
  </si>
  <si>
    <t xml:space="preserve">DAQ153</t>
  </si>
  <si>
    <t xml:space="preserve">DAQ155</t>
  </si>
  <si>
    <t xml:space="preserve">DAQ147</t>
  </si>
  <si>
    <t xml:space="preserve">DAQ198</t>
  </si>
  <si>
    <t xml:space="preserve">DAQ193</t>
  </si>
  <si>
    <t xml:space="preserve">DAQ194</t>
  </si>
  <si>
    <t xml:space="preserve">DAQ165</t>
  </si>
  <si>
    <t xml:space="preserve">DAQ164</t>
  </si>
  <si>
    <t xml:space="preserve">DAQ196</t>
  </si>
  <si>
    <t xml:space="preserve">DAQ197</t>
  </si>
  <si>
    <t xml:space="preserve">DAQ145</t>
  </si>
  <si>
    <t xml:space="preserve">DAQ054</t>
  </si>
  <si>
    <t xml:space="preserve">DAQ055</t>
  </si>
  <si>
    <t xml:space="preserve">DAQ056</t>
  </si>
  <si>
    <t xml:space="preserve">DAQ057</t>
  </si>
  <si>
    <t xml:space="preserve">DAQ058</t>
  </si>
  <si>
    <t xml:space="preserve">DAQ137</t>
  </si>
  <si>
    <t xml:space="preserve">DAQ128</t>
  </si>
  <si>
    <t xml:space="preserve">DAQ063</t>
  </si>
  <si>
    <t xml:space="preserve">DAQ064</t>
  </si>
  <si>
    <t xml:space="preserve">DAQ065</t>
  </si>
  <si>
    <t xml:space="preserve">DAQ066</t>
  </si>
  <si>
    <t xml:space="preserve">DAQ067</t>
  </si>
  <si>
    <t xml:space="preserve">DAQ068</t>
  </si>
  <si>
    <t xml:space="preserve">DAQ069</t>
  </si>
  <si>
    <t xml:space="preserve">DAQ070</t>
  </si>
  <si>
    <t xml:space="preserve">DAQ071</t>
  </si>
  <si>
    <t xml:space="preserve">DAQ072</t>
  </si>
  <si>
    <t xml:space="preserve">DAQ199</t>
  </si>
  <si>
    <t xml:space="preserve">DAQ121</t>
  </si>
  <si>
    <t xml:space="preserve">DAQ125</t>
  </si>
  <si>
    <t xml:space="preserve">DAQ118</t>
  </si>
  <si>
    <t xml:space="preserve">DAQ176</t>
  </si>
  <si>
    <t xml:space="preserve">DAQ130</t>
  </si>
  <si>
    <t xml:space="preserve">DAQ120</t>
  </si>
  <si>
    <t xml:space="preserve">DAQ126</t>
  </si>
  <si>
    <t xml:space="preserve">DAQ119</t>
  </si>
  <si>
    <t xml:space="preserve">DAQ129</t>
  </si>
  <si>
    <t xml:space="preserve">DAQ117</t>
  </si>
  <si>
    <t xml:space="preserve">DAQ124</t>
  </si>
  <si>
    <t xml:space="preserve">DAQ122</t>
  </si>
  <si>
    <t xml:space="preserve">DAQ123</t>
  </si>
  <si>
    <t xml:space="preserve">DAN003</t>
  </si>
  <si>
    <t xml:space="preserve">DAQ140</t>
  </si>
  <si>
    <t xml:space="preserve">DAH001</t>
  </si>
  <si>
    <t xml:space="preserve">RTH002</t>
  </si>
  <si>
    <t xml:space="preserve">DAH004</t>
  </si>
  <si>
    <t xml:space="preserve">DAH005</t>
  </si>
  <si>
    <t xml:space="preserve">DAH003</t>
  </si>
  <si>
    <t xml:space="preserve">DAH009</t>
  </si>
  <si>
    <t xml:space="preserve">DAH012</t>
  </si>
  <si>
    <t xml:space="preserve">DAI001</t>
  </si>
  <si>
    <t xml:space="preserve">DAI002</t>
  </si>
  <si>
    <t xml:space="preserve">DAI033</t>
  </si>
  <si>
    <t xml:space="preserve">DAI036</t>
  </si>
  <si>
    <t xml:space="preserve">DAI029</t>
  </si>
  <si>
    <t xml:space="preserve">DAI030</t>
  </si>
  <si>
    <t xml:space="preserve">DAI031</t>
  </si>
  <si>
    <t xml:space="preserve">DAT001</t>
  </si>
  <si>
    <t xml:space="preserve">DAI037</t>
  </si>
  <si>
    <t xml:space="preserve">DAI038</t>
  </si>
  <si>
    <t xml:space="preserve">DAI039</t>
  </si>
  <si>
    <t xml:space="preserve">DAT002</t>
  </si>
  <si>
    <t xml:space="preserve">DAT003</t>
  </si>
  <si>
    <t xml:space="preserve">DAI004</t>
  </si>
  <si>
    <t xml:space="preserve">DAI005</t>
  </si>
  <si>
    <t xml:space="preserve">DAI006</t>
  </si>
  <si>
    <t xml:space="preserve">DAI007</t>
  </si>
  <si>
    <t xml:space="preserve">DAI040</t>
  </si>
  <si>
    <t xml:space="preserve">DAA001</t>
  </si>
  <si>
    <t xml:space="preserve">DAI008</t>
  </si>
  <si>
    <t xml:space="preserve">DAI009</t>
  </si>
  <si>
    <t xml:space="preserve">DAI010</t>
  </si>
  <si>
    <t xml:space="preserve">DAI011</t>
  </si>
  <si>
    <t xml:space="preserve">DAI012</t>
  </si>
  <si>
    <t xml:space="preserve">DAI013</t>
  </si>
  <si>
    <t xml:space="preserve">DAI014</t>
  </si>
  <si>
    <t xml:space="preserve">DAI015</t>
  </si>
  <si>
    <t xml:space="preserve">DAI016</t>
  </si>
  <si>
    <t xml:space="preserve">DAI018</t>
  </si>
  <si>
    <t xml:space="preserve">DAT014</t>
  </si>
  <si>
    <t xml:space="preserve">DAT015</t>
  </si>
  <si>
    <t xml:space="preserve">DAT016</t>
  </si>
  <si>
    <t xml:space="preserve">DAT017</t>
  </si>
  <si>
    <t xml:space="preserve">DAT018</t>
  </si>
  <si>
    <t xml:space="preserve">DAT019</t>
  </si>
  <si>
    <t xml:space="preserve">DAT020</t>
  </si>
  <si>
    <t xml:space="preserve">DAT021</t>
  </si>
  <si>
    <t xml:space="preserve">DAT022</t>
  </si>
  <si>
    <t xml:space="preserve">DAT023</t>
  </si>
  <si>
    <t xml:space="preserve">DAT024</t>
  </si>
  <si>
    <t xml:space="preserve">DAT025</t>
  </si>
  <si>
    <t xml:space="preserve">DAT026</t>
  </si>
  <si>
    <t xml:space="preserve">DAT027</t>
  </si>
  <si>
    <t xml:space="preserve">DAT037</t>
  </si>
  <si>
    <t xml:space="preserve">DAT038</t>
  </si>
  <si>
    <t xml:space="preserve">DAT039</t>
  </si>
  <si>
    <t xml:space="preserve">DAT040</t>
  </si>
  <si>
    <t xml:space="preserve">DAT041</t>
  </si>
  <si>
    <t xml:space="preserve">DAT042</t>
  </si>
  <si>
    <t xml:space="preserve">DAT043</t>
  </si>
  <si>
    <t xml:space="preserve">DAT044</t>
  </si>
  <si>
    <t xml:space="preserve">DAT045</t>
  </si>
  <si>
    <t xml:space="preserve">DAT046</t>
  </si>
  <si>
    <t xml:space="preserve">DAT047</t>
  </si>
  <si>
    <t xml:space="preserve">DAT048</t>
  </si>
  <si>
    <t xml:space="preserve">DAT049</t>
  </si>
  <si>
    <t xml:space="preserve">DAT050</t>
  </si>
  <si>
    <t xml:space="preserve">DAT104</t>
  </si>
  <si>
    <t xml:space="preserve">DAT051</t>
  </si>
  <si>
    <t xml:space="preserve">DAT052</t>
  </si>
  <si>
    <t xml:space="preserve">DAT053</t>
  </si>
  <si>
    <t xml:space="preserve">DAT054</t>
  </si>
  <si>
    <t xml:space="preserve">DAT055</t>
  </si>
  <si>
    <t xml:space="preserve">DAT056</t>
  </si>
  <si>
    <t xml:space="preserve">DAT071</t>
  </si>
  <si>
    <t xml:space="preserve">DAT057</t>
  </si>
  <si>
    <t xml:space="preserve">DAT072</t>
  </si>
  <si>
    <t xml:space="preserve">DAT058</t>
  </si>
  <si>
    <t xml:space="preserve">DAT059</t>
  </si>
  <si>
    <t xml:space="preserve">DAT060</t>
  </si>
  <si>
    <t xml:space="preserve">DAT061</t>
  </si>
  <si>
    <t xml:space="preserve">DAT062</t>
  </si>
  <si>
    <t xml:space="preserve">DAT063</t>
  </si>
  <si>
    <t xml:space="preserve">DAT064</t>
  </si>
  <si>
    <t xml:space="preserve">DAT065</t>
  </si>
  <si>
    <t xml:space="preserve">DAT066</t>
  </si>
  <si>
    <t xml:space="preserve">DAT067</t>
  </si>
  <si>
    <t xml:space="preserve">DAT030</t>
  </si>
  <si>
    <t xml:space="preserve">DAT028</t>
  </si>
  <si>
    <t xml:space="preserve">DAA002</t>
  </si>
  <si>
    <t xml:space="preserve">DAT031</t>
  </si>
  <si>
    <t xml:space="preserve">DAT034</t>
  </si>
  <si>
    <t xml:space="preserve">DAT035</t>
  </si>
  <si>
    <t xml:space="preserve">DAT032</t>
  </si>
  <si>
    <t xml:space="preserve">DAT033</t>
  </si>
  <si>
    <t xml:space="preserve">DAT036</t>
  </si>
  <si>
    <t xml:space="preserve">DAN001</t>
  </si>
  <si>
    <t xml:space="preserve">DAN002</t>
  </si>
  <si>
    <t xml:space="preserve">DAN004</t>
  </si>
  <si>
    <t xml:space="preserve">DAN005</t>
  </si>
  <si>
    <t xml:space="preserve">RTN001</t>
  </si>
  <si>
    <t xml:space="preserve">RTN006</t>
  </si>
  <si>
    <t xml:space="preserve">RTN007</t>
  </si>
  <si>
    <t xml:space="preserve">RTN005</t>
  </si>
  <si>
    <t xml:space="preserve">DAN006</t>
  </si>
  <si>
    <t xml:space="preserve">DAN007</t>
  </si>
  <si>
    <t xml:space="preserve">RTN008</t>
  </si>
  <si>
    <t xml:space="preserve">RTN009</t>
  </si>
  <si>
    <t xml:space="preserve">DAN010</t>
  </si>
  <si>
    <t xml:space="preserve">DAN008</t>
  </si>
  <si>
    <t xml:space="preserve">DAN009</t>
  </si>
  <si>
    <t xml:space="preserve">DAN011</t>
  </si>
  <si>
    <t xml:space="preserve">DAN014</t>
  </si>
  <si>
    <t xml:space="preserve">DAN019</t>
  </si>
  <si>
    <t xml:space="preserve">DAN017</t>
  </si>
  <si>
    <t xml:space="preserve">DAN018</t>
  </si>
  <si>
    <t xml:space="preserve">DAN022</t>
  </si>
  <si>
    <t xml:space="preserve">DAN023</t>
  </si>
  <si>
    <t xml:space="preserve">RTN010</t>
  </si>
  <si>
    <t xml:space="preserve">DAN021</t>
  </si>
  <si>
    <t xml:space="preserve">DAN020</t>
  </si>
  <si>
    <t xml:space="preserve">DAN032</t>
  </si>
  <si>
    <t xml:space="preserve">DAN026</t>
  </si>
  <si>
    <t xml:space="preserve">RTN011</t>
  </si>
  <si>
    <t xml:space="preserve">RTN003</t>
  </si>
  <si>
    <t xml:space="preserve">DAD012</t>
  </si>
  <si>
    <t xml:space="preserve">DAD011</t>
  </si>
  <si>
    <t xml:space="preserve">DAD013</t>
  </si>
  <si>
    <t xml:space="preserve">DAD004</t>
  </si>
  <si>
    <t xml:space="preserve">DAD009</t>
  </si>
  <si>
    <t xml:space="preserve">DAD007</t>
  </si>
  <si>
    <t xml:space="preserve">DAD005</t>
  </si>
  <si>
    <t xml:space="preserve">DAD014</t>
  </si>
  <si>
    <t xml:space="preserve">DAD006</t>
  </si>
  <si>
    <t xml:space="preserve">DAD003</t>
  </si>
  <si>
    <t xml:space="preserve">DAD002</t>
  </si>
  <si>
    <t xml:space="preserve">RTD003</t>
  </si>
  <si>
    <t xml:space="preserve">RTD001</t>
  </si>
  <si>
    <t xml:space="preserve">RTD002</t>
  </si>
  <si>
    <t xml:space="preserve">RTD006</t>
  </si>
  <si>
    <t xml:space="preserve">RTD010</t>
  </si>
  <si>
    <t xml:space="preserve">RTD008</t>
  </si>
  <si>
    <t xml:space="preserve">RTE001</t>
  </si>
  <si>
    <t xml:space="preserve">DAD001</t>
  </si>
  <si>
    <t xml:space="preserve">DAE004</t>
  </si>
  <si>
    <t xml:space="preserve">DAM016</t>
  </si>
  <si>
    <t xml:space="preserve">RTM002</t>
  </si>
  <si>
    <t xml:space="preserve">IMM001</t>
  </si>
  <si>
    <t xml:space="preserve">DAM019</t>
  </si>
  <si>
    <t xml:space="preserve">DAM002</t>
  </si>
  <si>
    <t xml:space="preserve">DAM005</t>
  </si>
  <si>
    <t xml:space="preserve">DAM010</t>
  </si>
  <si>
    <t xml:space="preserve">DAA029</t>
  </si>
  <si>
    <t xml:space="preserve">DAA028</t>
  </si>
  <si>
    <t xml:space="preserve">DAA030</t>
  </si>
  <si>
    <t xml:space="preserve">DAV006</t>
  </si>
  <si>
    <t xml:space="preserve">DAA004</t>
  </si>
  <si>
    <t xml:space="preserve">DAM011</t>
  </si>
  <si>
    <t xml:space="preserve">DAM012</t>
  </si>
  <si>
    <t xml:space="preserve">DAA007</t>
  </si>
  <si>
    <t xml:space="preserve">DAA031</t>
  </si>
  <si>
    <t xml:space="preserve">DAA036</t>
  </si>
  <si>
    <t xml:space="preserve">DAA010</t>
  </si>
  <si>
    <t xml:space="preserve">RTA006</t>
  </si>
  <si>
    <t xml:space="preserve">DAA047</t>
  </si>
  <si>
    <t xml:space="preserve">RTA007</t>
  </si>
  <si>
    <t xml:space="preserve">RTA008</t>
  </si>
  <si>
    <t xml:space="preserve">DAA012</t>
  </si>
  <si>
    <t xml:space="preserve">DAA014</t>
  </si>
  <si>
    <t xml:space="preserve">DAA015</t>
  </si>
  <si>
    <t xml:space="preserve">RTA004</t>
  </si>
  <si>
    <t xml:space="preserve">RTA002</t>
  </si>
  <si>
    <t xml:space="preserve">IMA002</t>
  </si>
  <si>
    <t xml:space="preserve">RTA005</t>
  </si>
  <si>
    <t xml:space="preserve">DAA013</t>
  </si>
  <si>
    <t xml:space="preserve">DAA020</t>
  </si>
  <si>
    <t xml:space="preserve">DAF001</t>
  </si>
  <si>
    <t xml:space="preserve">DAA017</t>
  </si>
  <si>
    <t xml:space="preserve">DAA018</t>
  </si>
  <si>
    <t xml:space="preserve">DAG001</t>
  </si>
  <si>
    <t xml:space="preserve">DAA022</t>
  </si>
  <si>
    <t xml:space="preserve">DAL021</t>
  </si>
  <si>
    <t xml:space="preserve">DAL022</t>
  </si>
  <si>
    <t xml:space="preserve">DAL025</t>
  </si>
  <si>
    <t xml:space="preserve">DAL062</t>
  </si>
  <si>
    <t xml:space="preserve">DAL002</t>
  </si>
  <si>
    <t xml:space="preserve">DAL004</t>
  </si>
  <si>
    <t xml:space="preserve">DAL006</t>
  </si>
  <si>
    <t xml:space="preserve">DAL007</t>
  </si>
  <si>
    <t xml:space="preserve">DAL008</t>
  </si>
  <si>
    <t xml:space="preserve">DAL009</t>
  </si>
  <si>
    <t xml:space="preserve">DAL012</t>
  </si>
  <si>
    <t xml:space="preserve">DAL034</t>
  </si>
  <si>
    <t xml:space="preserve">DAL035</t>
  </si>
  <si>
    <t xml:space="preserve">DAL013</t>
  </si>
  <si>
    <t xml:space="preserve">DAL014</t>
  </si>
  <si>
    <t xml:space="preserve">DAL015</t>
  </si>
  <si>
    <t xml:space="preserve">DAL060</t>
  </si>
  <si>
    <t xml:space="preserve">DAL061</t>
  </si>
  <si>
    <t xml:space="preserve">DAL057</t>
  </si>
  <si>
    <t xml:space="preserve">DAL058</t>
  </si>
  <si>
    <t xml:space="preserve">DAL054</t>
  </si>
  <si>
    <t xml:space="preserve">DAL056</t>
  </si>
  <si>
    <t xml:space="preserve">DAL055</t>
  </si>
  <si>
    <t xml:space="preserve">DAL059</t>
  </si>
  <si>
    <t xml:space="preserve">DAL066</t>
  </si>
  <si>
    <t xml:space="preserve">DAN036</t>
  </si>
  <si>
    <t xml:space="preserve">DAN034</t>
  </si>
  <si>
    <t xml:space="preserve">DAN035</t>
  </si>
  <si>
    <t xml:space="preserve">DAF007</t>
  </si>
  <si>
    <t xml:space="preserve">DAL052</t>
  </si>
  <si>
    <t xml:space="preserve">DAL053</t>
  </si>
  <si>
    <t xml:space="preserve">DAL048</t>
  </si>
  <si>
    <t xml:space="preserve">DAL049</t>
  </si>
  <si>
    <t xml:space="preserve">DAL050</t>
  </si>
  <si>
    <t xml:space="preserve">DAL046</t>
  </si>
  <si>
    <t xml:space="preserve">DAL045</t>
  </si>
  <si>
    <t xml:space="preserve">DAL043</t>
  </si>
  <si>
    <t xml:space="preserve">DAL047</t>
  </si>
  <si>
    <t xml:space="preserve">DAL044</t>
  </si>
  <si>
    <t xml:space="preserve">DAL051</t>
  </si>
  <si>
    <t xml:space="preserve">DAL042</t>
  </si>
  <si>
    <t xml:space="preserve">DAL018</t>
  </si>
  <si>
    <t xml:space="preserve">DAL020</t>
  </si>
  <si>
    <t xml:space="preserve">DAB009</t>
  </si>
  <si>
    <t xml:space="preserve">DAB010</t>
  </si>
  <si>
    <t xml:space="preserve">DAB011</t>
  </si>
  <si>
    <t xml:space="preserve">RTF001</t>
  </si>
  <si>
    <t xml:space="preserve">DAB013</t>
  </si>
  <si>
    <t xml:space="preserve">DAB014</t>
  </si>
  <si>
    <t xml:space="preserve">RTB002</t>
  </si>
  <si>
    <t xml:space="preserve">RTB003</t>
  </si>
  <si>
    <t xml:space="preserve">RTB004</t>
  </si>
  <si>
    <t xml:space="preserve">RTB001</t>
  </si>
  <si>
    <t xml:space="preserve">RTB005</t>
  </si>
  <si>
    <t xml:space="preserve">IMS001</t>
  </si>
  <si>
    <t xml:space="preserve">IMS002</t>
  </si>
  <si>
    <t xml:space="preserve">DAS002</t>
  </si>
  <si>
    <t xml:space="preserve">DAS003</t>
  </si>
  <si>
    <t xml:space="preserve">DAS001</t>
  </si>
  <si>
    <t xml:space="preserve">DAS006</t>
  </si>
  <si>
    <t xml:space="preserve">IMA001</t>
  </si>
  <si>
    <t xml:space="preserve">DAA026</t>
  </si>
  <si>
    <t xml:space="preserve">RTA003</t>
  </si>
  <si>
    <t xml:space="preserve">RTA009</t>
  </si>
  <si>
    <t xml:space="preserve">DAA025</t>
  </si>
  <si>
    <t xml:space="preserve">DAA027</t>
  </si>
  <si>
    <t xml:space="preserve">DAC002</t>
  </si>
  <si>
    <t xml:space="preserve">DAA037</t>
  </si>
  <si>
    <t xml:space="preserve">DAG024</t>
  </si>
  <si>
    <t xml:space="preserve">RTC002</t>
  </si>
  <si>
    <t xml:space="preserve">IMG001</t>
  </si>
  <si>
    <t xml:space="preserve">DAG065</t>
  </si>
  <si>
    <t xml:space="preserve">DAG064</t>
  </si>
  <si>
    <t xml:space="preserve">IMG021</t>
  </si>
  <si>
    <t xml:space="preserve">DAG062</t>
  </si>
  <si>
    <t xml:space="preserve">IMG022</t>
  </si>
  <si>
    <t xml:space="preserve">IMG023</t>
  </si>
  <si>
    <t xml:space="preserve">IMG011</t>
  </si>
  <si>
    <t xml:space="preserve">DAG002</t>
  </si>
  <si>
    <t xml:space="preserve">DAG022</t>
  </si>
  <si>
    <t xml:space="preserve">DAG003</t>
  </si>
  <si>
    <t xml:space="preserve">DAG004</t>
  </si>
  <si>
    <t xml:space="preserve">DAG035</t>
  </si>
  <si>
    <t xml:space="preserve">DAG033</t>
  </si>
  <si>
    <t xml:space="preserve">RTG001</t>
  </si>
  <si>
    <t xml:space="preserve">DAG063</t>
  </si>
  <si>
    <t xml:space="preserve">RTG003</t>
  </si>
  <si>
    <t xml:space="preserve">DAG034</t>
  </si>
  <si>
    <t xml:space="preserve">DAG012</t>
  </si>
  <si>
    <t xml:space="preserve">DAG041</t>
  </si>
  <si>
    <t xml:space="preserve">DAG042</t>
  </si>
  <si>
    <t xml:space="preserve">DAG045</t>
  </si>
  <si>
    <t xml:space="preserve">DAG043</t>
  </si>
  <si>
    <t xml:space="preserve">DAG044</t>
  </si>
  <si>
    <t xml:space="preserve">DAG039</t>
  </si>
  <si>
    <t xml:space="preserve">DAG036</t>
  </si>
  <si>
    <t xml:space="preserve">DAG025</t>
  </si>
  <si>
    <t xml:space="preserve">DAG029</t>
  </si>
  <si>
    <t xml:space="preserve">DAG014</t>
  </si>
  <si>
    <t xml:space="preserve">EIG004</t>
  </si>
  <si>
    <t xml:space="preserve">IMG018</t>
  </si>
  <si>
    <t xml:space="preserve">DAG017</t>
  </si>
  <si>
    <t xml:space="preserve">DAU015</t>
  </si>
  <si>
    <t xml:space="preserve">DAG061</t>
  </si>
  <si>
    <t xml:space="preserve">RTG004</t>
  </si>
  <si>
    <t xml:space="preserve">RTG005</t>
  </si>
  <si>
    <t xml:space="preserve">DAU005</t>
  </si>
  <si>
    <t xml:space="preserve">RTU001</t>
  </si>
  <si>
    <t xml:space="preserve">RTU008</t>
  </si>
  <si>
    <t xml:space="preserve">DAU009</t>
  </si>
  <si>
    <t xml:space="preserve">DAU011</t>
  </si>
  <si>
    <t xml:space="preserve">DAU010</t>
  </si>
  <si>
    <t xml:space="preserve">EZK003</t>
  </si>
  <si>
    <t xml:space="preserve">EZK004</t>
  </si>
  <si>
    <t xml:space="preserve">EZK005</t>
  </si>
  <si>
    <t xml:space="preserve">EZK006</t>
  </si>
  <si>
    <t xml:space="preserve">EZK007</t>
  </si>
  <si>
    <t xml:space="preserve">EZK008</t>
  </si>
  <si>
    <t xml:space="preserve">EZK009</t>
  </si>
  <si>
    <t xml:space="preserve">EZK016</t>
  </si>
  <si>
    <t xml:space="preserve">EZK010</t>
  </si>
  <si>
    <t xml:space="preserve">EZK011</t>
  </si>
  <si>
    <t xml:space="preserve">EZK014</t>
  </si>
  <si>
    <t xml:space="preserve">EZK017</t>
  </si>
  <si>
    <t xml:space="preserve">EZK018</t>
  </si>
  <si>
    <t xml:space="preserve">EZK019</t>
  </si>
  <si>
    <t xml:space="preserve">EZK020</t>
  </si>
  <si>
    <t xml:space="preserve">EZK022</t>
  </si>
  <si>
    <t xml:space="preserve">EZV002</t>
  </si>
  <si>
    <t xml:space="preserve">EZK025</t>
  </si>
  <si>
    <t xml:space="preserve">EZK026</t>
  </si>
  <si>
    <t xml:space="preserve">EZK031</t>
  </si>
  <si>
    <t xml:space="preserve">EZK030</t>
  </si>
  <si>
    <t xml:space="preserve">EZK072</t>
  </si>
  <si>
    <t xml:space="preserve">RTK002</t>
  </si>
  <si>
    <t xml:space="preserve">RTK020</t>
  </si>
  <si>
    <t xml:space="preserve">RTK021</t>
  </si>
  <si>
    <t xml:space="preserve">RTK022</t>
  </si>
  <si>
    <t xml:space="preserve">RTK004</t>
  </si>
  <si>
    <t xml:space="preserve">RTK028</t>
  </si>
  <si>
    <t xml:space="preserve">RTK029</t>
  </si>
  <si>
    <t xml:space="preserve">RTK030</t>
  </si>
  <si>
    <t xml:space="preserve">RTK005</t>
  </si>
  <si>
    <t xml:space="preserve">RTK027</t>
  </si>
  <si>
    <t xml:space="preserve">RTK023</t>
  </si>
  <si>
    <t xml:space="preserve">RTK024</t>
  </si>
  <si>
    <t xml:space="preserve">RTK025</t>
  </si>
  <si>
    <t xml:space="preserve">RTK026</t>
  </si>
  <si>
    <t xml:space="preserve">RTK003</t>
  </si>
  <si>
    <t xml:space="preserve">RTK032</t>
  </si>
  <si>
    <t xml:space="preserve">RTK011</t>
  </si>
  <si>
    <t xml:space="preserve">RTK012</t>
  </si>
  <si>
    <t xml:space="preserve">RTK033</t>
  </si>
  <si>
    <t xml:space="preserve">RTK013</t>
  </si>
  <si>
    <t xml:space="preserve">RTK014</t>
  </si>
  <si>
    <t xml:space="preserve">RTK015</t>
  </si>
  <si>
    <t xml:space="preserve">RTK034</t>
  </si>
  <si>
    <t xml:space="preserve">RTK016</t>
  </si>
  <si>
    <t xml:space="preserve">RTK010</t>
  </si>
  <si>
    <t xml:space="preserve">RTK017</t>
  </si>
  <si>
    <t xml:space="preserve">RTK018</t>
  </si>
  <si>
    <t xml:space="preserve">RTK019</t>
  </si>
  <si>
    <t xml:space="preserve">DAK012</t>
  </si>
  <si>
    <t xml:space="preserve">HAK066</t>
  </si>
  <si>
    <t xml:space="preserve">not found</t>
  </si>
  <si>
    <t xml:space="preserve">RTK006</t>
  </si>
  <si>
    <t xml:space="preserve">HAK067</t>
  </si>
  <si>
    <t xml:space="preserve">RTK008</t>
  </si>
  <si>
    <t xml:space="preserve">RTK001</t>
  </si>
  <si>
    <t xml:space="preserve">RTT002</t>
  </si>
  <si>
    <t xml:space="preserve">RTT003</t>
  </si>
  <si>
    <t xml:space="preserve">RTT004</t>
  </si>
  <si>
    <t xml:space="preserve">RTT005</t>
  </si>
  <si>
    <t xml:space="preserve">RTT006</t>
  </si>
  <si>
    <t xml:space="preserve">RTT007</t>
  </si>
  <si>
    <t xml:space="preserve">RTT008</t>
  </si>
  <si>
    <t xml:space="preserve">RTT015</t>
  </si>
  <si>
    <t xml:space="preserve">RTT016</t>
  </si>
  <si>
    <t xml:space="preserve">RTT009</t>
  </si>
  <si>
    <t xml:space="preserve">RTT010</t>
  </si>
  <si>
    <t xml:space="preserve">RTT011</t>
  </si>
  <si>
    <t xml:space="preserve">RTT012</t>
  </si>
  <si>
    <t xml:space="preserve">RTT013</t>
  </si>
  <si>
    <t xml:space="preserve">EZA004</t>
  </si>
  <si>
    <t xml:space="preserve">EZT014</t>
  </si>
  <si>
    <t xml:space="preserve">EZT015</t>
  </si>
  <si>
    <t xml:space="preserve">EZT017</t>
  </si>
  <si>
    <t xml:space="preserve">EZT020</t>
  </si>
  <si>
    <t xml:space="preserve">EZT021</t>
  </si>
  <si>
    <t xml:space="preserve">EZT022</t>
  </si>
  <si>
    <t xml:space="preserve">EZT023</t>
  </si>
  <si>
    <t xml:space="preserve">EZT024</t>
  </si>
  <si>
    <t xml:space="preserve">EZT027</t>
  </si>
  <si>
    <t xml:space="preserve">EZT025</t>
  </si>
  <si>
    <t xml:space="preserve">MCQ001</t>
  </si>
  <si>
    <t xml:space="preserve">MCQ002</t>
  </si>
  <si>
    <t xml:space="preserve">MCQ003</t>
  </si>
  <si>
    <t xml:space="preserve">MCQ004</t>
  </si>
  <si>
    <t xml:space="preserve">MCQ007</t>
  </si>
  <si>
    <t xml:space="preserve">MCQ005</t>
  </si>
  <si>
    <t xml:space="preserve">MCQ006</t>
  </si>
  <si>
    <t xml:space="preserve">MCQ009</t>
  </si>
  <si>
    <t xml:space="preserve">MCQ011</t>
  </si>
  <si>
    <t xml:space="preserve">MCQ010</t>
  </si>
  <si>
    <t xml:space="preserve">MCQ013</t>
  </si>
  <si>
    <t xml:space="preserve">MCQ012</t>
  </si>
  <si>
    <t xml:space="preserve">MCQ014</t>
  </si>
  <si>
    <t xml:space="preserve">MCQ015</t>
  </si>
  <si>
    <t xml:space="preserve">MCQ016</t>
  </si>
  <si>
    <t xml:space="preserve">MCQ018</t>
  </si>
  <si>
    <t xml:space="preserve">MCQ017</t>
  </si>
  <si>
    <t xml:space="preserve">MCQ019</t>
  </si>
  <si>
    <t xml:space="preserve">MCQ021</t>
  </si>
  <si>
    <t xml:space="preserve">MCQ022</t>
  </si>
  <si>
    <t xml:space="preserve">MCQ020</t>
  </si>
  <si>
    <t xml:space="preserve">MCQ044</t>
  </si>
  <si>
    <t xml:space="preserve">MCQ045</t>
  </si>
  <si>
    <t xml:space="preserve">MCQ046</t>
  </si>
  <si>
    <t xml:space="preserve">MCQ023</t>
  </si>
  <si>
    <t xml:space="preserve">MCQ008</t>
  </si>
  <si>
    <t xml:space="preserve">MCQ032</t>
  </si>
  <si>
    <t xml:space="preserve">MCQ026</t>
  </si>
  <si>
    <t xml:space="preserve">MCQ037</t>
  </si>
  <si>
    <t xml:space="preserve">MCQ028</t>
  </si>
  <si>
    <t xml:space="preserve">MCQ029</t>
  </si>
  <si>
    <t xml:space="preserve">MCQ030</t>
  </si>
  <si>
    <t xml:space="preserve">MCQ036</t>
  </si>
  <si>
    <t xml:space="preserve">MCA021</t>
  </si>
  <si>
    <t xml:space="preserve">MCD004</t>
  </si>
  <si>
    <t xml:space="preserve">MCD003</t>
  </si>
  <si>
    <t xml:space="preserve">MCD005</t>
  </si>
  <si>
    <t xml:space="preserve">MCD006</t>
  </si>
  <si>
    <t xml:space="preserve">MCD007</t>
  </si>
  <si>
    <t xml:space="preserve">MCD008</t>
  </si>
  <si>
    <t xml:space="preserve">MCD009</t>
  </si>
  <si>
    <t xml:space="preserve">MCA010</t>
  </si>
  <si>
    <t xml:space="preserve">MCA011</t>
  </si>
  <si>
    <t xml:space="preserve">MCA012</t>
  </si>
  <si>
    <t xml:space="preserve">MCT081</t>
  </si>
  <si>
    <t xml:space="preserve">MCK002</t>
  </si>
  <si>
    <t xml:space="preserve">MCK003</t>
  </si>
  <si>
    <t xml:space="preserve">MCK004</t>
  </si>
  <si>
    <t xml:space="preserve">MCK005</t>
  </si>
  <si>
    <t xml:space="preserve">MCK006</t>
  </si>
  <si>
    <t xml:space="preserve">MCK007</t>
  </si>
  <si>
    <t xml:space="preserve">MCK008</t>
  </si>
  <si>
    <t xml:space="preserve">MCK010</t>
  </si>
  <si>
    <t xml:space="preserve">MCK019</t>
  </si>
  <si>
    <t xml:space="preserve">MCK020</t>
  </si>
  <si>
    <t xml:space="preserve">MCK014</t>
  </si>
  <si>
    <t xml:space="preserve">MCK026</t>
  </si>
  <si>
    <t xml:space="preserve">MCK013</t>
  </si>
  <si>
    <t xml:space="preserve">MCK027</t>
  </si>
  <si>
    <t xml:space="preserve">MCT004</t>
  </si>
  <si>
    <t xml:space="preserve">MCT060</t>
  </si>
  <si>
    <t xml:space="preserve">MCT061</t>
  </si>
  <si>
    <t xml:space="preserve">MCT005</t>
  </si>
  <si>
    <t xml:space="preserve">MCT003</t>
  </si>
  <si>
    <t xml:space="preserve">MCT006</t>
  </si>
  <si>
    <t xml:space="preserve">MCI001</t>
  </si>
  <si>
    <t xml:space="preserve">MCI002</t>
  </si>
  <si>
    <t xml:space="preserve">MCT063</t>
  </si>
  <si>
    <t xml:space="preserve">MCT064</t>
  </si>
  <si>
    <t xml:space="preserve">MCT065</t>
  </si>
  <si>
    <t xml:space="preserve">MCT066</t>
  </si>
  <si>
    <t xml:space="preserve">MCT067</t>
  </si>
  <si>
    <t xml:space="preserve">MCT068</t>
  </si>
  <si>
    <t xml:space="preserve">MCT069</t>
  </si>
  <si>
    <t xml:space="preserve">MCT007</t>
  </si>
  <si>
    <t xml:space="preserve">MCT008</t>
  </si>
  <si>
    <t xml:space="preserve">MCT009</t>
  </si>
  <si>
    <t xml:space="preserve">MCT010</t>
  </si>
  <si>
    <t xml:space="preserve">MCT011</t>
  </si>
  <si>
    <t xml:space="preserve">MCT012</t>
  </si>
  <si>
    <t xml:space="preserve">MCT013</t>
  </si>
  <si>
    <t xml:space="preserve">MCT014</t>
  </si>
  <si>
    <t xml:space="preserve">MCT016</t>
  </si>
  <si>
    <t xml:space="preserve">MCT015</t>
  </si>
  <si>
    <t xml:space="preserve">MCT018</t>
  </si>
  <si>
    <t xml:space="preserve">MCT078</t>
  </si>
  <si>
    <t xml:space="preserve">MCT059</t>
  </si>
  <si>
    <t xml:space="preserve">MCT058</t>
  </si>
  <si>
    <t xml:space="preserve">MCT096</t>
  </si>
  <si>
    <t xml:space="preserve">MCT062</t>
  </si>
  <si>
    <t xml:space="preserve">MCT077</t>
  </si>
  <si>
    <t xml:space="preserve">MCT075</t>
  </si>
  <si>
    <t xml:space="preserve">MCT097</t>
  </si>
  <si>
    <t xml:space="preserve">MCT022</t>
  </si>
  <si>
    <t xml:space="preserve">MCT027</t>
  </si>
  <si>
    <t xml:space="preserve">MCT026</t>
  </si>
  <si>
    <t xml:space="preserve">MCT033</t>
  </si>
  <si>
    <t xml:space="preserve">MCT028</t>
  </si>
  <si>
    <t xml:space="preserve">MCT029</t>
  </si>
  <si>
    <t xml:space="preserve">MCT070</t>
  </si>
  <si>
    <t xml:space="preserve">MCT071</t>
  </si>
  <si>
    <t xml:space="preserve">MCT072</t>
  </si>
  <si>
    <t xml:space="preserve">MCT073</t>
  </si>
  <si>
    <t xml:space="preserve">MCT074</t>
  </si>
  <si>
    <t xml:space="preserve">MCT030</t>
  </si>
  <si>
    <t xml:space="preserve">MCT035</t>
  </si>
  <si>
    <t xml:space="preserve">MCT038</t>
  </si>
  <si>
    <t xml:space="preserve">MCT037</t>
  </si>
  <si>
    <t xml:space="preserve">MCT040</t>
  </si>
  <si>
    <t xml:space="preserve">MCT041</t>
  </si>
  <si>
    <t xml:space="preserve">MCT039</t>
  </si>
  <si>
    <t xml:space="preserve">MCT082</t>
  </si>
  <si>
    <t xml:space="preserve">MCT044</t>
  </si>
  <si>
    <t xml:space="preserve">MCT043</t>
  </si>
  <si>
    <t xml:space="preserve">MCT047</t>
  </si>
  <si>
    <t xml:space="preserve">MCT045</t>
  </si>
  <si>
    <t xml:space="preserve">MCT046</t>
  </si>
  <si>
    <t xml:space="preserve">MCT042</t>
  </si>
  <si>
    <t xml:space="preserve">MCT050</t>
  </si>
  <si>
    <t xml:space="preserve">MCT052</t>
  </si>
  <si>
    <t xml:space="preserve">MCT049</t>
  </si>
  <si>
    <t xml:space="preserve">MCT051</t>
  </si>
  <si>
    <t xml:space="preserve">MCA014</t>
  </si>
  <si>
    <t xml:space="preserve">MCA015</t>
  </si>
  <si>
    <t xml:space="preserve">MCA003</t>
  </si>
  <si>
    <t xml:space="preserve">MCA018</t>
  </si>
  <si>
    <t xml:space="preserve">MCA001</t>
  </si>
  <si>
    <t xml:space="preserve">MCA006</t>
  </si>
  <si>
    <t xml:space="preserve">MCA002</t>
  </si>
  <si>
    <t xml:space="preserve">MCA005</t>
  </si>
  <si>
    <t xml:space="preserve">MCA007</t>
  </si>
  <si>
    <t xml:space="preserve">MCC005</t>
  </si>
  <si>
    <t xml:space="preserve">MCR001</t>
  </si>
  <si>
    <t xml:space="preserve">MCR002</t>
  </si>
  <si>
    <t xml:space="preserve">MCR005</t>
  </si>
  <si>
    <t xml:space="preserve">MCL004</t>
  </si>
  <si>
    <t xml:space="preserve">MCC003</t>
  </si>
  <si>
    <t xml:space="preserve">MCM001</t>
  </si>
  <si>
    <t xml:space="preserve">MCN001</t>
  </si>
  <si>
    <t xml:space="preserve">MCT056</t>
  </si>
  <si>
    <t xml:space="preserve">MCA013</t>
  </si>
  <si>
    <t xml:space="preserve">MCA016</t>
  </si>
  <si>
    <t xml:space="preserve">MCA017</t>
  </si>
  <si>
    <t xml:space="preserve">MCB002</t>
  </si>
  <si>
    <t xml:space="preserve">MCG007</t>
  </si>
  <si>
    <t xml:space="preserve">MCG006</t>
  </si>
  <si>
    <t xml:space="preserve">MCG009</t>
  </si>
  <si>
    <t xml:space="preserve">MCG010</t>
  </si>
  <si>
    <t xml:space="preserve">MCG004</t>
  </si>
  <si>
    <t xml:space="preserve">MCG022</t>
  </si>
  <si>
    <t xml:space="preserve">MCG021</t>
  </si>
  <si>
    <t xml:space="preserve">SCQ006</t>
  </si>
  <si>
    <t xml:space="preserve">SCQ014</t>
  </si>
  <si>
    <t xml:space="preserve">SCH001</t>
  </si>
  <si>
    <t xml:space="preserve">SCP003</t>
  </si>
  <si>
    <t xml:space="preserve">SCP004</t>
  </si>
  <si>
    <t xml:space="preserve">SCJ001</t>
  </si>
  <si>
    <t xml:space="preserve">SCJ016</t>
  </si>
  <si>
    <t xml:space="preserve">SCN004</t>
  </si>
  <si>
    <t xml:space="preserve">SCN001</t>
  </si>
  <si>
    <t xml:space="preserve">SCA004</t>
  </si>
  <si>
    <t xml:space="preserve">SCA002</t>
  </si>
  <si>
    <t xml:space="preserve">SCA003</t>
  </si>
  <si>
    <t xml:space="preserve">SCA001</t>
  </si>
  <si>
    <t xml:space="preserve">SCA005</t>
  </si>
  <si>
    <t xml:space="preserve">SCA011</t>
  </si>
  <si>
    <t xml:space="preserve">SCA013</t>
  </si>
  <si>
    <t xml:space="preserve">SCA012</t>
  </si>
  <si>
    <t xml:space="preserve">SCA010</t>
  </si>
  <si>
    <t xml:space="preserve">SCA009</t>
  </si>
  <si>
    <t xml:space="preserve">SCA017</t>
  </si>
  <si>
    <t xml:space="preserve">SCA015</t>
  </si>
  <si>
    <t xml:space="preserve">SCA016</t>
  </si>
  <si>
    <t xml:space="preserve">SCL001</t>
  </si>
  <si>
    <t xml:space="preserve">SCL004</t>
  </si>
  <si>
    <t xml:space="preserve">SCL002</t>
  </si>
  <si>
    <t xml:space="preserve">SCL003</t>
  </si>
  <si>
    <t xml:space="preserve">SCL006</t>
  </si>
  <si>
    <t xml:space="preserve">SCL007</t>
  </si>
  <si>
    <t xml:space="preserve">SCG029</t>
  </si>
  <si>
    <t xml:space="preserve">SCG009</t>
  </si>
  <si>
    <t xml:space="preserve">SCG022</t>
  </si>
  <si>
    <t xml:space="preserve">SCG024</t>
  </si>
  <si>
    <t xml:space="preserve">SCG035</t>
  </si>
  <si>
    <t xml:space="preserve">SCG016</t>
  </si>
  <si>
    <t xml:space="preserve">SCG017</t>
  </si>
  <si>
    <t xml:space="preserve">SCG023</t>
  </si>
  <si>
    <t xml:space="preserve">SCG032</t>
  </si>
  <si>
    <t xml:space="preserve">SCG031</t>
  </si>
  <si>
    <t xml:space="preserve">SCG007</t>
  </si>
  <si>
    <t xml:space="preserve">SCG036</t>
  </si>
  <si>
    <t xml:space="preserve">SCG025</t>
  </si>
  <si>
    <t xml:space="preserve">SCG002</t>
  </si>
  <si>
    <t xml:space="preserve">SCG028</t>
  </si>
  <si>
    <t xml:space="preserve">SCG021</t>
  </si>
  <si>
    <t xml:space="preserve">SCU021</t>
  </si>
  <si>
    <t xml:space="preserve">SCU002</t>
  </si>
  <si>
    <t xml:space="preserve">SCU017</t>
  </si>
  <si>
    <t xml:space="preserve">SCU003</t>
  </si>
  <si>
    <t xml:space="preserve">SCU004</t>
  </si>
  <si>
    <t xml:space="preserve">SCU037</t>
  </si>
  <si>
    <t xml:space="preserve">SCU005</t>
  </si>
  <si>
    <t xml:space="preserve">SCU027</t>
  </si>
  <si>
    <t xml:space="preserve">SCU028</t>
  </si>
  <si>
    <t xml:space="preserve">SCU029</t>
  </si>
  <si>
    <t xml:space="preserve">SCU030</t>
  </si>
  <si>
    <t xml:space="preserve">SCU031</t>
  </si>
  <si>
    <t xml:space="preserve">SCU032</t>
  </si>
  <si>
    <t xml:space="preserve">SCU033</t>
  </si>
  <si>
    <t xml:space="preserve">SCU034</t>
  </si>
  <si>
    <t xml:space="preserve">SCU035</t>
  </si>
  <si>
    <t xml:space="preserve">SCU036</t>
  </si>
  <si>
    <t xml:space="preserve">SCU019</t>
  </si>
  <si>
    <t xml:space="preserve">SCU020</t>
  </si>
  <si>
    <t xml:space="preserve">SCU042</t>
  </si>
  <si>
    <t xml:space="preserve">SCU043</t>
  </si>
  <si>
    <t xml:space="preserve">WAA002</t>
  </si>
  <si>
    <t xml:space="preserve">OTV063</t>
  </si>
  <si>
    <t xml:space="preserve">OTV141</t>
  </si>
  <si>
    <t xml:space="preserve">PL cata</t>
  </si>
  <si>
    <t xml:space="preserve">OTV140</t>
  </si>
  <si>
    <t xml:space="preserve">OTV139</t>
  </si>
  <si>
    <t xml:space="preserve">OTV136</t>
  </si>
  <si>
    <t xml:space="preserve">OTV135</t>
  </si>
  <si>
    <t xml:space="preserve">DAV002</t>
  </si>
  <si>
    <t xml:space="preserve">PLV011</t>
  </si>
  <si>
    <t xml:space="preserve">OTV064</t>
  </si>
  <si>
    <t xml:space="preserve">other cata</t>
  </si>
  <si>
    <t xml:space="preserve">SGV036</t>
  </si>
  <si>
    <t xml:space="preserve">OTV142</t>
  </si>
  <si>
    <t xml:space="preserve">OTV025</t>
  </si>
  <si>
    <t xml:space="preserve">OTV062</t>
  </si>
  <si>
    <t xml:space="preserve">OTV133</t>
  </si>
  <si>
    <t xml:space="preserve">MCV009</t>
  </si>
  <si>
    <t xml:space="preserve">MCV002</t>
  </si>
  <si>
    <t xml:space="preserve">MCV003</t>
  </si>
  <si>
    <t xml:space="preserve">SGV004</t>
  </si>
  <si>
    <t xml:space="preserve">SGV012</t>
  </si>
  <si>
    <t xml:space="preserve">OTV143</t>
  </si>
  <si>
    <t xml:space="preserve">OTV002</t>
  </si>
  <si>
    <t xml:space="preserve">OTV004</t>
  </si>
  <si>
    <t xml:space="preserve">OTV005</t>
  </si>
  <si>
    <t xml:space="preserve">OTV001</t>
  </si>
  <si>
    <t xml:space="preserve">OTV003</t>
  </si>
  <si>
    <t xml:space="preserve">SGV034</t>
  </si>
  <si>
    <t xml:space="preserve">OTV134</t>
  </si>
  <si>
    <t xml:space="preserve">SGV003</t>
  </si>
  <si>
    <t xml:space="preserve">PLV044</t>
  </si>
  <si>
    <t xml:space="preserve">PLV012</t>
  </si>
  <si>
    <t xml:space="preserve">PLV030</t>
  </si>
  <si>
    <t xml:space="preserve">PLV031</t>
  </si>
  <si>
    <t xml:space="preserve">PLV047</t>
  </si>
  <si>
    <t xml:space="preserve">PLV022</t>
  </si>
  <si>
    <t xml:space="preserve">PLV021</t>
  </si>
  <si>
    <t xml:space="preserve">PLV023</t>
  </si>
  <si>
    <t xml:space="preserve">OTV047</t>
  </si>
  <si>
    <t xml:space="preserve">OTV049</t>
  </si>
  <si>
    <t xml:space="preserve">OTV046</t>
  </si>
  <si>
    <t xml:space="preserve">OTV048</t>
  </si>
  <si>
    <t xml:space="preserve">SGV039</t>
  </si>
  <si>
    <t xml:space="preserve">cant' find</t>
  </si>
  <si>
    <t xml:space="preserve">PLV033</t>
  </si>
  <si>
    <t xml:space="preserve">SGV023</t>
  </si>
  <si>
    <t xml:space="preserve">SGV013</t>
  </si>
  <si>
    <t xml:space="preserve">SGV016</t>
  </si>
  <si>
    <t xml:space="preserve">SGV017</t>
  </si>
  <si>
    <t xml:space="preserve">SGV008</t>
  </si>
  <si>
    <t xml:space="preserve">SGV015</t>
  </si>
  <si>
    <t xml:space="preserve">SGV005</t>
  </si>
  <si>
    <t xml:space="preserve">SGV009</t>
  </si>
  <si>
    <t xml:space="preserve">SGV019</t>
  </si>
  <si>
    <t xml:space="preserve">can't find</t>
  </si>
  <si>
    <t xml:space="preserve">SGV035</t>
  </si>
  <si>
    <t xml:space="preserve">OTV138</t>
  </si>
  <si>
    <t xml:space="preserve">DAV009</t>
  </si>
  <si>
    <t xml:space="preserve">PLV045</t>
  </si>
  <si>
    <t xml:space="preserve">SGV037</t>
  </si>
  <si>
    <t xml:space="preserve">WAV001</t>
  </si>
  <si>
    <t xml:space="preserve">WAV002</t>
  </si>
  <si>
    <t xml:space="preserve">WAV003</t>
  </si>
  <si>
    <t xml:space="preserve">OTV137</t>
  </si>
  <si>
    <t xml:space="preserve">SGK081</t>
  </si>
  <si>
    <t xml:space="preserve">PLS052</t>
  </si>
  <si>
    <t xml:space="preserve">Item No</t>
  </si>
  <si>
    <t xml:space="preserve">Product Code</t>
  </si>
  <si>
    <t xml:space="preserve">Brand</t>
  </si>
  <si>
    <t xml:space="preserve">Item Name</t>
  </si>
  <si>
    <t xml:space="preserve">PLC</t>
  </si>
  <si>
    <t xml:space="preserve">Season Code</t>
  </si>
  <si>
    <t xml:space="preserve">Barcode</t>
  </si>
  <si>
    <t xml:space="preserve">Trade Pack Unit</t>
  </si>
  <si>
    <t xml:space="preserve">Quick Reels Flyer PAGE</t>
  </si>
  <si>
    <t xml:space="preserve">INSIDER 7 1000 FD 6+1BB IGSP</t>
  </si>
  <si>
    <t xml:space="preserve">New Season</t>
  </si>
  <si>
    <t xml:space="preserve">ES22</t>
  </si>
  <si>
    <t xml:space="preserve">INSIDER 7 2500S FD 6+1BB IGSP</t>
  </si>
  <si>
    <t xml:space="preserve">INSIDER 7 3000S FD 6+1BB IGSP</t>
  </si>
  <si>
    <t xml:space="preserve">INSIDER 7 4000S FD 6+1BB IGSP</t>
  </si>
  <si>
    <t xml:space="preserve">INSIDER 7 5000S FD 6+1BB IGSP</t>
  </si>
  <si>
    <t xml:space="preserve">INSIDER 7 6000S FD 6+1BB IGSP</t>
  </si>
  <si>
    <t xml:space="preserve">DYNABRAID 4 2500S FD 3+1BB INCL 15LB BRAID</t>
  </si>
  <si>
    <t xml:space="preserve">DYNABRAID 4 3000S FD 3+1BB INCL 20LB BRAID</t>
  </si>
  <si>
    <t xml:space="preserve">DYNABRAID 4 4000S FD 3+1BB INCL 20LB BRAID</t>
  </si>
  <si>
    <t xml:space="preserve">DYNABRAID 4 1000 FD 3+1BB INCL 15LB BRAID</t>
  </si>
  <si>
    <t xml:space="preserve">IMPRESSA 4S 1000 FD 3+1BB IGSP</t>
  </si>
  <si>
    <t xml:space="preserve">IMPRESSA 4S 2500S FD 3+1BB IGSP</t>
  </si>
  <si>
    <t xml:space="preserve">IMPRESSA 4S 3000S FD 3+1BB IGSP</t>
  </si>
  <si>
    <t xml:space="preserve">IMPRESSA 4S 4000S FD 3+1BB IGSP</t>
  </si>
  <si>
    <t xml:space="preserve">IMPRESSA 4S 5000S FD 3+1BB IGSP</t>
  </si>
  <si>
    <t xml:space="preserve">IMPRESSA 3 1000 FD 2+1BB</t>
  </si>
  <si>
    <t xml:space="preserve">IMPRESSA 3 2500 FD 2+1BB</t>
  </si>
  <si>
    <t xml:space="preserve">IMPRESSA 3 3000 FD 2+1BB</t>
  </si>
  <si>
    <t xml:space="preserve">IMPRESSA 3 4000 FD 2+1BB</t>
  </si>
  <si>
    <t xml:space="preserve">IMPRESSA 3 5000 FD 2+1BB</t>
  </si>
  <si>
    <t xml:space="preserve">IMPULSE 4 FEEDER 4000 FD 3+1BB IGSP</t>
  </si>
  <si>
    <t xml:space="preserve">IMPULSE 4 FEEDER 5000 FD 3+1BB IGSP</t>
  </si>
  <si>
    <t xml:space="preserve">DARKSIDE 4 6000S FD 3+1BB IGSP</t>
  </si>
  <si>
    <t xml:space="preserve">DARKSIDE 4QF 6000S FD 3+1BB IGSP</t>
  </si>
  <si>
    <t xml:space="preserve">SHADOW 5 7000 SLS 4+1BB IGSP</t>
  </si>
  <si>
    <t xml:space="preserve">SHADOW 5 7000 SLS ALU SPARE SPOOL</t>
  </si>
  <si>
    <t xml:space="preserve">SHADOW 7 8000 SLS 6+1BB IGSP</t>
  </si>
  <si>
    <t xml:space="preserve">SHADOW 7 8000 SLS ALU STD SPARE SPOOL 550/0,35</t>
  </si>
  <si>
    <t xml:space="preserve">SHADOW 7 8000 SLS ALU SHALLOW SPARE SPOOL 300/0,30</t>
  </si>
  <si>
    <t xml:space="preserve">SHADOW 7 8000 SLS FS 6+1BB IGSP</t>
  </si>
  <si>
    <t xml:space="preserve">QUP140</t>
  </si>
  <si>
    <t xml:space="preserve">SHADOW 7 8000 SLS FS ALU STD SPARE SPOOL 550/0,35</t>
  </si>
  <si>
    <t xml:space="preserve">QUP141</t>
  </si>
  <si>
    <t xml:space="preserve">SHADOW 7 8000 SLS FS ALU SHALLOW SPARE SPOOL 300/0,30</t>
  </si>
  <si>
    <t xml:space="preserve">DARKSIDE 4 SPOD 7000S FD 3+1BB</t>
  </si>
  <si>
    <t xml:space="preserve">DARKSIDE 4B SPOD 7000S FD 3+1BB INCL 200M 30LB BRAID</t>
  </si>
  <si>
    <t xml:space="preserve">RUNSHIFT 4 3000S FS 3+1BB IGSP</t>
  </si>
  <si>
    <t xml:space="preserve">RUNSHIFT 4 4000S FS 3+1BB IGSP</t>
  </si>
  <si>
    <t xml:space="preserve">RUNSHIFT 4 5000S FS 3+1BB IGSP</t>
  </si>
  <si>
    <t xml:space="preserve">RUNSHIFT 4 6000S FS 3+1BB IGSP</t>
  </si>
  <si>
    <t xml:space="preserve">RUNSHIFT 3A 4000 FS 2+1BB IGSP</t>
  </si>
  <si>
    <t xml:space="preserve">RUNSHIFT 3A 5000 FS 2+1BB IGSP</t>
  </si>
  <si>
    <t xml:space="preserve">RUNSHIFT 3A 6000 FS 2+1BB IGSP</t>
  </si>
  <si>
    <t xml:space="preserve">RUNSHIFT 3QF 4000 FS 2+1BB IGSP</t>
  </si>
  <si>
    <t xml:space="preserve">RUNSHIFT 3QF 5000 FS 2+1BB IGSP</t>
  </si>
  <si>
    <t xml:space="preserve">RUNSHIFT 3 4000 FS 2+1BB IGSP</t>
  </si>
  <si>
    <t xml:space="preserve">RUNSHIFT 3 5000 FS 2+1BB IGSP</t>
  </si>
  <si>
    <t xml:space="preserve">RUNSHIFT 3 6000 FS 2+1BB IGSP</t>
  </si>
  <si>
    <t xml:space="preserve">RUNSHIFT 3L 4000 FS 2+1BB IGSP INCL CAMO LINE 10LB</t>
  </si>
  <si>
    <t xml:space="preserve">RUNSHIFT 3L 5000 FS 2+1BB IGSP INCL CAMO LINE 12LB</t>
  </si>
  <si>
    <t xml:space="preserve">Type</t>
  </si>
  <si>
    <t xml:space="preserve">Item number</t>
  </si>
  <si>
    <t xml:space="preserve">Item name</t>
  </si>
  <si>
    <t xml:space="preserve">Search name</t>
  </si>
  <si>
    <t xml:space="preserve">Item group</t>
  </si>
  <si>
    <t xml:space="preserve">Item type</t>
  </si>
  <si>
    <t xml:space="preserve">Quick</t>
  </si>
  <si>
    <t xml:space="preserve">SHADOW 6 SURF 7000 LC STD ALU SPARE SPOOL 0.40/340</t>
  </si>
  <si>
    <t xml:space="preserve">SHADOW6SURF7000LCSTD</t>
  </si>
  <si>
    <t xml:space="preserve">QUICK</t>
  </si>
  <si>
    <t xml:space="preserve">Item</t>
  </si>
  <si>
    <t xml:space="preserve">SHADOW 6 SURF 7000S LC SHALLOW ALU SPARE SPOOL 0.30/300</t>
  </si>
  <si>
    <t xml:space="preserve">SHADOW6SURF7000SLCSH</t>
  </si>
  <si>
    <t xml:space="preserve">Front Drag</t>
  </si>
  <si>
    <t xml:space="preserve">IMPULSE 3L 2000 FD 2+1BB INCL 8LBS MONO</t>
  </si>
  <si>
    <t xml:space="preserve">IMPULSE 3L 3000 FD 2+1BB INCL 8LBS MONO</t>
  </si>
  <si>
    <t xml:space="preserve">IMPULSE 3L 4000 FD 2+1BB INCL 8LBS MONO</t>
  </si>
  <si>
    <t xml:space="preserve">FUN-TECH 3 MK1 1000 FD 2+1BB</t>
  </si>
  <si>
    <t xml:space="preserve">FUN-TECH 3 MK1 2500 FD 2+1BB</t>
  </si>
  <si>
    <t xml:space="preserve">FUN-TECH 3 MK1 3000 FD 2+1BB</t>
  </si>
  <si>
    <t xml:space="preserve">FUN-TECH 3 MK1 4000 FD 2+1BB</t>
  </si>
  <si>
    <t xml:space="preserve">FUN-TECH 3 MK1 5000 FD 2+1BB</t>
  </si>
  <si>
    <t xml:space="preserve">IMPRESSA 4 1000 FD 3+1BB IGSP</t>
  </si>
  <si>
    <t xml:space="preserve">IMPRESSA 4 2500 FD 3+1BB IGSP</t>
  </si>
  <si>
    <t xml:space="preserve">IMPRESSA 4 3000 FD 3+1BB IGSP</t>
  </si>
  <si>
    <t xml:space="preserve">IMPRESSA 4 4000 FD 3+1BB IGSP</t>
  </si>
  <si>
    <t xml:space="preserve">IMPRESSA44000FD31BBI</t>
  </si>
  <si>
    <t xml:space="preserve">IMPRESSA 4 5000 FD 3+1BB IGSP</t>
  </si>
  <si>
    <t xml:space="preserve">IMPRESSA45000FD31BBI</t>
  </si>
  <si>
    <t xml:space="preserve">IMPULSE 4QF 2500S FD 3+1BB</t>
  </si>
  <si>
    <t xml:space="preserve">IMPULSE4QF2500SFD31B</t>
  </si>
  <si>
    <t xml:space="preserve">IMPULSE 4QF 3000S FD 3+1BB</t>
  </si>
  <si>
    <t xml:space="preserve">IMPULSE4QF3000SFD31B</t>
  </si>
  <si>
    <t xml:space="preserve">IMPULSE 4QF 4000S FD 3+1BB</t>
  </si>
  <si>
    <t xml:space="preserve">IMPULSE4QF4000SFD31B</t>
  </si>
  <si>
    <t xml:space="preserve">PANTHERA 4 2500S FD 3+1BB IGSP</t>
  </si>
  <si>
    <t xml:space="preserve">PANTHERA42500SFD31BB</t>
  </si>
  <si>
    <t xml:space="preserve">PANTHERA 4 3000S FD 3+1BB IGSP</t>
  </si>
  <si>
    <t xml:space="preserve">PANTHERA43000SFD31BB</t>
  </si>
  <si>
    <t xml:space="preserve">PANTHERA 4 4000S FD 3+1BB IGSP</t>
  </si>
  <si>
    <t xml:space="preserve">PANTHERA44000SFD31BB</t>
  </si>
  <si>
    <t xml:space="preserve">FAHRENHEIT 6 2500S FD 5+1BB IGSP</t>
  </si>
  <si>
    <t xml:space="preserve">FAHRENHEIT62500SFD51</t>
  </si>
  <si>
    <t xml:space="preserve">FAHRENHEIT 6 3000S FD 5+1BB IGSP</t>
  </si>
  <si>
    <t xml:space="preserve">FAHRENHEIT63000SFD51</t>
  </si>
  <si>
    <t xml:space="preserve">FAHRENHEIT 6 4000S FD 5+1BB IGSP</t>
  </si>
  <si>
    <t xml:space="preserve">FAHRENHEIT64000SFD51</t>
  </si>
  <si>
    <t xml:space="preserve">FAHRENHEIT 6 5000S FD 5+1BB IGSP</t>
  </si>
  <si>
    <t xml:space="preserve">FAHRENHEIT65000SFD51</t>
  </si>
  <si>
    <t xml:space="preserve">FINESSA 8 1000 FD 7+1BB IASP</t>
  </si>
  <si>
    <t xml:space="preserve">FINESSA81000FD71BBIA</t>
  </si>
  <si>
    <t xml:space="preserve">FINESSA 8 2500S FD 7+1BB IASP</t>
  </si>
  <si>
    <t xml:space="preserve">FINESSA82500SFD71BBI</t>
  </si>
  <si>
    <t xml:space="preserve">FINESSA 8 3000S FD 7+1BB IASP</t>
  </si>
  <si>
    <t xml:space="preserve">FINESSA83000SFD71BBI</t>
  </si>
  <si>
    <t xml:space="preserve">FINESSA 8 4000S FD 7+1BB IASP</t>
  </si>
  <si>
    <t xml:space="preserve">FINESSA84000SFD71BBI</t>
  </si>
  <si>
    <t xml:space="preserve">FINESSA 8 5000S FD 7+1BB IASP</t>
  </si>
  <si>
    <t xml:space="preserve">FINESSA85000SFD71BBI</t>
  </si>
  <si>
    <t xml:space="preserve">FINESSA 8 6000S FD 7+1BB IASP</t>
  </si>
  <si>
    <t xml:space="preserve">FINESSA86000SFD71BBI</t>
  </si>
  <si>
    <t xml:space="preserve">FINESSA 8 8000 FD 7+1BB IASP</t>
  </si>
  <si>
    <t xml:space="preserve">FINESSA88000FD71BBIA</t>
  </si>
  <si>
    <t xml:space="preserve">DARKSIDE 8 1000 FD 7+1BB IASP</t>
  </si>
  <si>
    <t xml:space="preserve">DARKSIDE81000FD71BBI</t>
  </si>
  <si>
    <t xml:space="preserve">DARKSIDE 8 2500S FD 7+1BB IASP</t>
  </si>
  <si>
    <t xml:space="preserve">DARKSIDE82500SFD71BB</t>
  </si>
  <si>
    <t xml:space="preserve">DARKSIDE 8 3000S FD 7+1BB IASP</t>
  </si>
  <si>
    <t xml:space="preserve">DARKSIDE83000SFD71BB</t>
  </si>
  <si>
    <t xml:space="preserve">DARKSIDE 8 4000S FD 7+1BB IASP</t>
  </si>
  <si>
    <t xml:space="preserve">DARKSIDE84000SFD71BB</t>
  </si>
  <si>
    <t xml:space="preserve">DARKSIDE 8 5000S FD 7+1BB IASP</t>
  </si>
  <si>
    <t xml:space="preserve">DARKSIDE85000SFD71BB</t>
  </si>
  <si>
    <t xml:space="preserve">DARKSIDE 8 6000S FD 7+1BB IASP</t>
  </si>
  <si>
    <t xml:space="preserve">DARKSIDE86000SFD71BB</t>
  </si>
  <si>
    <t xml:space="preserve">DARKSIDE 8 8000 FD 7+1BB IASP</t>
  </si>
  <si>
    <t xml:space="preserve">DARKSIDE88000FD71BBI</t>
  </si>
  <si>
    <t xml:space="preserve">RUNSHIFT 3 3000 FS 2+1BB IGSP</t>
  </si>
  <si>
    <t xml:space="preserve">RUNSHIFT33000FS21BBI</t>
  </si>
  <si>
    <t xml:space="preserve">RUNSHIFT 3A 3000 FS 2+1BB IGSP</t>
  </si>
  <si>
    <t xml:space="preserve">RUNSHIFT3A3000FS21BB</t>
  </si>
  <si>
    <t xml:space="preserve">RUNSHIFT 4DH 4000S FS 3+1BB IGSP</t>
  </si>
  <si>
    <t xml:space="preserve">RUNSHIFT4DH4000SFS31</t>
  </si>
  <si>
    <t xml:space="preserve">RUNSHIFT 4DH 5000S FS 3+1BB IGSP</t>
  </si>
  <si>
    <t xml:space="preserve">RUNSHIFT4DH5000SFS31</t>
  </si>
  <si>
    <t xml:space="preserve">RUNSHIFT 6 4000S FS 5+1BB IGSP</t>
  </si>
  <si>
    <t xml:space="preserve">RUNSHIFT64000SFS51BB</t>
  </si>
  <si>
    <t xml:space="preserve">RUNSHIFT 6 6000S FS 5+1BB IGSP</t>
  </si>
  <si>
    <t xml:space="preserve">RUNSHIFT66000SFS51BB</t>
  </si>
  <si>
    <t xml:space="preserve">DARKSIDE 4 4000S FS 3+1BB IGSP</t>
  </si>
  <si>
    <t xml:space="preserve">DARKSIDE44000SFS31BB</t>
  </si>
  <si>
    <t xml:space="preserve">DARKSIDE 4 6000S FS 3+1BB IGSP</t>
  </si>
  <si>
    <t xml:space="preserve">DARKSIDE46000SFS31BB</t>
  </si>
  <si>
    <t xml:space="preserve">PANTHERA 4 4000S FS 3+1BB IGSP</t>
  </si>
  <si>
    <t xml:space="preserve">PANTHERA44000SFS31BB</t>
  </si>
  <si>
    <t xml:space="preserve">PANTHERA 4 6000S FS 3+1BB IGSP</t>
  </si>
  <si>
    <t xml:space="preserve">PANTHERA46000SFS31BB</t>
  </si>
  <si>
    <t xml:space="preserve">PANTHERA 4S 4000S FS 3+1BB IGSP</t>
  </si>
  <si>
    <t xml:space="preserve">PANTHERA4S4000SFS31B</t>
  </si>
  <si>
    <t xml:space="preserve">PANTHERA 4S 6000S FS 3+1BB IGSP</t>
  </si>
  <si>
    <t xml:space="preserve">PANTHERA4S6000SFS31B</t>
  </si>
  <si>
    <t xml:space="preserve">DARKSIDE 4 8000S FD 3+1BB</t>
  </si>
  <si>
    <t xml:space="preserve">DARKSIDE48000SFD31BB</t>
  </si>
  <si>
    <t xml:space="preserve">SHADOW 5 8000 SLS 4+1BB IGSP</t>
  </si>
  <si>
    <t xml:space="preserve">SHADOW58000SLS41BBIG</t>
  </si>
  <si>
    <t xml:space="preserve">SHADOW 5QF 7000 SLS 4+1BB IGSP</t>
  </si>
  <si>
    <t xml:space="preserve">SHADOW5QF7000SLS41BB</t>
  </si>
  <si>
    <t xml:space="preserve">SHADOW 5QF 8000 SLS 4+1BB IGSP</t>
  </si>
  <si>
    <t xml:space="preserve">SHADOW5QF8000SLS41BB</t>
  </si>
  <si>
    <t xml:space="preserve">SHADOW 7QF 8000 SLS 6+1BB IGSP</t>
  </si>
  <si>
    <t xml:space="preserve">SHADOW7QF8000SLS61BB</t>
  </si>
  <si>
    <t xml:space="preserve">IMPULSE 8 FEEDER 4000 FD 7+1BB IASP</t>
  </si>
  <si>
    <t xml:space="preserve">IMPULSE8FEEDER4000FD</t>
  </si>
  <si>
    <t xml:space="preserve">IMPULSE 8 FEEDER 5000 FD 7+1BB IASP</t>
  </si>
  <si>
    <t xml:space="preserve">IMPULSE8FEEDER5000FD</t>
  </si>
  <si>
    <t xml:space="preserve">IMPULSE 4 MATCH 4000 FD 3+1BB IGSP</t>
  </si>
  <si>
    <t xml:space="preserve">IMPULSE4MATCH4000FD3</t>
  </si>
  <si>
    <t xml:space="preserve">IMPULSE 4/OTT 3000 FD 3+1BB IASP+GSP</t>
  </si>
  <si>
    <t xml:space="preserve">IMPULSE4OTT3000FD31B</t>
  </si>
  <si>
    <t xml:space="preserve">IMPULSE 4/OTT 4000 FD 3+1BB IASP+GSP</t>
  </si>
  <si>
    <t xml:space="preserve">IMPULSE4OTT4000FD31B</t>
  </si>
  <si>
    <t xml:space="preserve">SHADOW 5 7000 SLS STD ALU SPARE SPOOL 0.33/500</t>
  </si>
  <si>
    <t xml:space="preserve">SHADOW 7 8000 SLS STD ALU SPARE SPOOL 0.35/550</t>
  </si>
  <si>
    <t xml:space="preserve">SHADOW 7 8000S SLS SHALLOW ALU SPARE SPOOL 0.30/300</t>
  </si>
  <si>
    <t xml:space="preserve">SHADOW 7 8000 SLS FS STD ALU SPARE SPOOL 0.35/550</t>
  </si>
  <si>
    <t xml:space="preserve">SHADOW 7 8000S SLS FS SHALLOW ALU SPARE SPOOL 0.30/300</t>
  </si>
  <si>
    <t xml:space="preserve">QUICK 1 5000 FD 3+1BB – W. Power handle</t>
  </si>
  <si>
    <t xml:space="preserve">QUICK15000FD31BB–WPo</t>
  </si>
  <si>
    <t xml:space="preserve">QUICK 1 6000 FD 3+1BB – W. Power handle</t>
  </si>
  <si>
    <t xml:space="preserve">QUICK16000FD31BB–WPo</t>
  </si>
  <si>
    <t xml:space="preserve">QUICK 1 8000 FD 3+1BB – W. Power handle</t>
  </si>
  <si>
    <t xml:space="preserve">QUICK18000FD31BB–WPo</t>
  </si>
  <si>
    <t xml:space="preserve">QUICK 2 5000 FD 5+1BB – W. Power handle</t>
  </si>
  <si>
    <t xml:space="preserve">QUICK25000FD51BB–WPo</t>
  </si>
  <si>
    <t xml:space="preserve">QUICK 2 6000 FD 5+1BB – W. Power handle</t>
  </si>
  <si>
    <t xml:space="preserve">QUICK26000FD51BB–WPo</t>
  </si>
  <si>
    <t xml:space="preserve">QUICK 2 8000 FD 5+1BB – W. Power handle</t>
  </si>
  <si>
    <t xml:space="preserve">QUICK28000FD51BB–WPo</t>
  </si>
  <si>
    <t xml:space="preserve">QUICK 2 4000 FD FEEDER 5+1BB</t>
  </si>
  <si>
    <t xml:space="preserve">QUICK24000FDFEEDER51</t>
  </si>
  <si>
    <t xml:space="preserve">2 4000 FD FEEDER 5+1BB SP.SPOOL</t>
  </si>
  <si>
    <t xml:space="preserve">24000FDFEEDER51BBSPS</t>
  </si>
  <si>
    <t xml:space="preserve">QUICK 1 4000 FD FEEDER 3+1BB</t>
  </si>
  <si>
    <t xml:space="preserve">QUICK14000FDFEEDER31</t>
  </si>
  <si>
    <t xml:space="preserve">1 4000 FD FEEDER 3+1BB SP.SPOOL</t>
  </si>
  <si>
    <t xml:space="preserve">14000FDFEEDER31BBSPS</t>
  </si>
  <si>
    <t xml:space="preserve">QUICK 4 4000 FD FEEDER 6+1BB</t>
  </si>
  <si>
    <t xml:space="preserve">QUICK44000FDFEEDER61</t>
  </si>
  <si>
    <t xml:space="preserve">4 4000 FD FEEDER 6+1BB SP.SPOOL</t>
  </si>
  <si>
    <t xml:space="preserve">44000FDFEEDER61BBSPS</t>
  </si>
  <si>
    <t xml:space="preserve">QUICK 3 4000 FD FEEDER 9+1BB</t>
  </si>
  <si>
    <t xml:space="preserve">QUICK34000FDFEEDER91</t>
  </si>
  <si>
    <t xml:space="preserve">3 4000 FD FEEDER 9+1BB SP.SPOOL</t>
  </si>
  <si>
    <t xml:space="preserve">34000FDFEEDER91BBSPS</t>
  </si>
  <si>
    <t xml:space="preserve">QUICK 1 PINK 2000 FD 3+1BB</t>
  </si>
  <si>
    <t xml:space="preserve">QUICK1PINK2000FD31BB</t>
  </si>
  <si>
    <t xml:space="preserve">QUICK 1 PINK 3000 FD 3+1BB</t>
  </si>
  <si>
    <t xml:space="preserve">QUICK1PINK3000FD31BB</t>
  </si>
  <si>
    <t xml:space="preserve">QUICK 4 TRENT CENTREPIN 2BB</t>
  </si>
  <si>
    <t xml:space="preserve">QUICK4TRENTCENTREPIN</t>
  </si>
  <si>
    <t xml:space="preserve">QUICK 2 1000 FD 5+1BB V2</t>
  </si>
  <si>
    <t xml:space="preserve">QUICK21000FD51BBV2</t>
  </si>
  <si>
    <t xml:space="preserve">QUICK 2 2000 FD 5+1BB V2</t>
  </si>
  <si>
    <t xml:space="preserve">QUICK22000FD51BBV2</t>
  </si>
  <si>
    <t xml:space="preserve">QUICK 2 3000 FD 5+1BB V2</t>
  </si>
  <si>
    <t xml:space="preserve">QUICK23000FD51BBV2</t>
  </si>
  <si>
    <t xml:space="preserve">QUICK 2 4000 FD 5+1BB V2</t>
  </si>
  <si>
    <t xml:space="preserve">QUICK24000FD51BBV2</t>
  </si>
  <si>
    <t xml:space="preserve">QUICK 2 5000 FD 5+1BB V2</t>
  </si>
  <si>
    <t xml:space="preserve">QUICK25000FD51BBV2</t>
  </si>
  <si>
    <t xml:space="preserve">QUICK 2 6000 FD 5+1BB V2</t>
  </si>
  <si>
    <t xml:space="preserve">QUICK26000FD51BBV2</t>
  </si>
  <si>
    <t xml:space="preserve">QUICK 2 8000 FD 5+1BB V2</t>
  </si>
  <si>
    <t xml:space="preserve">QUICK28000FD51BBV2</t>
  </si>
  <si>
    <t xml:space="preserve">QUICK 2 FEEDER 4000 FD 5+1BB V2</t>
  </si>
  <si>
    <t xml:space="preserve">QUICK2FEEDER4000FD51</t>
  </si>
  <si>
    <t xml:space="preserve">QUICK 2 3000 FS 5+1BB V2</t>
  </si>
  <si>
    <t xml:space="preserve">QUICK23000FS51BBV2</t>
  </si>
  <si>
    <t xml:space="preserve">QUICK 2 4000 FS 5+1BB V2</t>
  </si>
  <si>
    <t xml:space="preserve">QUICK24000FS51BBV2</t>
  </si>
  <si>
    <t xml:space="preserve">QUICK 2 5000 FS 5+1BB V2</t>
  </si>
  <si>
    <t xml:space="preserve">QUICK25000FS51BBV2</t>
  </si>
  <si>
    <t xml:space="preserve">QUICK 2 6000 FS 5+1BB V2</t>
  </si>
  <si>
    <t xml:space="preserve">QUICK26000FS51BBV2</t>
  </si>
  <si>
    <t xml:space="preserve">QUICK 2 7000 SLS 5+1BB V2</t>
  </si>
  <si>
    <t xml:space="preserve">QUICK27000SLS51BBV2</t>
  </si>
  <si>
    <t xml:space="preserve">QUICK 2 8000 SLS 5+1BB V2</t>
  </si>
  <si>
    <t xml:space="preserve">QUICK28000SLS51BBV2</t>
  </si>
  <si>
    <t xml:space="preserve">QUICK 1 PINK 6000 FS 3+1BB</t>
  </si>
  <si>
    <t xml:space="preserve">QUICK1PINK6000FS31BB</t>
  </si>
  <si>
    <t xml:space="preserve">SHADOW 6 SURF 7000 LC 5+1BB</t>
  </si>
  <si>
    <t xml:space="preserve">SHADOW6SURF7000LC51B</t>
  </si>
  <si>
    <t xml:space="preserve">SHADOW 7 SURF 7000 LC 6+1BB</t>
  </si>
  <si>
    <t xml:space="preserve">SHADOW7SURF7000LC61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_ ;\-[$$-409]#,##0.00\ "/>
    <numFmt numFmtId="166" formatCode="@"/>
    <numFmt numFmtId="167" formatCode="0"/>
    <numFmt numFmtId="168" formatCode="0.00"/>
    <numFmt numFmtId="169" formatCode="#,##0.00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Frugal Sans"/>
      <family val="0"/>
    </font>
    <font>
      <sz val="9"/>
      <name val="Geneva"/>
      <family val="0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1"/>
      <color rgb="FF0066CC"/>
      <name val="Arial"/>
      <family val="2"/>
      <charset val="204"/>
    </font>
    <font>
      <u val="single"/>
      <sz val="11"/>
      <color rgb="FF0066CC"/>
      <name val="Calibri"/>
      <family val="2"/>
    </font>
    <font>
      <b val="true"/>
      <sz val="24"/>
      <color rgb="FFFF00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_2006-2007 Assortment list - CC Managers Updated 16 June 2006" xfId="23"/>
    <cellStyle name="Normal_Abu Garcia Ed.3 02-03.xls" xfId="24"/>
    <cellStyle name="Normal_Ed. 2 Nordic2004.xls" xfId="25"/>
    <cellStyle name="Normal_PF Display's.xls" xfId="26"/>
    <cellStyle name="*unknown*" xfId="20" builtinId="8"/>
  </cellStyles>
  <dxfs count="24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6200</xdr:colOff>
      <xdr:row>0</xdr:row>
      <xdr:rowOff>0</xdr:rowOff>
    </xdr:from>
    <xdr:to>
      <xdr:col>10</xdr:col>
      <xdr:colOff>584280</xdr:colOff>
      <xdr:row>3</xdr:row>
      <xdr:rowOff>457560</xdr:rowOff>
    </xdr:to>
    <xdr:pic>
      <xdr:nvPicPr>
        <xdr:cNvPr id="0" name="Picture 29" descr="MADCAT | Fishing bags discount"/>
        <xdr:cNvPicPr/>
      </xdr:nvPicPr>
      <xdr:blipFill>
        <a:blip r:embed="rId1"/>
        <a:stretch/>
      </xdr:blipFill>
      <xdr:spPr>
        <a:xfrm>
          <a:off x="11914920" y="0"/>
          <a:ext cx="2053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57240</xdr:rowOff>
    </xdr:from>
    <xdr:to>
      <xdr:col>2</xdr:col>
      <xdr:colOff>343080</xdr:colOff>
      <xdr:row>3</xdr:row>
      <xdr:rowOff>313560</xdr:rowOff>
    </xdr:to>
    <xdr:pic>
      <xdr:nvPicPr>
        <xdr:cNvPr id="1" name="Рисунок 3" descr="Для каталогов.png"/>
        <xdr:cNvPicPr/>
      </xdr:nvPicPr>
      <xdr:blipFill>
        <a:blip r:embed="rId2"/>
        <a:stretch/>
      </xdr:blipFill>
      <xdr:spPr>
        <a:xfrm>
          <a:off x="231120" y="57240"/>
          <a:ext cx="200376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ldfish.ua/files/catalog/2025/2025_MADCAT.pdf" TargetMode="External"/><Relationship Id="rId2" Type="http://schemas.openxmlformats.org/officeDocument/2006/relationships/hyperlink" Target="http://www.dam.de/" TargetMode="External"/><Relationship Id="rId3" Type="http://schemas.openxmlformats.org/officeDocument/2006/relationships/hyperlink" Target="mailto:zolotarybka@goldfish.ua" TargetMode="External"/><Relationship Id="rId4" Type="http://schemas.openxmlformats.org/officeDocument/2006/relationships/hyperlink" Target="http://svs-media.dk/product/5267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5" topLeftCell="A6" activePane="bottomLeft" state="frozen"/>
      <selection pane="topLeft" activeCell="A1" activeCellId="0" sqref="A1"/>
      <selection pane="bottom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14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49.41"/>
    <col collapsed="false" customWidth="true" hidden="false" outlineLevel="0" max="6" min="6" style="0" width="15.56"/>
    <col collapsed="false" customWidth="true" hidden="false" outlineLevel="0" max="7" min="7" style="0" width="20.56"/>
    <col collapsed="false" customWidth="true" hidden="false" outlineLevel="0" max="8" min="8" style="0" width="14.7"/>
    <col collapsed="false" customWidth="true" hidden="false" outlineLevel="0" max="9" min="9" style="3" width="18.14"/>
    <col collapsed="false" customWidth="true" hidden="false" outlineLevel="0" max="10" min="10" style="0" width="16.99"/>
    <col collapsed="false" customWidth="true" hidden="false" outlineLevel="0" max="11" min="11" style="0" width="11.99"/>
    <col collapsed="false" customWidth="true" hidden="false" outlineLevel="0" max="12" min="12" style="0" width="20.85"/>
  </cols>
  <sheetData>
    <row r="1" s="12" customFormat="true" ht="15" hidden="false" customHeight="true" outlineLevel="0" collapsed="false">
      <c r="A1" s="4"/>
      <c r="B1" s="5"/>
      <c r="C1" s="6"/>
      <c r="D1" s="6"/>
      <c r="E1" s="7"/>
      <c r="F1" s="8"/>
      <c r="G1" s="9"/>
      <c r="H1" s="10"/>
      <c r="I1" s="9"/>
      <c r="J1" s="11"/>
      <c r="K1" s="11"/>
      <c r="L1" s="11"/>
    </row>
    <row r="2" s="12" customFormat="true" ht="15" hidden="false" customHeight="true" outlineLevel="0" collapsed="false">
      <c r="A2" s="4"/>
      <c r="B2" s="5"/>
      <c r="C2" s="13" t="s">
        <v>0</v>
      </c>
      <c r="D2" s="13"/>
      <c r="E2" s="13"/>
      <c r="F2" s="13"/>
      <c r="G2" s="13"/>
      <c r="H2" s="13"/>
      <c r="I2" s="13"/>
      <c r="J2" s="11"/>
      <c r="K2" s="11"/>
      <c r="L2" s="14" t="s">
        <v>1</v>
      </c>
    </row>
    <row r="3" s="12" customFormat="true" ht="15" hidden="false" customHeight="true" outlineLevel="0" collapsed="false">
      <c r="A3" s="4"/>
      <c r="B3" s="5"/>
      <c r="C3" s="13" t="s">
        <v>2</v>
      </c>
      <c r="D3" s="13"/>
      <c r="E3" s="13"/>
      <c r="F3" s="13"/>
      <c r="G3" s="13"/>
      <c r="H3" s="13"/>
      <c r="I3" s="13"/>
      <c r="J3" s="15" t="s">
        <v>3</v>
      </c>
      <c r="K3" s="15"/>
      <c r="L3" s="15"/>
    </row>
    <row r="4" s="12" customFormat="true" ht="36.75" hidden="false" customHeight="true" outlineLevel="0" collapsed="false">
      <c r="A4" s="4"/>
      <c r="B4" s="5"/>
      <c r="C4" s="16" t="s">
        <v>4</v>
      </c>
      <c r="D4" s="16"/>
      <c r="E4" s="16"/>
      <c r="F4" s="16"/>
      <c r="G4" s="16"/>
      <c r="H4" s="16"/>
      <c r="I4" s="16"/>
      <c r="J4" s="17" t="s">
        <v>5</v>
      </c>
      <c r="K4" s="17"/>
      <c r="L4" s="17"/>
    </row>
    <row r="5" s="26" customFormat="true" ht="30" hidden="false" customHeight="fals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0" t="s">
        <v>10</v>
      </c>
      <c r="F5" s="20" t="s">
        <v>11</v>
      </c>
      <c r="G5" s="18" t="s">
        <v>12</v>
      </c>
      <c r="H5" s="19" t="s">
        <v>13</v>
      </c>
      <c r="I5" s="22" t="s">
        <v>14</v>
      </c>
      <c r="J5" s="23" t="s">
        <v>15</v>
      </c>
      <c r="K5" s="24" t="s">
        <v>16</v>
      </c>
      <c r="L5" s="25" t="n">
        <f aca="false">SUM(K6:K367)</f>
        <v>0</v>
      </c>
    </row>
    <row r="6" customFormat="false" ht="15" hidden="false" customHeight="false" outlineLevel="0" collapsed="false">
      <c r="A6" s="27" t="n">
        <v>1610430</v>
      </c>
      <c r="B6" s="28" t="n">
        <v>1610430</v>
      </c>
      <c r="C6" s="29" t="s">
        <v>17</v>
      </c>
      <c r="D6" s="30" t="n">
        <v>335</v>
      </c>
      <c r="E6" s="31" t="s">
        <v>18</v>
      </c>
      <c r="F6" s="32"/>
      <c r="G6" s="33" t="s">
        <v>19</v>
      </c>
      <c r="H6" s="34" t="n">
        <v>1</v>
      </c>
      <c r="I6" s="35" t="n">
        <v>200.34</v>
      </c>
      <c r="J6" s="36"/>
      <c r="K6" s="37" t="n">
        <f aca="false">I6*J6</f>
        <v>0</v>
      </c>
      <c r="L6" s="1"/>
    </row>
    <row r="7" customFormat="false" ht="15" hidden="false" customHeight="false" outlineLevel="0" collapsed="false">
      <c r="A7" s="27" t="n">
        <v>1610431</v>
      </c>
      <c r="B7" s="28" t="n">
        <v>1610431</v>
      </c>
      <c r="C7" s="29" t="s">
        <v>17</v>
      </c>
      <c r="D7" s="30" t="n">
        <v>335</v>
      </c>
      <c r="E7" s="31" t="s">
        <v>20</v>
      </c>
      <c r="F7" s="32"/>
      <c r="G7" s="33" t="s">
        <v>21</v>
      </c>
      <c r="H7" s="34" t="n">
        <v>1</v>
      </c>
      <c r="I7" s="35" t="n">
        <v>205.92</v>
      </c>
      <c r="J7" s="36"/>
      <c r="K7" s="37" t="n">
        <f aca="false">I7*J7</f>
        <v>0</v>
      </c>
      <c r="L7" s="1"/>
    </row>
    <row r="8" customFormat="false" ht="15" hidden="false" customHeight="false" outlineLevel="0" collapsed="false">
      <c r="A8" s="27" t="n">
        <v>1610432</v>
      </c>
      <c r="B8" s="28" t="n">
        <v>1610432</v>
      </c>
      <c r="C8" s="29" t="s">
        <v>17</v>
      </c>
      <c r="D8" s="30" t="n">
        <v>335</v>
      </c>
      <c r="E8" s="31" t="s">
        <v>22</v>
      </c>
      <c r="F8" s="32"/>
      <c r="G8" s="33" t="s">
        <v>23</v>
      </c>
      <c r="H8" s="34" t="n">
        <v>1</v>
      </c>
      <c r="I8" s="35" t="n">
        <v>217.044</v>
      </c>
      <c r="J8" s="36"/>
      <c r="K8" s="37" t="n">
        <f aca="false">I8*J8</f>
        <v>0</v>
      </c>
      <c r="L8" s="1"/>
    </row>
    <row r="9" customFormat="false" ht="15" hidden="false" customHeight="false" outlineLevel="0" collapsed="false">
      <c r="A9" s="27" t="n">
        <v>1610433</v>
      </c>
      <c r="B9" s="28" t="n">
        <v>1610433</v>
      </c>
      <c r="C9" s="29" t="s">
        <v>17</v>
      </c>
      <c r="D9" s="30" t="n">
        <v>335</v>
      </c>
      <c r="E9" s="31" t="s">
        <v>24</v>
      </c>
      <c r="F9" s="32"/>
      <c r="G9" s="33" t="s">
        <v>25</v>
      </c>
      <c r="H9" s="34" t="n">
        <v>1</v>
      </c>
      <c r="I9" s="35" t="n">
        <v>239.31</v>
      </c>
      <c r="J9" s="36"/>
      <c r="K9" s="37" t="n">
        <f aca="false">I9*J9</f>
        <v>0</v>
      </c>
      <c r="L9" s="1"/>
    </row>
    <row r="10" customFormat="false" ht="15" hidden="false" customHeight="false" outlineLevel="0" collapsed="false">
      <c r="A10" s="27" t="n">
        <v>1610428</v>
      </c>
      <c r="B10" s="28" t="n">
        <v>1610428</v>
      </c>
      <c r="C10" s="29" t="s">
        <v>17</v>
      </c>
      <c r="D10" s="30" t="n">
        <v>335</v>
      </c>
      <c r="E10" s="31" t="s">
        <v>26</v>
      </c>
      <c r="F10" s="32"/>
      <c r="G10" s="33" t="s">
        <v>27</v>
      </c>
      <c r="H10" s="34" t="n">
        <v>1</v>
      </c>
      <c r="I10" s="35" t="n">
        <v>289.404</v>
      </c>
      <c r="J10" s="36"/>
      <c r="K10" s="37" t="n">
        <f aca="false">I10*J10</f>
        <v>0</v>
      </c>
      <c r="L10" s="1"/>
    </row>
    <row r="11" customFormat="false" ht="15" hidden="false" customHeight="false" outlineLevel="0" collapsed="false">
      <c r="A11" s="27" t="n">
        <v>1610429</v>
      </c>
      <c r="B11" s="28" t="n">
        <v>1610429</v>
      </c>
      <c r="C11" s="29" t="s">
        <v>17</v>
      </c>
      <c r="D11" s="30" t="n">
        <v>335</v>
      </c>
      <c r="E11" s="31" t="s">
        <v>28</v>
      </c>
      <c r="F11" s="32"/>
      <c r="G11" s="33" t="s">
        <v>29</v>
      </c>
      <c r="H11" s="34" t="n">
        <v>1</v>
      </c>
      <c r="I11" s="35" t="n">
        <v>289.404</v>
      </c>
      <c r="J11" s="36"/>
      <c r="K11" s="37" t="n">
        <f aca="false">I11*J11</f>
        <v>0</v>
      </c>
      <c r="L11" s="1"/>
    </row>
    <row r="12" customFormat="false" ht="15" hidden="false" customHeight="false" outlineLevel="0" collapsed="false">
      <c r="A12" s="27" t="n">
        <v>1623278</v>
      </c>
      <c r="B12" s="28" t="n">
        <v>1623278</v>
      </c>
      <c r="C12" s="29" t="s">
        <v>30</v>
      </c>
      <c r="D12" s="30" t="n">
        <v>336</v>
      </c>
      <c r="E12" s="38" t="s">
        <v>31</v>
      </c>
      <c r="F12" s="39" t="s">
        <v>32</v>
      </c>
      <c r="G12" s="33" t="s">
        <v>33</v>
      </c>
      <c r="H12" s="34" t="n">
        <v>1</v>
      </c>
      <c r="I12" s="35" t="n">
        <v>200.34</v>
      </c>
      <c r="J12" s="36"/>
      <c r="K12" s="37" t="n">
        <f aca="false">I12*J12</f>
        <v>0</v>
      </c>
      <c r="L12" s="1"/>
    </row>
    <row r="13" customFormat="false" ht="15" hidden="false" customHeight="false" outlineLevel="0" collapsed="false">
      <c r="A13" s="27" t="n">
        <v>1623279</v>
      </c>
      <c r="B13" s="28" t="n">
        <v>1623279</v>
      </c>
      <c r="C13" s="29" t="s">
        <v>30</v>
      </c>
      <c r="D13" s="30" t="n">
        <v>336</v>
      </c>
      <c r="E13" s="38" t="s">
        <v>34</v>
      </c>
      <c r="F13" s="39" t="s">
        <v>32</v>
      </c>
      <c r="G13" s="33" t="s">
        <v>35</v>
      </c>
      <c r="H13" s="34" t="n">
        <v>1</v>
      </c>
      <c r="I13" s="35" t="n">
        <v>200.34</v>
      </c>
      <c r="J13" s="36"/>
      <c r="K13" s="37" t="n">
        <f aca="false">I13*J13</f>
        <v>0</v>
      </c>
      <c r="L13" s="1"/>
    </row>
    <row r="14" customFormat="false" ht="15" hidden="false" customHeight="false" outlineLevel="0" collapsed="false">
      <c r="A14" s="27" t="n">
        <v>1623280</v>
      </c>
      <c r="B14" s="28" t="n">
        <v>1623280</v>
      </c>
      <c r="C14" s="29" t="s">
        <v>30</v>
      </c>
      <c r="D14" s="30" t="n">
        <v>336</v>
      </c>
      <c r="E14" s="38" t="s">
        <v>36</v>
      </c>
      <c r="F14" s="39" t="s">
        <v>32</v>
      </c>
      <c r="G14" s="33" t="s">
        <v>37</v>
      </c>
      <c r="H14" s="34" t="n">
        <v>1</v>
      </c>
      <c r="I14" s="35" t="n">
        <v>211.482</v>
      </c>
      <c r="J14" s="36"/>
      <c r="K14" s="37" t="n">
        <f aca="false">I14*J14</f>
        <v>0</v>
      </c>
      <c r="L14" s="1"/>
    </row>
    <row r="15" customFormat="false" ht="15" hidden="false" customHeight="false" outlineLevel="0" collapsed="false">
      <c r="A15" s="27" t="n">
        <v>1623283</v>
      </c>
      <c r="B15" s="28" t="n">
        <v>1623283</v>
      </c>
      <c r="C15" s="29" t="s">
        <v>30</v>
      </c>
      <c r="D15" s="30" t="n">
        <v>336</v>
      </c>
      <c r="E15" s="38" t="s">
        <v>38</v>
      </c>
      <c r="F15" s="39" t="s">
        <v>32</v>
      </c>
      <c r="G15" s="33" t="s">
        <v>39</v>
      </c>
      <c r="H15" s="34" t="n">
        <v>1</v>
      </c>
      <c r="I15" s="35" t="n">
        <v>200.34</v>
      </c>
      <c r="J15" s="36"/>
      <c r="K15" s="37" t="n">
        <f aca="false">I15*J15</f>
        <v>0</v>
      </c>
      <c r="L15" s="1"/>
    </row>
    <row r="16" customFormat="false" ht="15" hidden="false" customHeight="false" outlineLevel="0" collapsed="false">
      <c r="A16" s="27" t="n">
        <v>1623282</v>
      </c>
      <c r="B16" s="28" t="n">
        <v>1623282</v>
      </c>
      <c r="C16" s="29" t="s">
        <v>30</v>
      </c>
      <c r="D16" s="30" t="n">
        <v>336</v>
      </c>
      <c r="E16" s="38" t="s">
        <v>40</v>
      </c>
      <c r="F16" s="39" t="s">
        <v>32</v>
      </c>
      <c r="G16" s="33" t="s">
        <v>41</v>
      </c>
      <c r="H16" s="34" t="n">
        <v>1</v>
      </c>
      <c r="I16" s="35" t="n">
        <v>211.482</v>
      </c>
      <c r="J16" s="36"/>
      <c r="K16" s="37" t="n">
        <f aca="false">I16*J16</f>
        <v>0</v>
      </c>
      <c r="L16" s="1"/>
    </row>
    <row r="17" customFormat="false" ht="15" hidden="false" customHeight="false" outlineLevel="0" collapsed="false">
      <c r="A17" s="27" t="n">
        <v>1603771</v>
      </c>
      <c r="B17" s="28" t="n">
        <v>1603771</v>
      </c>
      <c r="C17" s="29" t="s">
        <v>30</v>
      </c>
      <c r="D17" s="30" t="n">
        <v>337</v>
      </c>
      <c r="E17" s="31" t="s">
        <v>42</v>
      </c>
      <c r="F17" s="32"/>
      <c r="G17" s="33" t="s">
        <v>43</v>
      </c>
      <c r="H17" s="34" t="n">
        <v>1</v>
      </c>
      <c r="I17" s="35" t="n">
        <v>189.216</v>
      </c>
      <c r="J17" s="36"/>
      <c r="K17" s="37" t="n">
        <f aca="false">I17*J17</f>
        <v>0</v>
      </c>
      <c r="L17" s="1"/>
    </row>
    <row r="18" customFormat="false" ht="15" hidden="false" customHeight="false" outlineLevel="0" collapsed="false">
      <c r="A18" s="27" t="n">
        <v>1603772</v>
      </c>
      <c r="B18" s="28" t="n">
        <v>1603772</v>
      </c>
      <c r="C18" s="29" t="s">
        <v>30</v>
      </c>
      <c r="D18" s="30" t="n">
        <v>337</v>
      </c>
      <c r="E18" s="31" t="s">
        <v>44</v>
      </c>
      <c r="F18" s="32"/>
      <c r="G18" s="33" t="s">
        <v>45</v>
      </c>
      <c r="H18" s="34" t="n">
        <v>1</v>
      </c>
      <c r="I18" s="35" t="n">
        <v>200.34</v>
      </c>
      <c r="J18" s="36"/>
      <c r="K18" s="37" t="n">
        <f aca="false">I18*J18</f>
        <v>0</v>
      </c>
      <c r="L18" s="1"/>
    </row>
    <row r="19" customFormat="false" ht="15" hidden="false" customHeight="false" outlineLevel="0" collapsed="false">
      <c r="A19" s="27" t="n">
        <v>1603773</v>
      </c>
      <c r="B19" s="28" t="n">
        <v>1603773</v>
      </c>
      <c r="C19" s="29" t="s">
        <v>30</v>
      </c>
      <c r="D19" s="30" t="n">
        <v>337</v>
      </c>
      <c r="E19" s="31" t="s">
        <v>46</v>
      </c>
      <c r="F19" s="32"/>
      <c r="G19" s="33" t="s">
        <v>47</v>
      </c>
      <c r="H19" s="34" t="n">
        <v>1</v>
      </c>
      <c r="I19" s="35" t="n">
        <v>166.968</v>
      </c>
      <c r="J19" s="36"/>
      <c r="K19" s="37" t="n">
        <f aca="false">I19*J19</f>
        <v>0</v>
      </c>
      <c r="L19" s="1"/>
    </row>
    <row r="20" customFormat="false" ht="15" hidden="false" customHeight="false" outlineLevel="0" collapsed="false">
      <c r="A20" s="27" t="n">
        <v>1623284</v>
      </c>
      <c r="B20" s="28" t="n">
        <v>1623284</v>
      </c>
      <c r="C20" s="29" t="s">
        <v>30</v>
      </c>
      <c r="D20" s="30" t="n">
        <v>337</v>
      </c>
      <c r="E20" s="38" t="s">
        <v>48</v>
      </c>
      <c r="F20" s="39" t="s">
        <v>32</v>
      </c>
      <c r="G20" s="33" t="s">
        <v>49</v>
      </c>
      <c r="H20" s="34" t="n">
        <v>1</v>
      </c>
      <c r="I20" s="35" t="n">
        <v>189.216</v>
      </c>
      <c r="J20" s="36"/>
      <c r="K20" s="37" t="n">
        <f aca="false">I20*J20</f>
        <v>0</v>
      </c>
      <c r="L20" s="1"/>
    </row>
    <row r="21" customFormat="false" ht="15" hidden="false" customHeight="false" outlineLevel="0" collapsed="false">
      <c r="A21" s="27" t="n">
        <v>1623285</v>
      </c>
      <c r="B21" s="28" t="n">
        <v>1623285</v>
      </c>
      <c r="C21" s="29" t="s">
        <v>30</v>
      </c>
      <c r="D21" s="30" t="n">
        <v>337</v>
      </c>
      <c r="E21" s="38" t="s">
        <v>50</v>
      </c>
      <c r="F21" s="39" t="s">
        <v>32</v>
      </c>
      <c r="G21" s="33" t="s">
        <v>51</v>
      </c>
      <c r="H21" s="34" t="n">
        <v>1</v>
      </c>
      <c r="I21" s="35" t="n">
        <v>200.34</v>
      </c>
      <c r="J21" s="36"/>
      <c r="K21" s="37" t="n">
        <f aca="false">I21*J21</f>
        <v>0</v>
      </c>
      <c r="L21" s="1"/>
    </row>
    <row r="22" customFormat="false" ht="15" hidden="false" customHeight="false" outlineLevel="0" collapsed="false">
      <c r="A22" s="27" t="n">
        <v>1603774</v>
      </c>
      <c r="B22" s="28" t="n">
        <v>1603774</v>
      </c>
      <c r="C22" s="29" t="s">
        <v>30</v>
      </c>
      <c r="D22" s="30" t="n">
        <v>338</v>
      </c>
      <c r="E22" s="31" t="s">
        <v>52</v>
      </c>
      <c r="F22" s="32"/>
      <c r="G22" s="33" t="s">
        <v>53</v>
      </c>
      <c r="H22" s="34" t="n">
        <v>1</v>
      </c>
      <c r="I22" s="35" t="n">
        <v>161.388</v>
      </c>
      <c r="J22" s="36"/>
      <c r="K22" s="37" t="n">
        <f aca="false">I22*J22</f>
        <v>0</v>
      </c>
      <c r="L22" s="1"/>
    </row>
    <row r="23" customFormat="false" ht="15" hidden="false" customHeight="false" outlineLevel="0" collapsed="false">
      <c r="A23" s="27" t="n">
        <v>1603775</v>
      </c>
      <c r="B23" s="28" t="n">
        <v>1603775</v>
      </c>
      <c r="C23" s="29" t="s">
        <v>30</v>
      </c>
      <c r="D23" s="30" t="n">
        <v>338</v>
      </c>
      <c r="E23" s="31" t="s">
        <v>54</v>
      </c>
      <c r="F23" s="32"/>
      <c r="G23" s="33" t="s">
        <v>55</v>
      </c>
      <c r="H23" s="34" t="n">
        <v>1</v>
      </c>
      <c r="I23" s="35" t="n">
        <v>172.53</v>
      </c>
      <c r="J23" s="36"/>
      <c r="K23" s="37" t="n">
        <f aca="false">I23*J23</f>
        <v>0</v>
      </c>
      <c r="L23" s="1"/>
    </row>
    <row r="24" customFormat="false" ht="15" hidden="false" customHeight="false" outlineLevel="0" collapsed="false">
      <c r="A24" s="27" t="n">
        <v>1603776</v>
      </c>
      <c r="B24" s="28" t="n">
        <v>1603776</v>
      </c>
      <c r="C24" s="29" t="s">
        <v>30</v>
      </c>
      <c r="D24" s="30" t="n">
        <v>338</v>
      </c>
      <c r="E24" s="31" t="s">
        <v>56</v>
      </c>
      <c r="F24" s="32"/>
      <c r="G24" s="33" t="s">
        <v>57</v>
      </c>
      <c r="H24" s="34" t="n">
        <v>1</v>
      </c>
      <c r="I24" s="35" t="n">
        <v>183.654</v>
      </c>
      <c r="J24" s="36"/>
      <c r="K24" s="37" t="n">
        <f aca="false">I24*J24</f>
        <v>0</v>
      </c>
      <c r="L24" s="1"/>
    </row>
    <row r="25" customFormat="false" ht="15" hidden="false" customHeight="false" outlineLevel="0" collapsed="false">
      <c r="A25" s="27" t="n">
        <v>1603777</v>
      </c>
      <c r="B25" s="28" t="n">
        <v>1603777</v>
      </c>
      <c r="C25" s="29" t="s">
        <v>30</v>
      </c>
      <c r="D25" s="30" t="n">
        <v>338</v>
      </c>
      <c r="E25" s="31" t="s">
        <v>58</v>
      </c>
      <c r="F25" s="32"/>
      <c r="G25" s="33" t="s">
        <v>59</v>
      </c>
      <c r="H25" s="34" t="n">
        <v>1</v>
      </c>
      <c r="I25" s="35" t="n">
        <v>194.778</v>
      </c>
      <c r="J25" s="36"/>
      <c r="K25" s="37" t="n">
        <f aca="false">I25*J25</f>
        <v>0</v>
      </c>
      <c r="L25" s="1"/>
    </row>
    <row r="26" customFormat="false" ht="15" hidden="false" customHeight="false" outlineLevel="0" collapsed="false">
      <c r="A26" s="27" t="n">
        <v>1603778</v>
      </c>
      <c r="B26" s="28" t="n">
        <v>1603778</v>
      </c>
      <c r="C26" s="29" t="s">
        <v>30</v>
      </c>
      <c r="D26" s="30" t="n">
        <v>338</v>
      </c>
      <c r="E26" s="31" t="s">
        <v>60</v>
      </c>
      <c r="F26" s="32"/>
      <c r="G26" s="33" t="s">
        <v>61</v>
      </c>
      <c r="H26" s="34" t="n">
        <v>1</v>
      </c>
      <c r="I26" s="35" t="n">
        <v>155.826</v>
      </c>
      <c r="J26" s="36"/>
      <c r="K26" s="37" t="n">
        <f aca="false">I26*J26</f>
        <v>0</v>
      </c>
      <c r="L26" s="1"/>
    </row>
    <row r="27" customFormat="false" ht="15" hidden="false" customHeight="false" outlineLevel="0" collapsed="false">
      <c r="A27" s="27" t="n">
        <v>1604080</v>
      </c>
      <c r="B27" s="28" t="n">
        <v>1604080</v>
      </c>
      <c r="C27" s="29" t="s">
        <v>30</v>
      </c>
      <c r="D27" s="30" t="n">
        <v>338</v>
      </c>
      <c r="E27" s="31" t="s">
        <v>62</v>
      </c>
      <c r="F27" s="32"/>
      <c r="G27" s="33" t="s">
        <v>63</v>
      </c>
      <c r="H27" s="34" t="n">
        <v>1</v>
      </c>
      <c r="I27" s="35" t="n">
        <v>155.826</v>
      </c>
      <c r="J27" s="36"/>
      <c r="K27" s="37" t="n">
        <f aca="false">I27*J27</f>
        <v>0</v>
      </c>
      <c r="L27" s="1"/>
    </row>
    <row r="28" customFormat="false" ht="15" hidden="false" customHeight="false" outlineLevel="0" collapsed="false">
      <c r="A28" s="27" t="n">
        <v>1604081</v>
      </c>
      <c r="B28" s="28" t="n">
        <v>1604081</v>
      </c>
      <c r="C28" s="29" t="s">
        <v>30</v>
      </c>
      <c r="D28" s="30" t="n">
        <v>339</v>
      </c>
      <c r="E28" s="31" t="s">
        <v>64</v>
      </c>
      <c r="F28" s="32"/>
      <c r="G28" s="33" t="s">
        <v>65</v>
      </c>
      <c r="H28" s="34" t="n">
        <v>1</v>
      </c>
      <c r="I28" s="35" t="n">
        <v>172.53</v>
      </c>
      <c r="J28" s="36"/>
      <c r="K28" s="37" t="n">
        <f aca="false">I28*J28</f>
        <v>0</v>
      </c>
      <c r="L28" s="1"/>
    </row>
    <row r="29" customFormat="false" ht="15" hidden="false" customHeight="false" outlineLevel="0" collapsed="false">
      <c r="A29" s="27" t="n">
        <v>1604082</v>
      </c>
      <c r="B29" s="28" t="n">
        <v>1604082</v>
      </c>
      <c r="C29" s="29" t="s">
        <v>30</v>
      </c>
      <c r="D29" s="30" t="n">
        <v>339</v>
      </c>
      <c r="E29" s="31" t="s">
        <v>66</v>
      </c>
      <c r="F29" s="32"/>
      <c r="G29" s="33" t="s">
        <v>67</v>
      </c>
      <c r="H29" s="34" t="n">
        <v>1</v>
      </c>
      <c r="I29" s="35" t="n">
        <v>155.826</v>
      </c>
      <c r="J29" s="36"/>
      <c r="K29" s="37" t="n">
        <f aca="false">I29*J29</f>
        <v>0</v>
      </c>
      <c r="L29" s="1"/>
    </row>
    <row r="30" customFormat="false" ht="15" hidden="false" customHeight="false" outlineLevel="0" collapsed="false">
      <c r="A30" s="27" t="n">
        <v>1604083</v>
      </c>
      <c r="B30" s="28" t="n">
        <v>1604083</v>
      </c>
      <c r="C30" s="29" t="s">
        <v>30</v>
      </c>
      <c r="D30" s="30" t="n">
        <v>339</v>
      </c>
      <c r="E30" s="31" t="s">
        <v>68</v>
      </c>
      <c r="F30" s="32"/>
      <c r="G30" s="33" t="s">
        <v>69</v>
      </c>
      <c r="H30" s="34" t="n">
        <v>1</v>
      </c>
      <c r="I30" s="35" t="n">
        <v>155.826</v>
      </c>
      <c r="J30" s="36"/>
      <c r="K30" s="37" t="n">
        <f aca="false">I30*J30</f>
        <v>0</v>
      </c>
      <c r="L30" s="1"/>
    </row>
    <row r="31" customFormat="false" ht="15" hidden="false" customHeight="false" outlineLevel="0" collapsed="false">
      <c r="A31" s="27" t="n">
        <v>1604089</v>
      </c>
      <c r="B31" s="28" t="n">
        <v>1604089</v>
      </c>
      <c r="C31" s="29" t="s">
        <v>30</v>
      </c>
      <c r="D31" s="30" t="n">
        <v>339</v>
      </c>
      <c r="E31" s="31" t="s">
        <v>70</v>
      </c>
      <c r="F31" s="32"/>
      <c r="G31" s="33" t="s">
        <v>71</v>
      </c>
      <c r="H31" s="34" t="n">
        <v>1</v>
      </c>
      <c r="I31" s="35" t="n">
        <v>139.122</v>
      </c>
      <c r="J31" s="36"/>
      <c r="K31" s="37" t="n">
        <f aca="false">I31*J31</f>
        <v>0</v>
      </c>
      <c r="L31" s="1"/>
    </row>
    <row r="32" customFormat="false" ht="15" hidden="false" customHeight="false" outlineLevel="0" collapsed="false">
      <c r="A32" s="27" t="n">
        <v>1604090</v>
      </c>
      <c r="B32" s="28" t="n">
        <v>1604090</v>
      </c>
      <c r="C32" s="29" t="s">
        <v>30</v>
      </c>
      <c r="D32" s="30" t="n">
        <v>339</v>
      </c>
      <c r="E32" s="31" t="s">
        <v>72</v>
      </c>
      <c r="F32" s="32"/>
      <c r="G32" s="33" t="s">
        <v>73</v>
      </c>
      <c r="H32" s="34" t="n">
        <v>1</v>
      </c>
      <c r="I32" s="35" t="n">
        <v>155.826</v>
      </c>
      <c r="J32" s="36"/>
      <c r="K32" s="37" t="n">
        <f aca="false">I32*J32</f>
        <v>0</v>
      </c>
      <c r="L32" s="1"/>
    </row>
    <row r="33" customFormat="false" ht="15" hidden="false" customHeight="false" outlineLevel="0" collapsed="false">
      <c r="A33" s="27" t="n">
        <v>1604091</v>
      </c>
      <c r="B33" s="28" t="n">
        <v>1604091</v>
      </c>
      <c r="C33" s="29" t="s">
        <v>30</v>
      </c>
      <c r="D33" s="30" t="n">
        <v>339</v>
      </c>
      <c r="E33" s="31" t="s">
        <v>74</v>
      </c>
      <c r="F33" s="32"/>
      <c r="G33" s="33" t="s">
        <v>75</v>
      </c>
      <c r="H33" s="34" t="n">
        <v>1</v>
      </c>
      <c r="I33" s="35" t="n">
        <v>161.388</v>
      </c>
      <c r="J33" s="36"/>
      <c r="K33" s="37" t="n">
        <f aca="false">I33*J33</f>
        <v>0</v>
      </c>
      <c r="L33" s="1"/>
    </row>
    <row r="34" customFormat="false" ht="15" hidden="false" customHeight="false" outlineLevel="0" collapsed="false">
      <c r="A34" s="27" t="n">
        <v>1604092</v>
      </c>
      <c r="B34" s="28" t="n">
        <v>1604092</v>
      </c>
      <c r="C34" s="29" t="s">
        <v>30</v>
      </c>
      <c r="D34" s="30" t="n">
        <v>340</v>
      </c>
      <c r="E34" s="31" t="s">
        <v>76</v>
      </c>
      <c r="F34" s="32"/>
      <c r="G34" s="33" t="s">
        <v>77</v>
      </c>
      <c r="H34" s="34" t="n">
        <v>1</v>
      </c>
      <c r="I34" s="35" t="n">
        <v>172.53</v>
      </c>
      <c r="J34" s="36"/>
      <c r="K34" s="37" t="n">
        <f aca="false">I34*J34</f>
        <v>0</v>
      </c>
      <c r="L34" s="1"/>
    </row>
    <row r="35" customFormat="false" ht="15" hidden="false" customHeight="false" outlineLevel="0" collapsed="false">
      <c r="A35" s="27" t="n">
        <v>1604093</v>
      </c>
      <c r="B35" s="28" t="n">
        <v>1604093</v>
      </c>
      <c r="C35" s="29" t="s">
        <v>30</v>
      </c>
      <c r="D35" s="30" t="n">
        <v>340</v>
      </c>
      <c r="E35" s="31" t="s">
        <v>78</v>
      </c>
      <c r="F35" s="32"/>
      <c r="G35" s="33" t="s">
        <v>79</v>
      </c>
      <c r="H35" s="34" t="n">
        <v>1</v>
      </c>
      <c r="I35" s="35" t="n">
        <v>211.482</v>
      </c>
      <c r="J35" s="36"/>
      <c r="K35" s="37" t="n">
        <f aca="false">I35*J35</f>
        <v>0</v>
      </c>
      <c r="L35" s="1"/>
    </row>
    <row r="36" customFormat="false" ht="15" hidden="false" customHeight="false" outlineLevel="0" collapsed="false">
      <c r="A36" s="27" t="n">
        <v>1604094</v>
      </c>
      <c r="B36" s="28" t="n">
        <v>1604094</v>
      </c>
      <c r="C36" s="29" t="s">
        <v>30</v>
      </c>
      <c r="D36" s="30" t="n">
        <v>340</v>
      </c>
      <c r="E36" s="31" t="s">
        <v>80</v>
      </c>
      <c r="F36" s="32"/>
      <c r="G36" s="33" t="s">
        <v>81</v>
      </c>
      <c r="H36" s="34" t="n">
        <v>1</v>
      </c>
      <c r="I36" s="35" t="n">
        <v>161.388</v>
      </c>
      <c r="J36" s="36"/>
      <c r="K36" s="37" t="n">
        <f aca="false">I36*J36</f>
        <v>0</v>
      </c>
      <c r="L36" s="1"/>
    </row>
    <row r="37" customFormat="false" ht="15" hidden="false" customHeight="false" outlineLevel="0" collapsed="false">
      <c r="A37" s="27" t="n">
        <v>1604095</v>
      </c>
      <c r="B37" s="28" t="n">
        <v>1604095</v>
      </c>
      <c r="C37" s="29" t="s">
        <v>30</v>
      </c>
      <c r="D37" s="30" t="n">
        <v>340</v>
      </c>
      <c r="E37" s="31" t="s">
        <v>82</v>
      </c>
      <c r="F37" s="32"/>
      <c r="G37" s="33" t="s">
        <v>83</v>
      </c>
      <c r="H37" s="34" t="n">
        <v>1</v>
      </c>
      <c r="I37" s="35" t="n">
        <v>200.34</v>
      </c>
      <c r="J37" s="36"/>
      <c r="K37" s="37" t="n">
        <f aca="false">I37*J37</f>
        <v>0</v>
      </c>
      <c r="L37" s="1"/>
    </row>
    <row r="38" customFormat="false" ht="15" hidden="false" customHeight="false" outlineLevel="0" collapsed="false">
      <c r="A38" s="27" t="s">
        <v>84</v>
      </c>
      <c r="B38" s="40" t="str">
        <f aca="false">RIGHT(A38,LEN(A38)-3)</f>
        <v>71081</v>
      </c>
      <c r="C38" s="29" t="s">
        <v>30</v>
      </c>
      <c r="D38" s="30" t="n">
        <v>341</v>
      </c>
      <c r="E38" s="31" t="s">
        <v>85</v>
      </c>
      <c r="F38" s="32"/>
      <c r="G38" s="33" t="n">
        <v>5706301710819</v>
      </c>
      <c r="H38" s="34" t="n">
        <v>1</v>
      </c>
      <c r="I38" s="35" t="n">
        <v>105.732</v>
      </c>
      <c r="J38" s="36"/>
      <c r="K38" s="37" t="n">
        <f aca="false">I38*J38</f>
        <v>0</v>
      </c>
      <c r="L38" s="1"/>
    </row>
    <row r="39" customFormat="false" ht="15" hidden="false" customHeight="false" outlineLevel="0" collapsed="false">
      <c r="A39" s="27" t="s">
        <v>86</v>
      </c>
      <c r="B39" s="40" t="str">
        <f aca="false">RIGHT(A39,LEN(A39)-3)</f>
        <v>71082</v>
      </c>
      <c r="C39" s="29" t="s">
        <v>30</v>
      </c>
      <c r="D39" s="30" t="n">
        <v>341</v>
      </c>
      <c r="E39" s="31" t="s">
        <v>87</v>
      </c>
      <c r="F39" s="32"/>
      <c r="G39" s="33" t="n">
        <v>5706301710826</v>
      </c>
      <c r="H39" s="34" t="n">
        <v>1</v>
      </c>
      <c r="I39" s="35" t="n">
        <v>105.732</v>
      </c>
      <c r="J39" s="36"/>
      <c r="K39" s="37" t="n">
        <f aca="false">I39*J39</f>
        <v>0</v>
      </c>
      <c r="L39" s="1"/>
    </row>
    <row r="40" customFormat="false" ht="15" hidden="false" customHeight="false" outlineLevel="0" collapsed="false">
      <c r="A40" s="27" t="s">
        <v>88</v>
      </c>
      <c r="B40" s="40" t="str">
        <f aca="false">RIGHT(A40,LEN(A40)-3)</f>
        <v>71083</v>
      </c>
      <c r="C40" s="29" t="s">
        <v>30</v>
      </c>
      <c r="D40" s="30" t="n">
        <v>341</v>
      </c>
      <c r="E40" s="31" t="s">
        <v>89</v>
      </c>
      <c r="F40" s="32"/>
      <c r="G40" s="33" t="n">
        <v>5706301710833</v>
      </c>
      <c r="H40" s="34" t="n">
        <v>1</v>
      </c>
      <c r="I40" s="35" t="n">
        <v>127.998</v>
      </c>
      <c r="J40" s="36"/>
      <c r="K40" s="37" t="n">
        <f aca="false">I40*J40</f>
        <v>0</v>
      </c>
      <c r="L40" s="1"/>
    </row>
    <row r="41" customFormat="false" ht="15" hidden="false" customHeight="false" outlineLevel="0" collapsed="false">
      <c r="A41" s="27" t="s">
        <v>90</v>
      </c>
      <c r="B41" s="40" t="str">
        <f aca="false">RIGHT(A41,LEN(A41)-3)</f>
        <v>71084</v>
      </c>
      <c r="C41" s="29" t="s">
        <v>30</v>
      </c>
      <c r="D41" s="30" t="n">
        <v>341</v>
      </c>
      <c r="E41" s="31" t="s">
        <v>91</v>
      </c>
      <c r="F41" s="32"/>
      <c r="G41" s="33" t="n">
        <v>5706301710840</v>
      </c>
      <c r="H41" s="34" t="n">
        <v>1</v>
      </c>
      <c r="I41" s="35" t="n">
        <v>139.122</v>
      </c>
      <c r="J41" s="36"/>
      <c r="K41" s="37" t="n">
        <f aca="false">I41*J41</f>
        <v>0</v>
      </c>
      <c r="L41" s="1"/>
    </row>
    <row r="42" customFormat="false" ht="15" hidden="false" customHeight="false" outlineLevel="0" collapsed="false">
      <c r="A42" s="27" t="s">
        <v>92</v>
      </c>
      <c r="B42" s="40" t="str">
        <f aca="false">RIGHT(A42,LEN(A42)-3)</f>
        <v>71085</v>
      </c>
      <c r="C42" s="29" t="s">
        <v>30</v>
      </c>
      <c r="D42" s="30" t="n">
        <v>341</v>
      </c>
      <c r="E42" s="31" t="s">
        <v>93</v>
      </c>
      <c r="F42" s="32"/>
      <c r="G42" s="33" t="n">
        <v>5706301710857</v>
      </c>
      <c r="H42" s="34" t="n">
        <v>1</v>
      </c>
      <c r="I42" s="35" t="n">
        <v>139.122</v>
      </c>
      <c r="J42" s="36"/>
      <c r="K42" s="37" t="n">
        <f aca="false">I42*J42</f>
        <v>0</v>
      </c>
      <c r="L42" s="1"/>
    </row>
    <row r="43" customFormat="false" ht="15" hidden="false" customHeight="false" outlineLevel="0" collapsed="false">
      <c r="A43" s="27" t="s">
        <v>94</v>
      </c>
      <c r="B43" s="40" t="str">
        <f aca="false">RIGHT(A43,LEN(A43)-3)</f>
        <v>71087</v>
      </c>
      <c r="C43" s="29" t="s">
        <v>30</v>
      </c>
      <c r="D43" s="30" t="n">
        <v>341</v>
      </c>
      <c r="E43" s="31" t="s">
        <v>95</v>
      </c>
      <c r="F43" s="32"/>
      <c r="G43" s="33" t="n">
        <v>5706301710871</v>
      </c>
      <c r="H43" s="34" t="n">
        <v>1</v>
      </c>
      <c r="I43" s="35" t="n">
        <v>105.732</v>
      </c>
      <c r="J43" s="36"/>
      <c r="K43" s="37" t="n">
        <f aca="false">I43*J43</f>
        <v>0</v>
      </c>
      <c r="L43" s="1"/>
    </row>
    <row r="44" customFormat="false" ht="15" hidden="false" customHeight="false" outlineLevel="0" collapsed="false">
      <c r="A44" s="27" t="s">
        <v>96</v>
      </c>
      <c r="B44" s="40" t="str">
        <f aca="false">RIGHT(A44,LEN(A44)-3)</f>
        <v>71088</v>
      </c>
      <c r="C44" s="29" t="s">
        <v>30</v>
      </c>
      <c r="D44" s="30" t="n">
        <v>341</v>
      </c>
      <c r="E44" s="31" t="s">
        <v>97</v>
      </c>
      <c r="F44" s="32"/>
      <c r="G44" s="33" t="n">
        <v>5706301710888</v>
      </c>
      <c r="H44" s="34" t="n">
        <v>1</v>
      </c>
      <c r="I44" s="35" t="n">
        <v>116.856</v>
      </c>
      <c r="J44" s="36"/>
      <c r="K44" s="37" t="n">
        <f aca="false">I44*J44</f>
        <v>0</v>
      </c>
      <c r="L44" s="1"/>
    </row>
    <row r="45" customFormat="false" ht="15" hidden="false" customHeight="false" outlineLevel="0" collapsed="false">
      <c r="A45" s="27" t="s">
        <v>98</v>
      </c>
      <c r="B45" s="40" t="str">
        <f aca="false">RIGHT(A45,LEN(A45)-3)</f>
        <v>71089</v>
      </c>
      <c r="C45" s="29" t="s">
        <v>30</v>
      </c>
      <c r="D45" s="30" t="n">
        <v>341</v>
      </c>
      <c r="E45" s="31" t="s">
        <v>99</v>
      </c>
      <c r="F45" s="32"/>
      <c r="G45" s="33" t="n">
        <v>5706301710895</v>
      </c>
      <c r="H45" s="34" t="n">
        <v>1</v>
      </c>
      <c r="I45" s="35" t="n">
        <v>127.998</v>
      </c>
      <c r="J45" s="36"/>
      <c r="K45" s="37" t="n">
        <f aca="false">I45*J45</f>
        <v>0</v>
      </c>
      <c r="L45" s="1"/>
    </row>
    <row r="46" customFormat="false" ht="15" hidden="false" customHeight="false" outlineLevel="0" collapsed="false">
      <c r="A46" s="27" t="s">
        <v>100</v>
      </c>
      <c r="B46" s="40" t="str">
        <f aca="false">RIGHT(A46,LEN(A46)-3)</f>
        <v>71091</v>
      </c>
      <c r="C46" s="29" t="s">
        <v>30</v>
      </c>
      <c r="D46" s="30" t="n">
        <v>342</v>
      </c>
      <c r="E46" s="31" t="s">
        <v>101</v>
      </c>
      <c r="F46" s="32"/>
      <c r="G46" s="33" t="n">
        <v>5706301710918</v>
      </c>
      <c r="H46" s="34" t="n">
        <v>1</v>
      </c>
      <c r="I46" s="35" t="n">
        <v>116.856</v>
      </c>
      <c r="J46" s="36"/>
      <c r="K46" s="37" t="n">
        <f aca="false">I46*J46</f>
        <v>0</v>
      </c>
      <c r="L46" s="1"/>
    </row>
    <row r="47" customFormat="false" ht="15" hidden="false" customHeight="false" outlineLevel="0" collapsed="false">
      <c r="A47" s="27" t="n">
        <v>1604084</v>
      </c>
      <c r="B47" s="28" t="n">
        <v>1604084</v>
      </c>
      <c r="C47" s="29" t="s">
        <v>30</v>
      </c>
      <c r="D47" s="30" t="n">
        <v>342</v>
      </c>
      <c r="E47" s="31" t="s">
        <v>102</v>
      </c>
      <c r="F47" s="32"/>
      <c r="G47" s="33" t="s">
        <v>103</v>
      </c>
      <c r="H47" s="34" t="n">
        <v>1</v>
      </c>
      <c r="I47" s="35" t="n">
        <v>133.578</v>
      </c>
      <c r="J47" s="36"/>
      <c r="K47" s="37" t="n">
        <f aca="false">I47*J47</f>
        <v>0</v>
      </c>
      <c r="L47" s="1"/>
    </row>
    <row r="48" customFormat="false" ht="15" hidden="false" customHeight="false" outlineLevel="0" collapsed="false">
      <c r="A48" s="27" t="s">
        <v>104</v>
      </c>
      <c r="B48" s="40" t="str">
        <f aca="false">RIGHT(A48,LEN(A48)-3)</f>
        <v>71092</v>
      </c>
      <c r="C48" s="29" t="s">
        <v>30</v>
      </c>
      <c r="D48" s="30" t="n">
        <v>342</v>
      </c>
      <c r="E48" s="31" t="s">
        <v>105</v>
      </c>
      <c r="F48" s="32"/>
      <c r="G48" s="33" t="n">
        <v>5706301710925</v>
      </c>
      <c r="H48" s="34" t="n">
        <v>1</v>
      </c>
      <c r="I48" s="35" t="n">
        <v>139.122</v>
      </c>
      <c r="J48" s="36"/>
      <c r="K48" s="37" t="n">
        <f aca="false">I48*J48</f>
        <v>0</v>
      </c>
      <c r="L48" s="1"/>
    </row>
    <row r="49" customFormat="false" ht="15" hidden="false" customHeight="false" outlineLevel="0" collapsed="false">
      <c r="A49" s="27" t="s">
        <v>106</v>
      </c>
      <c r="B49" s="40" t="str">
        <f aca="false">RIGHT(A49,LEN(A49)-3)</f>
        <v>71094</v>
      </c>
      <c r="C49" s="29" t="s">
        <v>30</v>
      </c>
      <c r="D49" s="30" t="n">
        <v>342</v>
      </c>
      <c r="E49" s="31" t="s">
        <v>107</v>
      </c>
      <c r="F49" s="32"/>
      <c r="G49" s="33" t="n">
        <v>5706301710949</v>
      </c>
      <c r="H49" s="34" t="n">
        <v>1</v>
      </c>
      <c r="I49" s="35" t="n">
        <v>150.264</v>
      </c>
      <c r="J49" s="36"/>
      <c r="K49" s="37" t="n">
        <f aca="false">I49*J49</f>
        <v>0</v>
      </c>
      <c r="L49" s="1"/>
    </row>
    <row r="50" customFormat="false" ht="15" hidden="false" customHeight="false" outlineLevel="0" collapsed="false">
      <c r="A50" s="27" t="s">
        <v>108</v>
      </c>
      <c r="B50" s="40" t="str">
        <f aca="false">RIGHT(A50,LEN(A50)-3)</f>
        <v>71095</v>
      </c>
      <c r="C50" s="29" t="s">
        <v>30</v>
      </c>
      <c r="D50" s="30" t="n">
        <v>342</v>
      </c>
      <c r="E50" s="31" t="s">
        <v>109</v>
      </c>
      <c r="F50" s="32"/>
      <c r="G50" s="33" t="n">
        <v>5706301710956</v>
      </c>
      <c r="H50" s="34" t="n">
        <v>1</v>
      </c>
      <c r="I50" s="35" t="n">
        <v>150.264</v>
      </c>
      <c r="J50" s="36"/>
      <c r="K50" s="37" t="n">
        <f aca="false">I50*J50</f>
        <v>0</v>
      </c>
      <c r="L50" s="1"/>
    </row>
    <row r="51" customFormat="false" ht="15" hidden="false" customHeight="false" outlineLevel="0" collapsed="false">
      <c r="A51" s="27" t="s">
        <v>110</v>
      </c>
      <c r="B51" s="40" t="str">
        <f aca="false">RIGHT(A51,LEN(A51)-3)</f>
        <v>71096</v>
      </c>
      <c r="C51" s="29" t="s">
        <v>30</v>
      </c>
      <c r="D51" s="30" t="n">
        <v>342</v>
      </c>
      <c r="E51" s="31" t="s">
        <v>111</v>
      </c>
      <c r="F51" s="32"/>
      <c r="G51" s="33" t="n">
        <v>5706301710963</v>
      </c>
      <c r="H51" s="34" t="n">
        <v>1</v>
      </c>
      <c r="I51" s="35" t="n">
        <v>161.388</v>
      </c>
      <c r="J51" s="36"/>
      <c r="K51" s="37" t="n">
        <f aca="false">I51*J51</f>
        <v>0</v>
      </c>
      <c r="L51" s="1"/>
    </row>
    <row r="52" customFormat="false" ht="15" hidden="false" customHeight="false" outlineLevel="0" collapsed="false">
      <c r="A52" s="27" t="s">
        <v>112</v>
      </c>
      <c r="B52" s="40" t="str">
        <f aca="false">RIGHT(A52,LEN(A52)-3)</f>
        <v>71097</v>
      </c>
      <c r="C52" s="29" t="s">
        <v>30</v>
      </c>
      <c r="D52" s="30" t="n">
        <v>342</v>
      </c>
      <c r="E52" s="31" t="s">
        <v>113</v>
      </c>
      <c r="F52" s="32"/>
      <c r="G52" s="33" t="n">
        <v>5706301710970</v>
      </c>
      <c r="H52" s="34" t="n">
        <v>1</v>
      </c>
      <c r="I52" s="35" t="n">
        <v>172.53</v>
      </c>
      <c r="J52" s="36"/>
      <c r="K52" s="37" t="n">
        <f aca="false">I52*J52</f>
        <v>0</v>
      </c>
      <c r="L52" s="1"/>
    </row>
    <row r="53" customFormat="false" ht="15" hidden="false" customHeight="false" outlineLevel="0" collapsed="false">
      <c r="A53" s="27" t="s">
        <v>114</v>
      </c>
      <c r="B53" s="40" t="str">
        <f aca="false">RIGHT(A53,LEN(A53)-3)</f>
        <v>71098</v>
      </c>
      <c r="C53" s="29" t="s">
        <v>30</v>
      </c>
      <c r="D53" s="30" t="n">
        <v>343</v>
      </c>
      <c r="E53" s="31" t="s">
        <v>115</v>
      </c>
      <c r="F53" s="32"/>
      <c r="G53" s="33" t="n">
        <v>5706301710987</v>
      </c>
      <c r="H53" s="34" t="n">
        <v>1</v>
      </c>
      <c r="I53" s="35" t="n">
        <v>127.998</v>
      </c>
      <c r="J53" s="36"/>
      <c r="K53" s="37" t="n">
        <f aca="false">I53*J53</f>
        <v>0</v>
      </c>
      <c r="L53" s="1"/>
    </row>
    <row r="54" customFormat="false" ht="15" hidden="false" customHeight="false" outlineLevel="0" collapsed="false">
      <c r="A54" s="27" t="s">
        <v>116</v>
      </c>
      <c r="B54" s="40" t="str">
        <f aca="false">RIGHT(A54,LEN(A54)-3)</f>
        <v>71099</v>
      </c>
      <c r="C54" s="29" t="s">
        <v>30</v>
      </c>
      <c r="D54" s="30" t="n">
        <v>343</v>
      </c>
      <c r="E54" s="31" t="s">
        <v>117</v>
      </c>
      <c r="F54" s="32"/>
      <c r="G54" s="33" t="n">
        <v>5706301710994</v>
      </c>
      <c r="H54" s="34" t="n">
        <v>1</v>
      </c>
      <c r="I54" s="35" t="n">
        <v>127.998</v>
      </c>
      <c r="J54" s="36"/>
      <c r="K54" s="37" t="n">
        <f aca="false">I54*J54</f>
        <v>0</v>
      </c>
      <c r="L54" s="1"/>
    </row>
    <row r="55" customFormat="false" ht="15" hidden="false" customHeight="false" outlineLevel="0" collapsed="false">
      <c r="A55" s="27" t="s">
        <v>118</v>
      </c>
      <c r="B55" s="40" t="str">
        <f aca="false">RIGHT(A55,LEN(A55)-3)</f>
        <v>70688</v>
      </c>
      <c r="C55" s="29" t="s">
        <v>30</v>
      </c>
      <c r="D55" s="30" t="n">
        <v>343</v>
      </c>
      <c r="E55" s="31" t="s">
        <v>119</v>
      </c>
      <c r="F55" s="32"/>
      <c r="G55" s="33" t="n">
        <v>5706301706881</v>
      </c>
      <c r="H55" s="34" t="n">
        <v>1</v>
      </c>
      <c r="I55" s="35" t="n">
        <v>81.252</v>
      </c>
      <c r="J55" s="36"/>
      <c r="K55" s="37" t="n">
        <f aca="false">I55*J55</f>
        <v>0</v>
      </c>
      <c r="L55" s="1"/>
    </row>
    <row r="56" customFormat="false" ht="15" hidden="false" customHeight="false" outlineLevel="0" collapsed="false">
      <c r="A56" s="27" t="s">
        <v>120</v>
      </c>
      <c r="B56" s="40" t="str">
        <f aca="false">RIGHT(A56,LEN(A56)-3)</f>
        <v>70689</v>
      </c>
      <c r="C56" s="29" t="s">
        <v>30</v>
      </c>
      <c r="D56" s="30" t="n">
        <v>343</v>
      </c>
      <c r="E56" s="31" t="s">
        <v>121</v>
      </c>
      <c r="F56" s="32"/>
      <c r="G56" s="33" t="n">
        <v>5706301706898</v>
      </c>
      <c r="H56" s="34" t="n">
        <v>1</v>
      </c>
      <c r="I56" s="35" t="n">
        <v>92.376</v>
      </c>
      <c r="J56" s="36"/>
      <c r="K56" s="37" t="n">
        <f aca="false">I56*J56</f>
        <v>0</v>
      </c>
      <c r="L56" s="1"/>
    </row>
    <row r="57" customFormat="false" ht="15" hidden="false" customHeight="false" outlineLevel="0" collapsed="false">
      <c r="A57" s="27" t="s">
        <v>122</v>
      </c>
      <c r="B57" s="40" t="str">
        <f aca="false">RIGHT(A57,LEN(A57)-3)</f>
        <v>70690</v>
      </c>
      <c r="C57" s="29" t="s">
        <v>30</v>
      </c>
      <c r="D57" s="30" t="n">
        <v>344</v>
      </c>
      <c r="E57" s="31" t="s">
        <v>123</v>
      </c>
      <c r="F57" s="32"/>
      <c r="G57" s="33" t="n">
        <v>5706301706904</v>
      </c>
      <c r="H57" s="34" t="n">
        <v>1</v>
      </c>
      <c r="I57" s="35" t="n">
        <v>81.252</v>
      </c>
      <c r="J57" s="36"/>
      <c r="K57" s="37" t="n">
        <f aca="false">I57*J57</f>
        <v>0</v>
      </c>
      <c r="L57" s="1"/>
    </row>
    <row r="58" customFormat="false" ht="15" hidden="false" customHeight="false" outlineLevel="0" collapsed="false">
      <c r="A58" s="27" t="s">
        <v>124</v>
      </c>
      <c r="B58" s="40" t="str">
        <f aca="false">RIGHT(A58,LEN(A58)-3)</f>
        <v>70691</v>
      </c>
      <c r="C58" s="29" t="s">
        <v>30</v>
      </c>
      <c r="D58" s="30" t="n">
        <v>344</v>
      </c>
      <c r="E58" s="31" t="s">
        <v>125</v>
      </c>
      <c r="F58" s="32"/>
      <c r="G58" s="33" t="n">
        <v>5706301706911</v>
      </c>
      <c r="H58" s="34" t="n">
        <v>1</v>
      </c>
      <c r="I58" s="35" t="n">
        <v>86.814</v>
      </c>
      <c r="J58" s="36"/>
      <c r="K58" s="37" t="n">
        <f aca="false">I58*J58</f>
        <v>0</v>
      </c>
      <c r="L58" s="1"/>
    </row>
    <row r="59" customFormat="false" ht="15" hidden="false" customHeight="false" outlineLevel="0" collapsed="false">
      <c r="A59" s="27" t="s">
        <v>126</v>
      </c>
      <c r="B59" s="40" t="str">
        <f aca="false">RIGHT(A59,LEN(A59)-3)</f>
        <v>70692</v>
      </c>
      <c r="C59" s="29" t="s">
        <v>30</v>
      </c>
      <c r="D59" s="30" t="n">
        <v>344</v>
      </c>
      <c r="E59" s="31" t="s">
        <v>127</v>
      </c>
      <c r="F59" s="32"/>
      <c r="G59" s="33" t="n">
        <v>5706301706928</v>
      </c>
      <c r="H59" s="34" t="n">
        <v>1</v>
      </c>
      <c r="I59" s="35" t="n">
        <v>92.376</v>
      </c>
      <c r="J59" s="36"/>
      <c r="K59" s="37" t="n">
        <f aca="false">I59*J59</f>
        <v>0</v>
      </c>
      <c r="L59" s="1"/>
    </row>
    <row r="60" customFormat="false" ht="15" hidden="false" customHeight="false" outlineLevel="0" collapsed="false">
      <c r="A60" s="27" t="s">
        <v>128</v>
      </c>
      <c r="B60" s="40" t="str">
        <f aca="false">RIGHT(A60,LEN(A60)-3)</f>
        <v>70693</v>
      </c>
      <c r="C60" s="29" t="s">
        <v>30</v>
      </c>
      <c r="D60" s="30" t="n">
        <v>344</v>
      </c>
      <c r="E60" s="31" t="s">
        <v>129</v>
      </c>
      <c r="F60" s="32"/>
      <c r="G60" s="33" t="n">
        <v>5706301706935</v>
      </c>
      <c r="H60" s="34" t="n">
        <v>1</v>
      </c>
      <c r="I60" s="35" t="n">
        <v>97.938</v>
      </c>
      <c r="J60" s="36"/>
      <c r="K60" s="37" t="n">
        <f aca="false">I60*J60</f>
        <v>0</v>
      </c>
      <c r="L60" s="1"/>
    </row>
    <row r="61" customFormat="false" ht="15" hidden="false" customHeight="false" outlineLevel="0" collapsed="false">
      <c r="A61" s="27" t="s">
        <v>130</v>
      </c>
      <c r="B61" s="40" t="str">
        <f aca="false">RIGHT(A61,LEN(A61)-3)</f>
        <v>70694</v>
      </c>
      <c r="C61" s="29" t="s">
        <v>30</v>
      </c>
      <c r="D61" s="30" t="n">
        <v>344</v>
      </c>
      <c r="E61" s="31" t="s">
        <v>131</v>
      </c>
      <c r="F61" s="32"/>
      <c r="G61" s="33" t="n">
        <v>5706301706942</v>
      </c>
      <c r="H61" s="34" t="n">
        <v>1</v>
      </c>
      <c r="I61" s="35" t="n">
        <v>75.672</v>
      </c>
      <c r="J61" s="36"/>
      <c r="K61" s="37" t="n">
        <f aca="false">I61*J61</f>
        <v>0</v>
      </c>
      <c r="L61" s="1"/>
    </row>
    <row r="62" customFormat="false" ht="15" hidden="false" customHeight="false" outlineLevel="0" collapsed="false">
      <c r="A62" s="27" t="s">
        <v>132</v>
      </c>
      <c r="B62" s="40" t="str">
        <f aca="false">RIGHT(A62,LEN(A62)-3)</f>
        <v>70695</v>
      </c>
      <c r="C62" s="29" t="s">
        <v>30</v>
      </c>
      <c r="D62" s="30" t="n">
        <v>344</v>
      </c>
      <c r="E62" s="31" t="s">
        <v>133</v>
      </c>
      <c r="F62" s="32"/>
      <c r="G62" s="33" t="n">
        <v>5706301706959</v>
      </c>
      <c r="H62" s="34" t="n">
        <v>1</v>
      </c>
      <c r="I62" s="35" t="n">
        <v>81.252</v>
      </c>
      <c r="J62" s="36"/>
      <c r="K62" s="37" t="n">
        <f aca="false">I62*J62</f>
        <v>0</v>
      </c>
      <c r="L62" s="1"/>
    </row>
    <row r="63" customFormat="false" ht="15" hidden="false" customHeight="false" outlineLevel="0" collapsed="false">
      <c r="A63" s="27" t="s">
        <v>134</v>
      </c>
      <c r="B63" s="40" t="str">
        <f aca="false">RIGHT(A63,LEN(A63)-3)</f>
        <v>70696</v>
      </c>
      <c r="C63" s="29" t="s">
        <v>30</v>
      </c>
      <c r="D63" s="30" t="n">
        <v>344</v>
      </c>
      <c r="E63" s="31" t="s">
        <v>135</v>
      </c>
      <c r="F63" s="32"/>
      <c r="G63" s="33" t="n">
        <v>5706301706966</v>
      </c>
      <c r="H63" s="34" t="n">
        <v>1</v>
      </c>
      <c r="I63" s="35" t="n">
        <v>92.376</v>
      </c>
      <c r="J63" s="36"/>
      <c r="K63" s="37" t="n">
        <f aca="false">I63*J63</f>
        <v>0</v>
      </c>
      <c r="L63" s="1"/>
    </row>
    <row r="64" customFormat="false" ht="15" hidden="false" customHeight="false" outlineLevel="0" collapsed="false">
      <c r="A64" s="27" t="s">
        <v>136</v>
      </c>
      <c r="B64" s="40" t="str">
        <f aca="false">RIGHT(A64,LEN(A64)-3)</f>
        <v>70697</v>
      </c>
      <c r="C64" s="29" t="s">
        <v>30</v>
      </c>
      <c r="D64" s="30" t="n">
        <v>344</v>
      </c>
      <c r="E64" s="31" t="s">
        <v>137</v>
      </c>
      <c r="F64" s="32"/>
      <c r="G64" s="33" t="n">
        <v>5706301706973</v>
      </c>
      <c r="H64" s="34" t="n">
        <v>1</v>
      </c>
      <c r="I64" s="35" t="n">
        <v>92.376</v>
      </c>
      <c r="J64" s="36"/>
      <c r="K64" s="37" t="n">
        <f aca="false">I64*J64</f>
        <v>0</v>
      </c>
      <c r="L64" s="1"/>
    </row>
    <row r="65" customFormat="false" ht="15" hidden="false" customHeight="false" outlineLevel="0" collapsed="false">
      <c r="A65" s="27" t="s">
        <v>138</v>
      </c>
      <c r="B65" s="40" t="str">
        <f aca="false">RIGHT(A65,LEN(A65)-3)</f>
        <v>70699</v>
      </c>
      <c r="C65" s="29" t="s">
        <v>30</v>
      </c>
      <c r="D65" s="30" t="n">
        <v>345</v>
      </c>
      <c r="E65" s="31" t="s">
        <v>139</v>
      </c>
      <c r="F65" s="32"/>
      <c r="G65" s="33" t="n">
        <v>5706301706997</v>
      </c>
      <c r="H65" s="34" t="n">
        <v>1</v>
      </c>
      <c r="I65" s="35" t="n">
        <v>92.376</v>
      </c>
      <c r="J65" s="36"/>
      <c r="K65" s="37" t="n">
        <f aca="false">I65*J65</f>
        <v>0</v>
      </c>
      <c r="L65" s="1"/>
    </row>
    <row r="66" customFormat="false" ht="15" hidden="false" customHeight="false" outlineLevel="0" collapsed="false">
      <c r="A66" s="27" t="s">
        <v>140</v>
      </c>
      <c r="B66" s="40" t="str">
        <f aca="false">RIGHT(A66,LEN(A66)-3)</f>
        <v>70700</v>
      </c>
      <c r="C66" s="29" t="s">
        <v>30</v>
      </c>
      <c r="D66" s="30" t="n">
        <v>345</v>
      </c>
      <c r="E66" s="31" t="s">
        <v>141</v>
      </c>
      <c r="F66" s="32"/>
      <c r="G66" s="33" t="n">
        <v>5706301707000</v>
      </c>
      <c r="H66" s="34" t="n">
        <v>1</v>
      </c>
      <c r="I66" s="35" t="n">
        <v>114.642</v>
      </c>
      <c r="J66" s="36"/>
      <c r="K66" s="37" t="n">
        <f aca="false">I66*J66</f>
        <v>0</v>
      </c>
      <c r="L66" s="1"/>
    </row>
    <row r="67" customFormat="false" ht="15" hidden="false" customHeight="false" outlineLevel="0" collapsed="false">
      <c r="A67" s="27" t="s">
        <v>142</v>
      </c>
      <c r="B67" s="40" t="str">
        <f aca="false">RIGHT(A67,LEN(A67)-3)</f>
        <v>70701</v>
      </c>
      <c r="C67" s="29" t="s">
        <v>30</v>
      </c>
      <c r="D67" s="30" t="n">
        <v>345</v>
      </c>
      <c r="E67" s="31" t="s">
        <v>143</v>
      </c>
      <c r="F67" s="32"/>
      <c r="G67" s="33" t="n">
        <v>5706301707017</v>
      </c>
      <c r="H67" s="34" t="n">
        <v>1</v>
      </c>
      <c r="I67" s="35" t="n">
        <v>81.252</v>
      </c>
      <c r="J67" s="36"/>
      <c r="K67" s="37" t="n">
        <f aca="false">I67*J67</f>
        <v>0</v>
      </c>
      <c r="L67" s="1"/>
    </row>
    <row r="68" customFormat="false" ht="15" hidden="false" customHeight="false" outlineLevel="0" collapsed="false">
      <c r="A68" s="27" t="s">
        <v>144</v>
      </c>
      <c r="B68" s="40" t="str">
        <f aca="false">RIGHT(A68,LEN(A68)-3)</f>
        <v>70702</v>
      </c>
      <c r="C68" s="29" t="s">
        <v>30</v>
      </c>
      <c r="D68" s="30" t="n">
        <v>345</v>
      </c>
      <c r="E68" s="31" t="s">
        <v>145</v>
      </c>
      <c r="F68" s="32"/>
      <c r="G68" s="33" t="n">
        <v>5706301707024</v>
      </c>
      <c r="H68" s="34" t="n">
        <v>1</v>
      </c>
      <c r="I68" s="35" t="n">
        <v>109.062</v>
      </c>
      <c r="J68" s="36"/>
      <c r="K68" s="37" t="n">
        <f aca="false">I68*J68</f>
        <v>0</v>
      </c>
      <c r="L68" s="1"/>
    </row>
    <row r="69" customFormat="false" ht="15" hidden="false" customHeight="false" outlineLevel="0" collapsed="false">
      <c r="A69" s="27" t="s">
        <v>146</v>
      </c>
      <c r="B69" s="40" t="str">
        <f aca="false">RIGHT(A69,LEN(A69)-3)</f>
        <v>70703</v>
      </c>
      <c r="C69" s="29" t="s">
        <v>30</v>
      </c>
      <c r="D69" s="30" t="n">
        <v>345</v>
      </c>
      <c r="E69" s="31" t="s">
        <v>147</v>
      </c>
      <c r="F69" s="32"/>
      <c r="G69" s="33" t="n">
        <v>5706301707031</v>
      </c>
      <c r="H69" s="34" t="n">
        <v>1</v>
      </c>
      <c r="I69" s="35" t="n">
        <v>114.642</v>
      </c>
      <c r="J69" s="36"/>
      <c r="K69" s="37" t="n">
        <f aca="false">I69*J69</f>
        <v>0</v>
      </c>
      <c r="L69" s="1"/>
    </row>
    <row r="70" customFormat="false" ht="15" hidden="false" customHeight="false" outlineLevel="0" collapsed="false">
      <c r="A70" s="27" t="s">
        <v>148</v>
      </c>
      <c r="B70" s="40" t="str">
        <f aca="false">RIGHT(A70,LEN(A70)-3)</f>
        <v>70704</v>
      </c>
      <c r="C70" s="29" t="s">
        <v>30</v>
      </c>
      <c r="D70" s="30" t="n">
        <v>345</v>
      </c>
      <c r="E70" s="31" t="s">
        <v>149</v>
      </c>
      <c r="F70" s="32"/>
      <c r="G70" s="33" t="n">
        <v>5706301707048</v>
      </c>
      <c r="H70" s="34" t="n">
        <v>1</v>
      </c>
      <c r="I70" s="35" t="n">
        <v>120.204</v>
      </c>
      <c r="J70" s="36"/>
      <c r="K70" s="37" t="n">
        <f aca="false">I70*J70</f>
        <v>0</v>
      </c>
      <c r="L70" s="1"/>
    </row>
    <row r="71" customFormat="false" ht="15" hidden="false" customHeight="false" outlineLevel="0" collapsed="false">
      <c r="A71" s="27" t="s">
        <v>150</v>
      </c>
      <c r="B71" s="40" t="str">
        <f aca="false">RIGHT(A71,LEN(A71)-3)</f>
        <v>70705</v>
      </c>
      <c r="C71" s="29" t="s">
        <v>30</v>
      </c>
      <c r="D71" s="30" t="n">
        <v>345</v>
      </c>
      <c r="E71" s="31" t="s">
        <v>151</v>
      </c>
      <c r="F71" s="32"/>
      <c r="G71" s="33" t="n">
        <v>5706301707055</v>
      </c>
      <c r="H71" s="34" t="n">
        <v>1</v>
      </c>
      <c r="I71" s="35" t="n">
        <v>125.784</v>
      </c>
      <c r="J71" s="36"/>
      <c r="K71" s="37" t="n">
        <f aca="false">I71*J71</f>
        <v>0</v>
      </c>
      <c r="L71" s="1"/>
    </row>
    <row r="72" customFormat="false" ht="15" hidden="false" customHeight="false" outlineLevel="0" collapsed="false">
      <c r="A72" s="27" t="n">
        <v>1617954</v>
      </c>
      <c r="B72" s="28" t="n">
        <v>1617954</v>
      </c>
      <c r="C72" s="29" t="s">
        <v>152</v>
      </c>
      <c r="D72" s="30" t="n">
        <v>346</v>
      </c>
      <c r="E72" s="31" t="s">
        <v>153</v>
      </c>
      <c r="F72" s="32"/>
      <c r="G72" s="33" t="s">
        <v>154</v>
      </c>
      <c r="H72" s="34" t="n">
        <v>1</v>
      </c>
      <c r="I72" s="35" t="n">
        <v>166.968</v>
      </c>
      <c r="J72" s="36"/>
      <c r="K72" s="37" t="n">
        <f aca="false">I72*J72</f>
        <v>0</v>
      </c>
      <c r="L72" s="1"/>
    </row>
    <row r="73" customFormat="false" ht="15" hidden="false" customHeight="false" outlineLevel="0" collapsed="false">
      <c r="A73" s="27" t="n">
        <v>1617952</v>
      </c>
      <c r="B73" s="28" t="n">
        <v>1617952</v>
      </c>
      <c r="C73" s="29" t="s">
        <v>152</v>
      </c>
      <c r="D73" s="30" t="n">
        <v>346</v>
      </c>
      <c r="E73" s="31" t="s">
        <v>155</v>
      </c>
      <c r="F73" s="32"/>
      <c r="G73" s="33" t="s">
        <v>156</v>
      </c>
      <c r="H73" s="34" t="n">
        <v>1</v>
      </c>
      <c r="I73" s="35" t="n">
        <v>166.968</v>
      </c>
      <c r="J73" s="36"/>
      <c r="K73" s="37" t="n">
        <f aca="false">I73*J73</f>
        <v>0</v>
      </c>
      <c r="L73" s="1"/>
    </row>
    <row r="74" customFormat="false" ht="15" hidden="false" customHeight="false" outlineLevel="0" collapsed="false">
      <c r="A74" s="27" t="n">
        <v>1617953</v>
      </c>
      <c r="B74" s="28" t="n">
        <v>1617953</v>
      </c>
      <c r="C74" s="29" t="s">
        <v>152</v>
      </c>
      <c r="D74" s="30" t="n">
        <v>346</v>
      </c>
      <c r="E74" s="31" t="s">
        <v>157</v>
      </c>
      <c r="F74" s="32"/>
      <c r="G74" s="33" t="s">
        <v>158</v>
      </c>
      <c r="H74" s="34" t="n">
        <v>1</v>
      </c>
      <c r="I74" s="35" t="n">
        <v>222.606</v>
      </c>
      <c r="J74" s="36"/>
      <c r="K74" s="37" t="n">
        <f aca="false">I74*J74</f>
        <v>0</v>
      </c>
      <c r="L74" s="1"/>
    </row>
    <row r="75" customFormat="false" ht="15" hidden="false" customHeight="false" outlineLevel="0" collapsed="false">
      <c r="A75" s="27" t="n">
        <v>1617950</v>
      </c>
      <c r="B75" s="28" t="n">
        <v>1617950</v>
      </c>
      <c r="C75" s="29" t="s">
        <v>152</v>
      </c>
      <c r="D75" s="30" t="n">
        <v>346</v>
      </c>
      <c r="E75" s="31" t="s">
        <v>159</v>
      </c>
      <c r="F75" s="32"/>
      <c r="G75" s="33" t="s">
        <v>160</v>
      </c>
      <c r="H75" s="34" t="n">
        <v>1</v>
      </c>
      <c r="I75" s="35" t="n">
        <v>166.968</v>
      </c>
      <c r="J75" s="36"/>
      <c r="K75" s="37" t="n">
        <f aca="false">I75*J75</f>
        <v>0</v>
      </c>
      <c r="L75" s="1"/>
    </row>
    <row r="76" customFormat="false" ht="15" hidden="false" customHeight="false" outlineLevel="0" collapsed="false">
      <c r="A76" s="27" t="n">
        <v>1617951</v>
      </c>
      <c r="B76" s="28" t="n">
        <v>1617951</v>
      </c>
      <c r="C76" s="29" t="s">
        <v>152</v>
      </c>
      <c r="D76" s="30" t="n">
        <v>346</v>
      </c>
      <c r="E76" s="31" t="s">
        <v>161</v>
      </c>
      <c r="F76" s="32"/>
      <c r="G76" s="33" t="s">
        <v>162</v>
      </c>
      <c r="H76" s="34" t="n">
        <v>1</v>
      </c>
      <c r="I76" s="35" t="n">
        <v>178.074</v>
      </c>
      <c r="J76" s="36"/>
      <c r="K76" s="37" t="n">
        <f aca="false">I76*J76</f>
        <v>0</v>
      </c>
      <c r="L76" s="1"/>
    </row>
    <row r="77" customFormat="false" ht="15" hidden="false" customHeight="false" outlineLevel="0" collapsed="false">
      <c r="A77" s="27" t="s">
        <v>163</v>
      </c>
      <c r="B77" s="40" t="str">
        <f aca="false">RIGHT(A77,LEN(A77)-3)</f>
        <v>70763</v>
      </c>
      <c r="C77" s="29" t="s">
        <v>164</v>
      </c>
      <c r="D77" s="30" t="n">
        <v>347</v>
      </c>
      <c r="E77" s="31" t="s">
        <v>165</v>
      </c>
      <c r="F77" s="32"/>
      <c r="G77" s="33" t="n">
        <v>5706301707635</v>
      </c>
      <c r="H77" s="34" t="n">
        <v>1</v>
      </c>
      <c r="I77" s="35" t="n">
        <v>328.698</v>
      </c>
      <c r="J77" s="36"/>
      <c r="K77" s="37" t="n">
        <f aca="false">I77*J77</f>
        <v>0</v>
      </c>
      <c r="L77" s="1"/>
    </row>
    <row r="78" customFormat="false" ht="15" hidden="false" customHeight="false" outlineLevel="0" collapsed="false">
      <c r="A78" s="27" t="s">
        <v>166</v>
      </c>
      <c r="B78" s="40" t="str">
        <f aca="false">RIGHT(A78,LEN(A78)-3)</f>
        <v>70764</v>
      </c>
      <c r="C78" s="29" t="s">
        <v>164</v>
      </c>
      <c r="D78" s="30" t="n">
        <v>347</v>
      </c>
      <c r="E78" s="31" t="s">
        <v>167</v>
      </c>
      <c r="F78" s="32"/>
      <c r="G78" s="33" t="n">
        <v>5706301707642</v>
      </c>
      <c r="H78" s="34" t="n">
        <v>1</v>
      </c>
      <c r="I78" s="35" t="n">
        <v>413.928</v>
      </c>
      <c r="J78" s="36"/>
      <c r="K78" s="37" t="n">
        <f aca="false">I78*J78</f>
        <v>0</v>
      </c>
      <c r="L78" s="1"/>
    </row>
    <row r="79" customFormat="false" ht="15" hidden="false" customHeight="false" outlineLevel="0" collapsed="false">
      <c r="A79" s="27" t="s">
        <v>168</v>
      </c>
      <c r="B79" s="40" t="str">
        <f aca="false">RIGHT(A79,LEN(A79)-3)</f>
        <v>70765</v>
      </c>
      <c r="C79" s="29" t="s">
        <v>164</v>
      </c>
      <c r="D79" s="30" t="n">
        <v>347</v>
      </c>
      <c r="E79" s="31" t="s">
        <v>169</v>
      </c>
      <c r="F79" s="32"/>
      <c r="G79" s="33" t="n">
        <v>5706301707659</v>
      </c>
      <c r="H79" s="34" t="n">
        <v>1</v>
      </c>
      <c r="I79" s="35" t="n">
        <v>499.14</v>
      </c>
      <c r="J79" s="36"/>
      <c r="K79" s="37" t="n">
        <f aca="false">I79*J79</f>
        <v>0</v>
      </c>
      <c r="L79" s="1"/>
    </row>
    <row r="80" customFormat="false" ht="15" hidden="false" customHeight="false" outlineLevel="0" collapsed="false">
      <c r="A80" s="27" t="s">
        <v>170</v>
      </c>
      <c r="B80" s="40" t="str">
        <f aca="false">RIGHT(A80,LEN(A80)-3)</f>
        <v>707630001</v>
      </c>
      <c r="C80" s="29" t="s">
        <v>164</v>
      </c>
      <c r="D80" s="30" t="n">
        <v>347</v>
      </c>
      <c r="E80" s="31" t="s">
        <v>171</v>
      </c>
      <c r="F80" s="32"/>
      <c r="G80" s="33" t="n">
        <v>1207076300013</v>
      </c>
      <c r="H80" s="34" t="n">
        <v>1</v>
      </c>
      <c r="I80" s="35" t="n">
        <v>109.548</v>
      </c>
      <c r="J80" s="36"/>
      <c r="K80" s="37" t="n">
        <f aca="false">I80*J80</f>
        <v>0</v>
      </c>
      <c r="L80" s="1"/>
    </row>
    <row r="81" customFormat="false" ht="15" hidden="false" customHeight="false" outlineLevel="0" collapsed="false">
      <c r="A81" s="27" t="s">
        <v>172</v>
      </c>
      <c r="B81" s="40" t="str">
        <f aca="false">RIGHT(A81,LEN(A81)-3)</f>
        <v>707630002</v>
      </c>
      <c r="C81" s="29" t="s">
        <v>164</v>
      </c>
      <c r="D81" s="30" t="n">
        <v>347</v>
      </c>
      <c r="E81" s="31" t="s">
        <v>173</v>
      </c>
      <c r="F81" s="32"/>
      <c r="G81" s="33" t="n">
        <v>1207076300020</v>
      </c>
      <c r="H81" s="34" t="n">
        <v>1</v>
      </c>
      <c r="I81" s="35" t="n">
        <v>109.548</v>
      </c>
      <c r="J81" s="36"/>
      <c r="K81" s="37" t="n">
        <f aca="false">I81*J81</f>
        <v>0</v>
      </c>
      <c r="L81" s="1"/>
    </row>
    <row r="82" customFormat="false" ht="15" hidden="false" customHeight="false" outlineLevel="0" collapsed="false">
      <c r="A82" s="27" t="s">
        <v>174</v>
      </c>
      <c r="B82" s="40" t="str">
        <f aca="false">RIGHT(A82,LEN(A82)-3)</f>
        <v>707630003</v>
      </c>
      <c r="C82" s="29" t="s">
        <v>164</v>
      </c>
      <c r="D82" s="30" t="n">
        <v>347</v>
      </c>
      <c r="E82" s="31" t="s">
        <v>175</v>
      </c>
      <c r="F82" s="32"/>
      <c r="G82" s="33" t="n">
        <v>1207076300037</v>
      </c>
      <c r="H82" s="34" t="n">
        <v>1</v>
      </c>
      <c r="I82" s="35" t="n">
        <v>109.548</v>
      </c>
      <c r="J82" s="36"/>
      <c r="K82" s="37" t="n">
        <f aca="false">I82*J82</f>
        <v>0</v>
      </c>
      <c r="L82" s="1"/>
    </row>
    <row r="83" customFormat="false" ht="15" hidden="false" customHeight="false" outlineLevel="0" collapsed="false">
      <c r="A83" s="27" t="s">
        <v>176</v>
      </c>
      <c r="B83" s="40" t="str">
        <f aca="false">RIGHT(A83,LEN(A83)-3)</f>
        <v>707630004</v>
      </c>
      <c r="C83" s="29" t="s">
        <v>164</v>
      </c>
      <c r="D83" s="30" t="n">
        <v>347</v>
      </c>
      <c r="E83" s="31" t="s">
        <v>177</v>
      </c>
      <c r="F83" s="32"/>
      <c r="G83" s="33" t="n">
        <v>1207076300044</v>
      </c>
      <c r="H83" s="34" t="n">
        <v>1</v>
      </c>
      <c r="I83" s="35" t="n">
        <v>109.548</v>
      </c>
      <c r="J83" s="36"/>
      <c r="K83" s="37" t="n">
        <f aca="false">I83*J83</f>
        <v>0</v>
      </c>
      <c r="L83" s="1"/>
    </row>
    <row r="84" customFormat="false" ht="15" hidden="false" customHeight="false" outlineLevel="0" collapsed="false">
      <c r="A84" s="27" t="s">
        <v>178</v>
      </c>
      <c r="B84" s="40" t="str">
        <f aca="false">RIGHT(A84,LEN(A84)-3)</f>
        <v>707630005</v>
      </c>
      <c r="C84" s="29" t="s">
        <v>164</v>
      </c>
      <c r="D84" s="30" t="n">
        <v>347</v>
      </c>
      <c r="E84" s="31" t="s">
        <v>179</v>
      </c>
      <c r="F84" s="32"/>
      <c r="G84" s="33" t="n">
        <v>1207076300051</v>
      </c>
      <c r="H84" s="34" t="n">
        <v>1</v>
      </c>
      <c r="I84" s="35" t="n">
        <v>121.734</v>
      </c>
      <c r="J84" s="36"/>
      <c r="K84" s="37" t="n">
        <f aca="false">I84*J84</f>
        <v>0</v>
      </c>
      <c r="L84" s="1"/>
    </row>
    <row r="85" customFormat="false" ht="15" hidden="false" customHeight="false" outlineLevel="0" collapsed="false">
      <c r="A85" s="27" t="s">
        <v>180</v>
      </c>
      <c r="B85" s="40" t="str">
        <f aca="false">RIGHT(A85,LEN(A85)-3)</f>
        <v>70839</v>
      </c>
      <c r="C85" s="29" t="s">
        <v>164</v>
      </c>
      <c r="D85" s="30" t="n">
        <v>347</v>
      </c>
      <c r="E85" s="31" t="s">
        <v>181</v>
      </c>
      <c r="F85" s="32"/>
      <c r="G85" s="33" t="n">
        <v>5706301708397</v>
      </c>
      <c r="H85" s="34" t="n">
        <v>1</v>
      </c>
      <c r="I85" s="35" t="n">
        <v>255.654</v>
      </c>
      <c r="J85" s="36"/>
      <c r="K85" s="37" t="n">
        <f aca="false">I85*J85</f>
        <v>0</v>
      </c>
      <c r="L85" s="1"/>
    </row>
    <row r="86" customFormat="false" ht="15" hidden="false" customHeight="false" outlineLevel="0" collapsed="false">
      <c r="A86" s="27" t="s">
        <v>182</v>
      </c>
      <c r="B86" s="40" t="str">
        <f aca="false">RIGHT(A86,LEN(A86)-3)</f>
        <v>70840</v>
      </c>
      <c r="C86" s="29" t="s">
        <v>164</v>
      </c>
      <c r="D86" s="30" t="n">
        <v>347</v>
      </c>
      <c r="E86" s="31" t="s">
        <v>183</v>
      </c>
      <c r="F86" s="32"/>
      <c r="G86" s="33" t="n">
        <v>5706301708403</v>
      </c>
      <c r="H86" s="34" t="n">
        <v>1</v>
      </c>
      <c r="I86" s="35" t="n">
        <v>328.698</v>
      </c>
      <c r="J86" s="36"/>
      <c r="K86" s="37" t="n">
        <f aca="false">I86*J86</f>
        <v>0</v>
      </c>
      <c r="L86" s="1"/>
    </row>
    <row r="87" customFormat="false" ht="15" hidden="false" customHeight="false" outlineLevel="0" collapsed="false">
      <c r="A87" s="27" t="s">
        <v>184</v>
      </c>
      <c r="B87" s="40" t="str">
        <f aca="false">RIGHT(A87,LEN(A87)-3)</f>
        <v>70841</v>
      </c>
      <c r="C87" s="29" t="s">
        <v>164</v>
      </c>
      <c r="D87" s="30" t="n">
        <v>347</v>
      </c>
      <c r="E87" s="31" t="s">
        <v>185</v>
      </c>
      <c r="F87" s="32"/>
      <c r="G87" s="33" t="n">
        <v>5706301708410</v>
      </c>
      <c r="H87" s="34" t="n">
        <v>1</v>
      </c>
      <c r="I87" s="35" t="n">
        <v>401.742</v>
      </c>
      <c r="J87" s="36"/>
      <c r="K87" s="37" t="n">
        <f aca="false">I87*J87</f>
        <v>0</v>
      </c>
      <c r="L87" s="1"/>
    </row>
    <row r="88" customFormat="false" ht="15" hidden="false" customHeight="false" outlineLevel="0" collapsed="false">
      <c r="A88" s="27" t="s">
        <v>186</v>
      </c>
      <c r="B88" s="40" t="str">
        <f aca="false">RIGHT(A88,LEN(A88)-3)</f>
        <v>70842</v>
      </c>
      <c r="C88" s="29" t="s">
        <v>164</v>
      </c>
      <c r="D88" s="30" t="n">
        <v>347</v>
      </c>
      <c r="E88" s="31" t="s">
        <v>187</v>
      </c>
      <c r="F88" s="32"/>
      <c r="G88" s="33" t="n">
        <v>5706301708427</v>
      </c>
      <c r="H88" s="34" t="n">
        <v>1</v>
      </c>
      <c r="I88" s="35" t="n">
        <v>91.296</v>
      </c>
      <c r="J88" s="36"/>
      <c r="K88" s="37" t="n">
        <f aca="false">I88*J88</f>
        <v>0</v>
      </c>
      <c r="L88" s="1"/>
    </row>
    <row r="89" customFormat="false" ht="15" hidden="false" customHeight="false" outlineLevel="0" collapsed="false">
      <c r="A89" s="27" t="s">
        <v>188</v>
      </c>
      <c r="B89" s="40" t="str">
        <f aca="false">RIGHT(A89,LEN(A89)-3)</f>
        <v>70843</v>
      </c>
      <c r="C89" s="29" t="s">
        <v>164</v>
      </c>
      <c r="D89" s="30" t="n">
        <v>347</v>
      </c>
      <c r="E89" s="31" t="s">
        <v>189</v>
      </c>
      <c r="F89" s="32"/>
      <c r="G89" s="33" t="n">
        <v>5706301708434</v>
      </c>
      <c r="H89" s="34" t="n">
        <v>1</v>
      </c>
      <c r="I89" s="35" t="n">
        <v>66.96</v>
      </c>
      <c r="J89" s="36"/>
      <c r="K89" s="37" t="n">
        <f aca="false">I89*J89</f>
        <v>0</v>
      </c>
      <c r="L89" s="1"/>
    </row>
    <row r="90" customFormat="false" ht="15" hidden="false" customHeight="false" outlineLevel="0" collapsed="false">
      <c r="A90" s="27" t="s">
        <v>190</v>
      </c>
      <c r="B90" s="40" t="str">
        <f aca="false">RIGHT(A90,LEN(A90)-3)</f>
        <v>70832</v>
      </c>
      <c r="C90" s="29" t="s">
        <v>164</v>
      </c>
      <c r="D90" s="30" t="n">
        <v>347</v>
      </c>
      <c r="E90" s="31" t="s">
        <v>191</v>
      </c>
      <c r="F90" s="32"/>
      <c r="G90" s="33" t="n">
        <v>5706301708328</v>
      </c>
      <c r="H90" s="34" t="n">
        <v>1</v>
      </c>
      <c r="I90" s="35" t="n">
        <v>103.482</v>
      </c>
      <c r="J90" s="36"/>
      <c r="K90" s="37" t="n">
        <f aca="false">I90*J90</f>
        <v>0</v>
      </c>
      <c r="L90" s="1"/>
    </row>
    <row r="91" customFormat="false" ht="15" hidden="false" customHeight="false" outlineLevel="0" collapsed="false">
      <c r="A91" s="27" t="s">
        <v>192</v>
      </c>
      <c r="B91" s="40" t="str">
        <f aca="false">RIGHT(A91,LEN(A91)-3)</f>
        <v>70833</v>
      </c>
      <c r="C91" s="29" t="s">
        <v>164</v>
      </c>
      <c r="D91" s="30" t="n">
        <v>348</v>
      </c>
      <c r="E91" s="31" t="s">
        <v>193</v>
      </c>
      <c r="F91" s="32"/>
      <c r="G91" s="33" t="n">
        <v>5706301708335</v>
      </c>
      <c r="H91" s="34" t="n">
        <v>10</v>
      </c>
      <c r="I91" s="35" t="n">
        <v>9.468</v>
      </c>
      <c r="J91" s="36"/>
      <c r="K91" s="37" t="n">
        <f aca="false">I91*J91</f>
        <v>0</v>
      </c>
      <c r="L91" s="1"/>
    </row>
    <row r="92" customFormat="false" ht="15" hidden="false" customHeight="false" outlineLevel="0" collapsed="false">
      <c r="A92" s="27" t="s">
        <v>194</v>
      </c>
      <c r="B92" s="40" t="str">
        <f aca="false">RIGHT(A92,LEN(A92)-3)</f>
        <v>56049</v>
      </c>
      <c r="C92" s="29" t="s">
        <v>164</v>
      </c>
      <c r="D92" s="30" t="n">
        <v>348</v>
      </c>
      <c r="E92" s="31" t="s">
        <v>195</v>
      </c>
      <c r="F92" s="32"/>
      <c r="G92" s="33" t="n">
        <v>5706301560490</v>
      </c>
      <c r="H92" s="34" t="n">
        <v>5</v>
      </c>
      <c r="I92" s="35" t="n">
        <v>4.212</v>
      </c>
      <c r="J92" s="36"/>
      <c r="K92" s="37" t="n">
        <f aca="false">I92*J92</f>
        <v>0</v>
      </c>
      <c r="L92" s="1"/>
    </row>
    <row r="93" customFormat="false" ht="15" hidden="false" customHeight="false" outlineLevel="0" collapsed="false">
      <c r="A93" s="27" t="s">
        <v>196</v>
      </c>
      <c r="B93" s="40" t="str">
        <f aca="false">RIGHT(A93,LEN(A93)-3)</f>
        <v>56539</v>
      </c>
      <c r="C93" s="29" t="s">
        <v>164</v>
      </c>
      <c r="D93" s="30" t="n">
        <v>348</v>
      </c>
      <c r="E93" s="31" t="s">
        <v>197</v>
      </c>
      <c r="F93" s="32"/>
      <c r="G93" s="33" t="n">
        <v>5706301565396</v>
      </c>
      <c r="H93" s="34" t="n">
        <v>1</v>
      </c>
      <c r="I93" s="35" t="n">
        <v>55.782</v>
      </c>
      <c r="J93" s="36"/>
      <c r="K93" s="37" t="n">
        <f aca="false">I93*J93</f>
        <v>0</v>
      </c>
      <c r="L93" s="1"/>
    </row>
    <row r="94" customFormat="false" ht="15" hidden="false" customHeight="false" outlineLevel="0" collapsed="false">
      <c r="A94" s="27" t="s">
        <v>198</v>
      </c>
      <c r="B94" s="40" t="str">
        <f aca="false">RIGHT(A94,LEN(A94)-3)</f>
        <v>8421002</v>
      </c>
      <c r="C94" s="29" t="s">
        <v>164</v>
      </c>
      <c r="D94" s="30" t="n">
        <v>348</v>
      </c>
      <c r="E94" s="31" t="s">
        <v>199</v>
      </c>
      <c r="F94" s="32"/>
      <c r="G94" s="33" t="n">
        <v>4044641100503</v>
      </c>
      <c r="H94" s="34" t="n">
        <v>1</v>
      </c>
      <c r="I94" s="35" t="n">
        <v>28.422</v>
      </c>
      <c r="J94" s="36"/>
      <c r="K94" s="37" t="n">
        <f aca="false">I94*J94</f>
        <v>0</v>
      </c>
      <c r="L94" s="1"/>
    </row>
    <row r="95" customFormat="false" ht="15" hidden="false" customHeight="false" outlineLevel="0" collapsed="false">
      <c r="A95" s="27" t="s">
        <v>200</v>
      </c>
      <c r="B95" s="40" t="str">
        <f aca="false">RIGHT(A95,LEN(A95)-3)</f>
        <v>8421003</v>
      </c>
      <c r="C95" s="29" t="s">
        <v>164</v>
      </c>
      <c r="D95" s="30" t="n">
        <v>348</v>
      </c>
      <c r="E95" s="31" t="s">
        <v>201</v>
      </c>
      <c r="F95" s="32"/>
      <c r="G95" s="33" t="n">
        <v>4044641148406</v>
      </c>
      <c r="H95" s="34" t="n">
        <v>5</v>
      </c>
      <c r="I95" s="35" t="n">
        <v>45.27</v>
      </c>
      <c r="J95" s="36"/>
      <c r="K95" s="37" t="n">
        <f aca="false">I95*J95</f>
        <v>0</v>
      </c>
      <c r="L95" s="1"/>
    </row>
    <row r="96" customFormat="false" ht="15" hidden="false" customHeight="false" outlineLevel="0" collapsed="false">
      <c r="A96" s="27" t="s">
        <v>202</v>
      </c>
      <c r="B96" s="40" t="str">
        <f aca="false">RIGHT(A96,LEN(A96)-3)</f>
        <v>8421004</v>
      </c>
      <c r="C96" s="29" t="s">
        <v>164</v>
      </c>
      <c r="D96" s="30" t="n">
        <v>348</v>
      </c>
      <c r="E96" s="31" t="s">
        <v>203</v>
      </c>
      <c r="F96" s="32"/>
      <c r="G96" s="33" t="n">
        <v>4044641148413</v>
      </c>
      <c r="H96" s="34" t="n">
        <v>5</v>
      </c>
      <c r="I96" s="35" t="n">
        <v>40.014</v>
      </c>
      <c r="J96" s="36"/>
      <c r="K96" s="37" t="n">
        <f aca="false">I96*J96</f>
        <v>0</v>
      </c>
      <c r="L96" s="1"/>
    </row>
    <row r="97" customFormat="false" ht="15" hidden="false" customHeight="false" outlineLevel="0" collapsed="false">
      <c r="A97" s="27" t="s">
        <v>204</v>
      </c>
      <c r="B97" s="40" t="str">
        <f aca="false">RIGHT(A97,LEN(A97)-3)</f>
        <v>66675</v>
      </c>
      <c r="C97" s="29" t="s">
        <v>164</v>
      </c>
      <c r="D97" s="30" t="n">
        <v>349</v>
      </c>
      <c r="E97" s="31" t="s">
        <v>205</v>
      </c>
      <c r="F97" s="32"/>
      <c r="G97" s="33" t="n">
        <v>5706301666758</v>
      </c>
      <c r="H97" s="34" t="n">
        <v>5</v>
      </c>
      <c r="I97" s="35" t="n">
        <v>19.98</v>
      </c>
      <c r="J97" s="36"/>
      <c r="K97" s="37" t="n">
        <f aca="false">I97*J97</f>
        <v>0</v>
      </c>
      <c r="L97" s="1"/>
    </row>
    <row r="98" customFormat="false" ht="15" hidden="false" customHeight="false" outlineLevel="0" collapsed="false">
      <c r="A98" s="27" t="s">
        <v>206</v>
      </c>
      <c r="B98" s="40" t="str">
        <f aca="false">RIGHT(A98,LEN(A98)-3)</f>
        <v>70648</v>
      </c>
      <c r="C98" s="29" t="s">
        <v>207</v>
      </c>
      <c r="D98" s="30" t="n">
        <v>349</v>
      </c>
      <c r="E98" s="31" t="s">
        <v>208</v>
      </c>
      <c r="F98" s="32"/>
      <c r="G98" s="33" t="n">
        <v>5706301706485</v>
      </c>
      <c r="H98" s="34" t="n">
        <v>1</v>
      </c>
      <c r="I98" s="35" t="n">
        <v>27.36</v>
      </c>
      <c r="J98" s="36"/>
      <c r="K98" s="37" t="n">
        <f aca="false">I98*J98</f>
        <v>0</v>
      </c>
      <c r="L98" s="1"/>
    </row>
    <row r="99" customFormat="false" ht="15" hidden="false" customHeight="false" outlineLevel="0" collapsed="false">
      <c r="A99" s="27" t="s">
        <v>209</v>
      </c>
      <c r="B99" s="40" t="str">
        <f aca="false">RIGHT(A99,LEN(A99)-3)</f>
        <v>70649</v>
      </c>
      <c r="C99" s="29" t="s">
        <v>207</v>
      </c>
      <c r="D99" s="30" t="n">
        <v>349</v>
      </c>
      <c r="E99" s="31" t="s">
        <v>210</v>
      </c>
      <c r="F99" s="32"/>
      <c r="G99" s="33" t="n">
        <v>5706301706492</v>
      </c>
      <c r="H99" s="34" t="n">
        <v>1</v>
      </c>
      <c r="I99" s="35" t="n">
        <v>27.36</v>
      </c>
      <c r="J99" s="36"/>
      <c r="K99" s="37" t="n">
        <f aca="false">I99*J99</f>
        <v>0</v>
      </c>
      <c r="L99" s="1"/>
    </row>
    <row r="100" customFormat="false" ht="15" hidden="false" customHeight="false" outlineLevel="0" collapsed="false">
      <c r="A100" s="27" t="s">
        <v>211</v>
      </c>
      <c r="B100" s="40" t="str">
        <f aca="false">RIGHT(A100,LEN(A100)-3)</f>
        <v>52031</v>
      </c>
      <c r="C100" s="29" t="s">
        <v>164</v>
      </c>
      <c r="D100" s="30" t="n">
        <v>349</v>
      </c>
      <c r="E100" s="31" t="s">
        <v>212</v>
      </c>
      <c r="F100" s="32"/>
      <c r="G100" s="33" t="n">
        <v>5706301520319</v>
      </c>
      <c r="H100" s="34" t="n">
        <v>5</v>
      </c>
      <c r="I100" s="35" t="n">
        <v>23.166</v>
      </c>
      <c r="J100" s="36"/>
      <c r="K100" s="37" t="n">
        <f aca="false">I100*J100</f>
        <v>0</v>
      </c>
      <c r="L100" s="1"/>
    </row>
    <row r="101" customFormat="false" ht="15" hidden="false" customHeight="false" outlineLevel="0" collapsed="false">
      <c r="A101" s="27" t="s">
        <v>213</v>
      </c>
      <c r="B101" s="40" t="str">
        <f aca="false">RIGHT(A101,LEN(A101)-3)</f>
        <v>70790</v>
      </c>
      <c r="C101" s="29" t="s">
        <v>164</v>
      </c>
      <c r="D101" s="30" t="n">
        <v>349</v>
      </c>
      <c r="E101" s="31" t="s">
        <v>214</v>
      </c>
      <c r="F101" s="32"/>
      <c r="G101" s="33" t="n">
        <v>5706301707901</v>
      </c>
      <c r="H101" s="34" t="n">
        <v>1</v>
      </c>
      <c r="I101" s="35" t="n">
        <v>16.83</v>
      </c>
      <c r="J101" s="36"/>
      <c r="K101" s="37" t="n">
        <f aca="false">I101*J101</f>
        <v>0</v>
      </c>
      <c r="L101" s="1"/>
    </row>
    <row r="102" customFormat="false" ht="15" hidden="false" customHeight="false" outlineLevel="0" collapsed="false">
      <c r="A102" s="27" t="s">
        <v>215</v>
      </c>
      <c r="B102" s="40" t="str">
        <f aca="false">RIGHT(A102,LEN(A102)-3)</f>
        <v>56058</v>
      </c>
      <c r="C102" s="29" t="s">
        <v>216</v>
      </c>
      <c r="D102" s="30" t="n">
        <v>349</v>
      </c>
      <c r="E102" s="31" t="s">
        <v>217</v>
      </c>
      <c r="F102" s="32"/>
      <c r="G102" s="33" t="n">
        <v>5706301560582</v>
      </c>
      <c r="H102" s="34" t="n">
        <v>1</v>
      </c>
      <c r="I102" s="35" t="n">
        <v>77.904</v>
      </c>
      <c r="J102" s="36"/>
      <c r="K102" s="37" t="n">
        <f aca="false">I102*J102</f>
        <v>0</v>
      </c>
      <c r="L102" s="1"/>
    </row>
    <row r="103" customFormat="false" ht="15" hidden="false" customHeight="false" outlineLevel="0" collapsed="false">
      <c r="A103" s="27" t="s">
        <v>218</v>
      </c>
      <c r="B103" s="40" t="str">
        <f aca="false">RIGHT(A103,LEN(A103)-3)</f>
        <v>56840</v>
      </c>
      <c r="C103" s="29" t="s">
        <v>164</v>
      </c>
      <c r="D103" s="30" t="n">
        <v>349</v>
      </c>
      <c r="E103" s="31" t="s">
        <v>219</v>
      </c>
      <c r="F103" s="32"/>
      <c r="G103" s="33" t="n">
        <v>5706301568403</v>
      </c>
      <c r="H103" s="34" t="n">
        <v>1</v>
      </c>
      <c r="I103" s="35" t="n">
        <v>50.526</v>
      </c>
      <c r="J103" s="36"/>
      <c r="K103" s="37" t="n">
        <f aca="false">I103*J103</f>
        <v>0</v>
      </c>
      <c r="L103" s="1"/>
    </row>
    <row r="104" customFormat="false" ht="15" hidden="false" customHeight="false" outlineLevel="0" collapsed="false">
      <c r="A104" s="27" t="s">
        <v>220</v>
      </c>
      <c r="B104" s="40" t="str">
        <f aca="false">RIGHT(A104,LEN(A104)-3)</f>
        <v>70530</v>
      </c>
      <c r="C104" s="29" t="s">
        <v>221</v>
      </c>
      <c r="D104" s="30" t="n">
        <v>349</v>
      </c>
      <c r="E104" s="31" t="s">
        <v>222</v>
      </c>
      <c r="F104" s="32"/>
      <c r="G104" s="33" t="n">
        <v>5706301705303</v>
      </c>
      <c r="H104" s="34" t="n">
        <v>1</v>
      </c>
      <c r="I104" s="35" t="n">
        <v>63.18</v>
      </c>
      <c r="J104" s="36"/>
      <c r="K104" s="37" t="n">
        <f aca="false">I104*J104</f>
        <v>0</v>
      </c>
      <c r="L104" s="1"/>
    </row>
    <row r="105" customFormat="false" ht="15" hidden="false" customHeight="false" outlineLevel="0" collapsed="false">
      <c r="A105" s="27" t="s">
        <v>223</v>
      </c>
      <c r="B105" s="40" t="str">
        <f aca="false">RIGHT(A105,LEN(A105)-3)</f>
        <v>70778</v>
      </c>
      <c r="C105" s="29" t="s">
        <v>221</v>
      </c>
      <c r="D105" s="30" t="n">
        <v>350</v>
      </c>
      <c r="E105" s="31" t="s">
        <v>224</v>
      </c>
      <c r="F105" s="32"/>
      <c r="G105" s="33" t="n">
        <v>5706301707789</v>
      </c>
      <c r="H105" s="34" t="n">
        <v>1</v>
      </c>
      <c r="I105" s="35" t="n">
        <v>206.946</v>
      </c>
      <c r="J105" s="36"/>
      <c r="K105" s="37" t="n">
        <f aca="false">I105*J105</f>
        <v>0</v>
      </c>
      <c r="L105" s="1"/>
    </row>
    <row r="106" customFormat="false" ht="15" hidden="false" customHeight="false" outlineLevel="0" collapsed="false">
      <c r="A106" s="27" t="s">
        <v>225</v>
      </c>
      <c r="B106" s="40" t="str">
        <f aca="false">RIGHT(A106,LEN(A106)-3)</f>
        <v>70813</v>
      </c>
      <c r="C106" s="29" t="s">
        <v>226</v>
      </c>
      <c r="D106" s="30" t="n">
        <v>350</v>
      </c>
      <c r="E106" s="31" t="s">
        <v>227</v>
      </c>
      <c r="F106" s="32"/>
      <c r="G106" s="33" t="n">
        <v>5706301708137</v>
      </c>
      <c r="H106" s="34" t="n">
        <v>6</v>
      </c>
      <c r="I106" s="35" t="n">
        <v>14.724</v>
      </c>
      <c r="J106" s="36"/>
      <c r="K106" s="37" t="n">
        <f aca="false">I106*J106</f>
        <v>0</v>
      </c>
      <c r="L106" s="1"/>
    </row>
    <row r="107" customFormat="false" ht="15" hidden="false" customHeight="false" outlineLevel="0" collapsed="false">
      <c r="A107" s="27" t="s">
        <v>228</v>
      </c>
      <c r="B107" s="40" t="str">
        <f aca="false">RIGHT(A107,LEN(A107)-3)</f>
        <v>70814</v>
      </c>
      <c r="C107" s="29" t="s">
        <v>226</v>
      </c>
      <c r="D107" s="30" t="n">
        <v>350</v>
      </c>
      <c r="E107" s="31" t="s">
        <v>229</v>
      </c>
      <c r="F107" s="32"/>
      <c r="G107" s="33" t="n">
        <v>5706301708144</v>
      </c>
      <c r="H107" s="34" t="n">
        <v>6</v>
      </c>
      <c r="I107" s="35" t="n">
        <v>14.724</v>
      </c>
      <c r="J107" s="36"/>
      <c r="K107" s="37" t="n">
        <f aca="false">I107*J107</f>
        <v>0</v>
      </c>
      <c r="L107" s="1"/>
    </row>
    <row r="108" customFormat="false" ht="15" hidden="false" customHeight="false" outlineLevel="0" collapsed="false">
      <c r="A108" s="27" t="s">
        <v>230</v>
      </c>
      <c r="B108" s="40" t="str">
        <f aca="false">RIGHT(A108,LEN(A108)-3)</f>
        <v>70815</v>
      </c>
      <c r="C108" s="29" t="s">
        <v>226</v>
      </c>
      <c r="D108" s="30" t="n">
        <v>350</v>
      </c>
      <c r="E108" s="31" t="s">
        <v>231</v>
      </c>
      <c r="F108" s="32"/>
      <c r="G108" s="33" t="n">
        <v>5706301708151</v>
      </c>
      <c r="H108" s="34" t="n">
        <v>6</v>
      </c>
      <c r="I108" s="35" t="n">
        <v>14.724</v>
      </c>
      <c r="J108" s="36"/>
      <c r="K108" s="37" t="n">
        <f aca="false">I108*J108</f>
        <v>0</v>
      </c>
      <c r="L108" s="1"/>
    </row>
    <row r="109" customFormat="false" ht="15" hidden="false" customHeight="false" outlineLevel="0" collapsed="false">
      <c r="A109" s="27" t="s">
        <v>232</v>
      </c>
      <c r="B109" s="40" t="str">
        <f aca="false">RIGHT(A109,LEN(A109)-3)</f>
        <v>70807</v>
      </c>
      <c r="C109" s="29" t="s">
        <v>226</v>
      </c>
      <c r="D109" s="30" t="n">
        <v>350</v>
      </c>
      <c r="E109" s="31" t="s">
        <v>233</v>
      </c>
      <c r="F109" s="32"/>
      <c r="G109" s="33" t="n">
        <v>5706301708076</v>
      </c>
      <c r="H109" s="34" t="n">
        <v>10</v>
      </c>
      <c r="I109" s="35" t="n">
        <v>23.166</v>
      </c>
      <c r="J109" s="36"/>
      <c r="K109" s="37" t="n">
        <f aca="false">I109*J109</f>
        <v>0</v>
      </c>
      <c r="L109" s="1"/>
    </row>
    <row r="110" customFormat="false" ht="15" hidden="false" customHeight="false" outlineLevel="0" collapsed="false">
      <c r="A110" s="27" t="s">
        <v>234</v>
      </c>
      <c r="B110" s="40" t="str">
        <f aca="false">RIGHT(A110,LEN(A110)-3)</f>
        <v>70808</v>
      </c>
      <c r="C110" s="29" t="s">
        <v>226</v>
      </c>
      <c r="D110" s="30" t="n">
        <v>350</v>
      </c>
      <c r="E110" s="31" t="s">
        <v>235</v>
      </c>
      <c r="F110" s="32"/>
      <c r="G110" s="33" t="n">
        <v>5706301708083</v>
      </c>
      <c r="H110" s="34" t="n">
        <v>10</v>
      </c>
      <c r="I110" s="35" t="n">
        <v>23.166</v>
      </c>
      <c r="J110" s="36"/>
      <c r="K110" s="37" t="n">
        <f aca="false">I110*J110</f>
        <v>0</v>
      </c>
      <c r="L110" s="1"/>
    </row>
    <row r="111" customFormat="false" ht="15" hidden="false" customHeight="false" outlineLevel="0" collapsed="false">
      <c r="A111" s="27" t="s">
        <v>236</v>
      </c>
      <c r="B111" s="40" t="str">
        <f aca="false">RIGHT(A111,LEN(A111)-3)</f>
        <v>70809</v>
      </c>
      <c r="C111" s="29" t="s">
        <v>226</v>
      </c>
      <c r="D111" s="30" t="n">
        <v>350</v>
      </c>
      <c r="E111" s="31" t="s">
        <v>237</v>
      </c>
      <c r="F111" s="32"/>
      <c r="G111" s="33" t="n">
        <v>5706301708090</v>
      </c>
      <c r="H111" s="34" t="n">
        <v>10</v>
      </c>
      <c r="I111" s="35" t="n">
        <v>23.166</v>
      </c>
      <c r="J111" s="36"/>
      <c r="K111" s="37" t="n">
        <f aca="false">I111*J111</f>
        <v>0</v>
      </c>
      <c r="L111" s="1"/>
    </row>
    <row r="112" customFormat="false" ht="15" hidden="false" customHeight="false" outlineLevel="0" collapsed="false">
      <c r="A112" s="27" t="s">
        <v>238</v>
      </c>
      <c r="B112" s="40" t="str">
        <f aca="false">RIGHT(A112,LEN(A112)-3)</f>
        <v>70810</v>
      </c>
      <c r="C112" s="29" t="s">
        <v>226</v>
      </c>
      <c r="D112" s="30" t="n">
        <v>350</v>
      </c>
      <c r="E112" s="31" t="s">
        <v>239</v>
      </c>
      <c r="F112" s="32"/>
      <c r="G112" s="33" t="n">
        <v>5706301708106</v>
      </c>
      <c r="H112" s="34" t="n">
        <v>6</v>
      </c>
      <c r="I112" s="35" t="n">
        <v>14.724</v>
      </c>
      <c r="J112" s="36"/>
      <c r="K112" s="37" t="n">
        <f aca="false">I112*J112</f>
        <v>0</v>
      </c>
      <c r="L112" s="1"/>
    </row>
    <row r="113" customFormat="false" ht="15" hidden="false" customHeight="false" outlineLevel="0" collapsed="false">
      <c r="A113" s="27" t="s">
        <v>240</v>
      </c>
      <c r="B113" s="40" t="str">
        <f aca="false">RIGHT(A113,LEN(A113)-3)</f>
        <v>70811</v>
      </c>
      <c r="C113" s="29" t="s">
        <v>226</v>
      </c>
      <c r="D113" s="30" t="n">
        <v>350</v>
      </c>
      <c r="E113" s="31" t="s">
        <v>241</v>
      </c>
      <c r="F113" s="32"/>
      <c r="G113" s="33" t="n">
        <v>5706301708113</v>
      </c>
      <c r="H113" s="34" t="n">
        <v>6</v>
      </c>
      <c r="I113" s="35" t="n">
        <v>14.724</v>
      </c>
      <c r="J113" s="36"/>
      <c r="K113" s="37" t="n">
        <f aca="false">I113*J113</f>
        <v>0</v>
      </c>
      <c r="L113" s="1"/>
    </row>
    <row r="114" customFormat="false" ht="15" hidden="false" customHeight="false" outlineLevel="0" collapsed="false">
      <c r="A114" s="27" t="s">
        <v>242</v>
      </c>
      <c r="B114" s="40" t="str">
        <f aca="false">RIGHT(A114,LEN(A114)-3)</f>
        <v>70812</v>
      </c>
      <c r="C114" s="29" t="s">
        <v>226</v>
      </c>
      <c r="D114" s="30" t="n">
        <v>350</v>
      </c>
      <c r="E114" s="31" t="s">
        <v>243</v>
      </c>
      <c r="F114" s="32"/>
      <c r="G114" s="33" t="n">
        <v>5706301708120</v>
      </c>
      <c r="H114" s="34" t="n">
        <v>6</v>
      </c>
      <c r="I114" s="35" t="n">
        <v>14.724</v>
      </c>
      <c r="J114" s="36"/>
      <c r="K114" s="37" t="n">
        <f aca="false">I114*J114</f>
        <v>0</v>
      </c>
      <c r="L114" s="1"/>
    </row>
    <row r="115" customFormat="false" ht="15" hidden="false" customHeight="false" outlineLevel="0" collapsed="false">
      <c r="A115" s="27" t="s">
        <v>244</v>
      </c>
      <c r="B115" s="40" t="str">
        <f aca="false">RIGHT(A115,LEN(A115)-3)</f>
        <v>56746</v>
      </c>
      <c r="C115" s="29" t="s">
        <v>221</v>
      </c>
      <c r="D115" s="30" t="n">
        <v>350</v>
      </c>
      <c r="E115" s="31" t="s">
        <v>245</v>
      </c>
      <c r="F115" s="32"/>
      <c r="G115" s="33" t="n">
        <v>5706301567468</v>
      </c>
      <c r="H115" s="34" t="n">
        <v>1</v>
      </c>
      <c r="I115" s="35" t="n">
        <v>64.512</v>
      </c>
      <c r="J115" s="36"/>
      <c r="K115" s="37" t="n">
        <f aca="false">I115*J115</f>
        <v>0</v>
      </c>
      <c r="L115" s="1"/>
    </row>
    <row r="116" customFormat="false" ht="15" hidden="false" customHeight="false" outlineLevel="0" collapsed="false">
      <c r="A116" s="27" t="n">
        <v>1610434</v>
      </c>
      <c r="B116" s="28" t="n">
        <v>1610434</v>
      </c>
      <c r="C116" s="29" t="s">
        <v>221</v>
      </c>
      <c r="D116" s="30" t="n">
        <v>350</v>
      </c>
      <c r="E116" s="31" t="s">
        <v>246</v>
      </c>
      <c r="F116" s="32"/>
      <c r="G116" s="33" t="s">
        <v>247</v>
      </c>
      <c r="H116" s="34" t="n">
        <v>1</v>
      </c>
      <c r="I116" s="35" t="n">
        <v>19.458</v>
      </c>
      <c r="J116" s="36"/>
      <c r="K116" s="37" t="n">
        <f aca="false">I116*J116</f>
        <v>0</v>
      </c>
      <c r="L116" s="1"/>
    </row>
    <row r="117" customFormat="false" ht="15" hidden="false" customHeight="false" outlineLevel="0" collapsed="false">
      <c r="A117" s="27" t="n">
        <v>1617963</v>
      </c>
      <c r="B117" s="28" t="n">
        <v>1617963</v>
      </c>
      <c r="C117" s="29" t="s">
        <v>221</v>
      </c>
      <c r="D117" s="30" t="n">
        <v>350</v>
      </c>
      <c r="E117" s="31" t="s">
        <v>248</v>
      </c>
      <c r="F117" s="32"/>
      <c r="G117" s="33" t="s">
        <v>249</v>
      </c>
      <c r="H117" s="34" t="n">
        <v>1</v>
      </c>
      <c r="I117" s="35" t="n">
        <v>64.512</v>
      </c>
      <c r="J117" s="36"/>
      <c r="K117" s="37" t="n">
        <f aca="false">I117*J117</f>
        <v>0</v>
      </c>
      <c r="L117" s="1"/>
    </row>
    <row r="118" customFormat="false" ht="15" hidden="false" customHeight="false" outlineLevel="0" collapsed="false">
      <c r="A118" s="27" t="s">
        <v>250</v>
      </c>
      <c r="B118" s="40" t="str">
        <f aca="false">RIGHT(A118,LEN(A118)-3)</f>
        <v>56846</v>
      </c>
      <c r="C118" s="29" t="s">
        <v>226</v>
      </c>
      <c r="D118" s="30" t="n">
        <v>351</v>
      </c>
      <c r="E118" s="31" t="s">
        <v>251</v>
      </c>
      <c r="F118" s="32"/>
      <c r="G118" s="33" t="n">
        <v>5706301568465</v>
      </c>
      <c r="H118" s="34" t="n">
        <v>1</v>
      </c>
      <c r="I118" s="35" t="n">
        <v>15.786</v>
      </c>
      <c r="J118" s="36"/>
      <c r="K118" s="37" t="n">
        <f aca="false">I118*J118</f>
        <v>0</v>
      </c>
      <c r="L118" s="1"/>
    </row>
    <row r="119" customFormat="false" ht="15" hidden="false" customHeight="false" outlineLevel="0" collapsed="false">
      <c r="A119" s="27" t="s">
        <v>252</v>
      </c>
      <c r="B119" s="40" t="str">
        <f aca="false">RIGHT(A119,LEN(A119)-3)</f>
        <v>56847</v>
      </c>
      <c r="C119" s="29" t="s">
        <v>226</v>
      </c>
      <c r="D119" s="30" t="n">
        <v>351</v>
      </c>
      <c r="E119" s="31" t="s">
        <v>253</v>
      </c>
      <c r="F119" s="32"/>
      <c r="G119" s="33" t="n">
        <v>5706301568472</v>
      </c>
      <c r="H119" s="34" t="n">
        <v>1</v>
      </c>
      <c r="I119" s="35" t="n">
        <v>15.786</v>
      </c>
      <c r="J119" s="36"/>
      <c r="K119" s="37" t="n">
        <f aca="false">I119*J119</f>
        <v>0</v>
      </c>
      <c r="L119" s="1"/>
    </row>
    <row r="120" customFormat="false" ht="15" hidden="false" customHeight="false" outlineLevel="0" collapsed="false">
      <c r="A120" s="27" t="s">
        <v>254</v>
      </c>
      <c r="B120" s="40" t="str">
        <f aca="false">RIGHT(A120,LEN(A120)-3)</f>
        <v>56848</v>
      </c>
      <c r="C120" s="29" t="s">
        <v>226</v>
      </c>
      <c r="D120" s="30" t="n">
        <v>351</v>
      </c>
      <c r="E120" s="31" t="s">
        <v>255</v>
      </c>
      <c r="F120" s="32"/>
      <c r="G120" s="33" t="n">
        <v>5706301568489</v>
      </c>
      <c r="H120" s="34" t="n">
        <v>1</v>
      </c>
      <c r="I120" s="35" t="n">
        <v>15.786</v>
      </c>
      <c r="J120" s="36"/>
      <c r="K120" s="37" t="n">
        <f aca="false">I120*J120</f>
        <v>0</v>
      </c>
      <c r="L120" s="1"/>
    </row>
    <row r="121" customFormat="false" ht="15" hidden="false" customHeight="false" outlineLevel="0" collapsed="false">
      <c r="A121" s="27" t="s">
        <v>256</v>
      </c>
      <c r="B121" s="40" t="str">
        <f aca="false">RIGHT(A121,LEN(A121)-3)</f>
        <v>56849</v>
      </c>
      <c r="C121" s="29" t="s">
        <v>226</v>
      </c>
      <c r="D121" s="30" t="n">
        <v>351</v>
      </c>
      <c r="E121" s="31" t="s">
        <v>257</v>
      </c>
      <c r="F121" s="32"/>
      <c r="G121" s="33" t="n">
        <v>5706301568496</v>
      </c>
      <c r="H121" s="34" t="n">
        <v>1</v>
      </c>
      <c r="I121" s="35" t="n">
        <v>15.786</v>
      </c>
      <c r="J121" s="36"/>
      <c r="K121" s="37" t="n">
        <f aca="false">I121*J121</f>
        <v>0</v>
      </c>
      <c r="L121" s="1"/>
    </row>
    <row r="122" customFormat="false" ht="15" hidden="false" customHeight="false" outlineLevel="0" collapsed="false">
      <c r="A122" s="27" t="s">
        <v>258</v>
      </c>
      <c r="B122" s="40" t="str">
        <f aca="false">RIGHT(A122,LEN(A122)-3)</f>
        <v>56850</v>
      </c>
      <c r="C122" s="29" t="s">
        <v>226</v>
      </c>
      <c r="D122" s="30" t="n">
        <v>351</v>
      </c>
      <c r="E122" s="31" t="s">
        <v>259</v>
      </c>
      <c r="F122" s="32"/>
      <c r="G122" s="33" t="n">
        <v>5706301568502</v>
      </c>
      <c r="H122" s="34" t="n">
        <v>1</v>
      </c>
      <c r="I122" s="35" t="n">
        <v>15.786</v>
      </c>
      <c r="J122" s="36"/>
      <c r="K122" s="37" t="n">
        <f aca="false">I122*J122</f>
        <v>0</v>
      </c>
      <c r="L122" s="1"/>
    </row>
    <row r="123" customFormat="false" ht="15" hidden="false" customHeight="false" outlineLevel="0" collapsed="false">
      <c r="A123" s="27" t="s">
        <v>260</v>
      </c>
      <c r="B123" s="40" t="str">
        <f aca="false">RIGHT(A123,LEN(A123)-3)</f>
        <v>59962</v>
      </c>
      <c r="C123" s="29" t="s">
        <v>226</v>
      </c>
      <c r="D123" s="30" t="n">
        <v>351</v>
      </c>
      <c r="E123" s="31" t="s">
        <v>261</v>
      </c>
      <c r="F123" s="32"/>
      <c r="G123" s="33" t="n">
        <v>5706301599629</v>
      </c>
      <c r="H123" s="34" t="n">
        <v>1</v>
      </c>
      <c r="I123" s="35" t="n">
        <v>15.786</v>
      </c>
      <c r="J123" s="36"/>
      <c r="K123" s="37" t="n">
        <f aca="false">I123*J123</f>
        <v>0</v>
      </c>
      <c r="L123" s="1"/>
    </row>
    <row r="124" customFormat="false" ht="15" hidden="false" customHeight="false" outlineLevel="0" collapsed="false">
      <c r="A124" s="27" t="s">
        <v>262</v>
      </c>
      <c r="B124" s="40" t="str">
        <f aca="false">RIGHT(A124,LEN(A124)-3)</f>
        <v>59963</v>
      </c>
      <c r="C124" s="29" t="s">
        <v>226</v>
      </c>
      <c r="D124" s="30" t="n">
        <v>351</v>
      </c>
      <c r="E124" s="31" t="s">
        <v>263</v>
      </c>
      <c r="F124" s="32"/>
      <c r="G124" s="33" t="n">
        <v>5706301599636</v>
      </c>
      <c r="H124" s="34" t="n">
        <v>1</v>
      </c>
      <c r="I124" s="35" t="n">
        <v>15.786</v>
      </c>
      <c r="J124" s="36"/>
      <c r="K124" s="37" t="n">
        <f aca="false">I124*J124</f>
        <v>0</v>
      </c>
      <c r="L124" s="1"/>
    </row>
    <row r="125" customFormat="false" ht="15" hidden="false" customHeight="false" outlineLevel="0" collapsed="false">
      <c r="A125" s="27" t="s">
        <v>264</v>
      </c>
      <c r="B125" s="40" t="str">
        <f aca="false">RIGHT(A125,LEN(A125)-3)</f>
        <v>59965</v>
      </c>
      <c r="C125" s="29" t="s">
        <v>226</v>
      </c>
      <c r="D125" s="30" t="n">
        <v>351</v>
      </c>
      <c r="E125" s="31" t="s">
        <v>265</v>
      </c>
      <c r="F125" s="32"/>
      <c r="G125" s="33" t="n">
        <v>5706301599650</v>
      </c>
      <c r="H125" s="34" t="n">
        <v>1</v>
      </c>
      <c r="I125" s="35" t="n">
        <v>15.786</v>
      </c>
      <c r="J125" s="36"/>
      <c r="K125" s="37" t="n">
        <f aca="false">I125*J125</f>
        <v>0</v>
      </c>
      <c r="L125" s="1"/>
    </row>
    <row r="126" customFormat="false" ht="15" hidden="false" customHeight="false" outlineLevel="0" collapsed="false">
      <c r="A126" s="27" t="s">
        <v>266</v>
      </c>
      <c r="B126" s="40" t="str">
        <f aca="false">RIGHT(A126,LEN(A126)-3)</f>
        <v>59966</v>
      </c>
      <c r="C126" s="29" t="s">
        <v>226</v>
      </c>
      <c r="D126" s="30" t="n">
        <v>351</v>
      </c>
      <c r="E126" s="31" t="s">
        <v>267</v>
      </c>
      <c r="F126" s="32"/>
      <c r="G126" s="33" t="n">
        <v>5706301599667</v>
      </c>
      <c r="H126" s="34" t="n">
        <v>1</v>
      </c>
      <c r="I126" s="35" t="n">
        <v>15.786</v>
      </c>
      <c r="J126" s="36"/>
      <c r="K126" s="37" t="n">
        <f aca="false">I126*J126</f>
        <v>0</v>
      </c>
      <c r="L126" s="1"/>
    </row>
    <row r="127" customFormat="false" ht="15" hidden="false" customHeight="false" outlineLevel="0" collapsed="false">
      <c r="A127" s="27" t="s">
        <v>268</v>
      </c>
      <c r="B127" s="40" t="str">
        <f aca="false">RIGHT(A127,LEN(A127)-3)</f>
        <v>60154</v>
      </c>
      <c r="C127" s="29" t="s">
        <v>226</v>
      </c>
      <c r="D127" s="30" t="n">
        <v>351</v>
      </c>
      <c r="E127" s="31" t="s">
        <v>269</v>
      </c>
      <c r="F127" s="32"/>
      <c r="G127" s="33" t="n">
        <v>5706301601544</v>
      </c>
      <c r="H127" s="34" t="n">
        <v>1</v>
      </c>
      <c r="I127" s="35" t="n">
        <v>21.06</v>
      </c>
      <c r="J127" s="36"/>
      <c r="K127" s="37" t="n">
        <f aca="false">I127*J127</f>
        <v>0</v>
      </c>
      <c r="L127" s="1"/>
    </row>
    <row r="128" customFormat="false" ht="15" hidden="false" customHeight="false" outlineLevel="0" collapsed="false">
      <c r="A128" s="27" t="s">
        <v>270</v>
      </c>
      <c r="B128" s="40" t="str">
        <f aca="false">RIGHT(A128,LEN(A128)-3)</f>
        <v>60155</v>
      </c>
      <c r="C128" s="29" t="s">
        <v>226</v>
      </c>
      <c r="D128" s="30" t="n">
        <v>351</v>
      </c>
      <c r="E128" s="31" t="s">
        <v>271</v>
      </c>
      <c r="F128" s="32"/>
      <c r="G128" s="33" t="n">
        <v>5706301601551</v>
      </c>
      <c r="H128" s="34" t="n">
        <v>1</v>
      </c>
      <c r="I128" s="35" t="n">
        <v>21.06</v>
      </c>
      <c r="J128" s="36"/>
      <c r="K128" s="37" t="n">
        <f aca="false">I128*J128</f>
        <v>0</v>
      </c>
      <c r="L128" s="1"/>
    </row>
    <row r="129" customFormat="false" ht="15" hidden="false" customHeight="false" outlineLevel="0" collapsed="false">
      <c r="A129" s="27" t="s">
        <v>272</v>
      </c>
      <c r="B129" s="40" t="str">
        <f aca="false">RIGHT(A129,LEN(A129)-3)</f>
        <v>60156</v>
      </c>
      <c r="C129" s="29" t="s">
        <v>226</v>
      </c>
      <c r="D129" s="30" t="n">
        <v>351</v>
      </c>
      <c r="E129" s="31" t="s">
        <v>273</v>
      </c>
      <c r="F129" s="32"/>
      <c r="G129" s="33" t="n">
        <v>5706301601568</v>
      </c>
      <c r="H129" s="34" t="n">
        <v>1</v>
      </c>
      <c r="I129" s="35" t="n">
        <v>23.166</v>
      </c>
      <c r="J129" s="36"/>
      <c r="K129" s="37" t="n">
        <f aca="false">I129*J129</f>
        <v>0</v>
      </c>
      <c r="L129" s="1"/>
    </row>
    <row r="130" customFormat="false" ht="15" hidden="false" customHeight="false" outlineLevel="0" collapsed="false">
      <c r="A130" s="27" t="s">
        <v>274</v>
      </c>
      <c r="B130" s="40" t="str">
        <f aca="false">RIGHT(A130,LEN(A130)-3)</f>
        <v>60157</v>
      </c>
      <c r="C130" s="29" t="s">
        <v>226</v>
      </c>
      <c r="D130" s="30" t="n">
        <v>351</v>
      </c>
      <c r="E130" s="31" t="s">
        <v>275</v>
      </c>
      <c r="F130" s="32"/>
      <c r="G130" s="33" t="n">
        <v>5706301601575</v>
      </c>
      <c r="H130" s="34" t="n">
        <v>1</v>
      </c>
      <c r="I130" s="35" t="n">
        <v>23.166</v>
      </c>
      <c r="J130" s="36"/>
      <c r="K130" s="37" t="n">
        <f aca="false">I130*J130</f>
        <v>0</v>
      </c>
      <c r="L130" s="1"/>
    </row>
    <row r="131" customFormat="false" ht="15" hidden="false" customHeight="false" outlineLevel="0" collapsed="false">
      <c r="A131" s="27" t="s">
        <v>276</v>
      </c>
      <c r="B131" s="40" t="str">
        <f aca="false">RIGHT(A131,LEN(A131)-3)</f>
        <v>60158</v>
      </c>
      <c r="C131" s="29" t="s">
        <v>226</v>
      </c>
      <c r="D131" s="30" t="n">
        <v>351</v>
      </c>
      <c r="E131" s="31" t="s">
        <v>277</v>
      </c>
      <c r="F131" s="32"/>
      <c r="G131" s="33" t="n">
        <v>5706301601582</v>
      </c>
      <c r="H131" s="34" t="n">
        <v>1</v>
      </c>
      <c r="I131" s="35" t="n">
        <v>23.166</v>
      </c>
      <c r="J131" s="36"/>
      <c r="K131" s="37" t="n">
        <f aca="false">I131*J131</f>
        <v>0</v>
      </c>
      <c r="L131" s="1"/>
    </row>
    <row r="132" customFormat="false" ht="15" hidden="false" customHeight="false" outlineLevel="0" collapsed="false">
      <c r="A132" s="27" t="s">
        <v>278</v>
      </c>
      <c r="B132" s="40" t="str">
        <f aca="false">RIGHT(A132,LEN(A132)-3)</f>
        <v>60159</v>
      </c>
      <c r="C132" s="29" t="s">
        <v>226</v>
      </c>
      <c r="D132" s="30" t="n">
        <v>351</v>
      </c>
      <c r="E132" s="31" t="s">
        <v>279</v>
      </c>
      <c r="F132" s="32"/>
      <c r="G132" s="33" t="n">
        <v>5706301601599</v>
      </c>
      <c r="H132" s="34" t="n">
        <v>1</v>
      </c>
      <c r="I132" s="35" t="n">
        <v>25.272</v>
      </c>
      <c r="J132" s="36"/>
      <c r="K132" s="37" t="n">
        <f aca="false">I132*J132</f>
        <v>0</v>
      </c>
      <c r="L132" s="1"/>
    </row>
    <row r="133" customFormat="false" ht="15" hidden="false" customHeight="false" outlineLevel="0" collapsed="false">
      <c r="A133" s="27" t="s">
        <v>280</v>
      </c>
      <c r="B133" s="40" t="str">
        <f aca="false">RIGHT(A133,LEN(A133)-3)</f>
        <v>55983</v>
      </c>
      <c r="C133" s="29" t="s">
        <v>226</v>
      </c>
      <c r="D133" s="30" t="n">
        <v>351</v>
      </c>
      <c r="E133" s="31" t="s">
        <v>281</v>
      </c>
      <c r="F133" s="32"/>
      <c r="G133" s="33" t="n">
        <v>5706301559838</v>
      </c>
      <c r="H133" s="34" t="n">
        <v>10</v>
      </c>
      <c r="I133" s="35" t="n">
        <v>5.778</v>
      </c>
      <c r="J133" s="36"/>
      <c r="K133" s="37" t="n">
        <f aca="false">I133*J133</f>
        <v>0</v>
      </c>
      <c r="L133" s="1"/>
    </row>
    <row r="134" customFormat="false" ht="15" hidden="false" customHeight="false" outlineLevel="0" collapsed="false">
      <c r="A134" s="27" t="n">
        <v>1604062</v>
      </c>
      <c r="B134" s="28" t="n">
        <v>1604062</v>
      </c>
      <c r="C134" s="29" t="s">
        <v>226</v>
      </c>
      <c r="D134" s="30" t="n">
        <v>352</v>
      </c>
      <c r="E134" s="31" t="s">
        <v>282</v>
      </c>
      <c r="F134" s="32"/>
      <c r="G134" s="33" t="s">
        <v>283</v>
      </c>
      <c r="H134" s="34" t="n">
        <v>1</v>
      </c>
      <c r="I134" s="35" t="n">
        <v>14.724</v>
      </c>
      <c r="J134" s="36"/>
      <c r="K134" s="37" t="n">
        <f aca="false">I134*J134</f>
        <v>0</v>
      </c>
      <c r="L134" s="1"/>
    </row>
    <row r="135" customFormat="false" ht="15" hidden="false" customHeight="false" outlineLevel="0" collapsed="false">
      <c r="A135" s="27" t="n">
        <v>1604063</v>
      </c>
      <c r="B135" s="28" t="n">
        <v>1604063</v>
      </c>
      <c r="C135" s="29" t="s">
        <v>226</v>
      </c>
      <c r="D135" s="30" t="n">
        <v>352</v>
      </c>
      <c r="E135" s="31" t="s">
        <v>284</v>
      </c>
      <c r="F135" s="32"/>
      <c r="G135" s="33" t="s">
        <v>285</v>
      </c>
      <c r="H135" s="34" t="n">
        <v>1</v>
      </c>
      <c r="I135" s="35" t="n">
        <v>14.724</v>
      </c>
      <c r="J135" s="36"/>
      <c r="K135" s="37" t="n">
        <f aca="false">I135*J135</f>
        <v>0</v>
      </c>
      <c r="L135" s="1"/>
    </row>
    <row r="136" customFormat="false" ht="15" hidden="false" customHeight="false" outlineLevel="0" collapsed="false">
      <c r="A136" s="27" t="n">
        <v>1604064</v>
      </c>
      <c r="B136" s="28" t="n">
        <v>1604064</v>
      </c>
      <c r="C136" s="29" t="s">
        <v>226</v>
      </c>
      <c r="D136" s="30" t="n">
        <v>352</v>
      </c>
      <c r="E136" s="31" t="s">
        <v>286</v>
      </c>
      <c r="F136" s="32"/>
      <c r="G136" s="33" t="s">
        <v>287</v>
      </c>
      <c r="H136" s="34" t="n">
        <v>1</v>
      </c>
      <c r="I136" s="35" t="n">
        <v>14.724</v>
      </c>
      <c r="J136" s="36"/>
      <c r="K136" s="37" t="n">
        <f aca="false">I136*J136</f>
        <v>0</v>
      </c>
      <c r="L136" s="1"/>
    </row>
    <row r="137" customFormat="false" ht="15" hidden="false" customHeight="false" outlineLevel="0" collapsed="false">
      <c r="A137" s="27" t="n">
        <v>1604065</v>
      </c>
      <c r="B137" s="28" t="n">
        <v>1604065</v>
      </c>
      <c r="C137" s="29" t="s">
        <v>226</v>
      </c>
      <c r="D137" s="30" t="n">
        <v>352</v>
      </c>
      <c r="E137" s="31" t="s">
        <v>288</v>
      </c>
      <c r="F137" s="32"/>
      <c r="G137" s="33" t="s">
        <v>289</v>
      </c>
      <c r="H137" s="34" t="n">
        <v>1</v>
      </c>
      <c r="I137" s="35" t="n">
        <v>14.724</v>
      </c>
      <c r="J137" s="36"/>
      <c r="K137" s="37" t="n">
        <f aca="false">I137*J137</f>
        <v>0</v>
      </c>
      <c r="L137" s="1"/>
    </row>
    <row r="138" customFormat="false" ht="15" hidden="false" customHeight="false" outlineLevel="0" collapsed="false">
      <c r="A138" s="27" t="n">
        <v>1604066</v>
      </c>
      <c r="B138" s="28" t="n">
        <v>1604066</v>
      </c>
      <c r="C138" s="29" t="s">
        <v>226</v>
      </c>
      <c r="D138" s="30" t="n">
        <v>352</v>
      </c>
      <c r="E138" s="31" t="s">
        <v>290</v>
      </c>
      <c r="F138" s="32"/>
      <c r="G138" s="33" t="s">
        <v>291</v>
      </c>
      <c r="H138" s="34" t="n">
        <v>1</v>
      </c>
      <c r="I138" s="35" t="n">
        <v>16.83</v>
      </c>
      <c r="J138" s="36"/>
      <c r="K138" s="37" t="n">
        <f aca="false">I138*J138</f>
        <v>0</v>
      </c>
      <c r="L138" s="1"/>
    </row>
    <row r="139" customFormat="false" ht="15" hidden="false" customHeight="false" outlineLevel="0" collapsed="false">
      <c r="A139" s="27" t="n">
        <v>1604067</v>
      </c>
      <c r="B139" s="28" t="n">
        <v>1604067</v>
      </c>
      <c r="C139" s="29" t="s">
        <v>226</v>
      </c>
      <c r="D139" s="30" t="n">
        <v>352</v>
      </c>
      <c r="E139" s="31" t="s">
        <v>292</v>
      </c>
      <c r="F139" s="32"/>
      <c r="G139" s="33" t="s">
        <v>293</v>
      </c>
      <c r="H139" s="34" t="n">
        <v>1</v>
      </c>
      <c r="I139" s="35" t="n">
        <v>16.83</v>
      </c>
      <c r="J139" s="36"/>
      <c r="K139" s="37" t="n">
        <f aca="false">I139*J139</f>
        <v>0</v>
      </c>
      <c r="L139" s="1"/>
    </row>
    <row r="140" customFormat="false" ht="15" hidden="false" customHeight="false" outlineLevel="0" collapsed="false">
      <c r="A140" s="27" t="n">
        <v>1604068</v>
      </c>
      <c r="B140" s="28" t="n">
        <v>1604068</v>
      </c>
      <c r="C140" s="29" t="s">
        <v>226</v>
      </c>
      <c r="D140" s="30" t="n">
        <v>352</v>
      </c>
      <c r="E140" s="31" t="s">
        <v>294</v>
      </c>
      <c r="F140" s="32"/>
      <c r="G140" s="33" t="s">
        <v>295</v>
      </c>
      <c r="H140" s="34" t="n">
        <v>1</v>
      </c>
      <c r="I140" s="35" t="n">
        <v>16.83</v>
      </c>
      <c r="J140" s="36"/>
      <c r="K140" s="37" t="n">
        <f aca="false">I140*J140</f>
        <v>0</v>
      </c>
      <c r="L140" s="1"/>
    </row>
    <row r="141" customFormat="false" ht="15" hidden="false" customHeight="false" outlineLevel="0" collapsed="false">
      <c r="A141" s="27" t="n">
        <v>1604069</v>
      </c>
      <c r="B141" s="28" t="n">
        <v>1604069</v>
      </c>
      <c r="C141" s="29" t="s">
        <v>226</v>
      </c>
      <c r="D141" s="30" t="n">
        <v>352</v>
      </c>
      <c r="E141" s="31" t="s">
        <v>296</v>
      </c>
      <c r="F141" s="32"/>
      <c r="G141" s="33" t="s">
        <v>297</v>
      </c>
      <c r="H141" s="34" t="n">
        <v>1</v>
      </c>
      <c r="I141" s="35" t="n">
        <v>16.83</v>
      </c>
      <c r="J141" s="36"/>
      <c r="K141" s="37" t="n">
        <f aca="false">I141*J141</f>
        <v>0</v>
      </c>
      <c r="L141" s="1"/>
    </row>
    <row r="142" customFormat="false" ht="15" hidden="false" customHeight="false" outlineLevel="0" collapsed="false">
      <c r="A142" s="27" t="n">
        <v>1604070</v>
      </c>
      <c r="B142" s="28" t="n">
        <v>1604070</v>
      </c>
      <c r="C142" s="29" t="s">
        <v>226</v>
      </c>
      <c r="D142" s="30" t="n">
        <v>352</v>
      </c>
      <c r="E142" s="31" t="s">
        <v>298</v>
      </c>
      <c r="F142" s="32"/>
      <c r="G142" s="33" t="s">
        <v>299</v>
      </c>
      <c r="H142" s="34" t="n">
        <v>1</v>
      </c>
      <c r="I142" s="35" t="n">
        <v>17.874</v>
      </c>
      <c r="J142" s="36"/>
      <c r="K142" s="37" t="n">
        <f aca="false">I142*J142</f>
        <v>0</v>
      </c>
      <c r="L142" s="1"/>
    </row>
    <row r="143" customFormat="false" ht="15" hidden="false" customHeight="false" outlineLevel="0" collapsed="false">
      <c r="A143" s="27" t="n">
        <v>1604071</v>
      </c>
      <c r="B143" s="28" t="n">
        <v>1604071</v>
      </c>
      <c r="C143" s="29" t="s">
        <v>226</v>
      </c>
      <c r="D143" s="30" t="n">
        <v>352</v>
      </c>
      <c r="E143" s="31" t="s">
        <v>300</v>
      </c>
      <c r="F143" s="32"/>
      <c r="G143" s="33" t="s">
        <v>301</v>
      </c>
      <c r="H143" s="34" t="n">
        <v>1</v>
      </c>
      <c r="I143" s="35" t="n">
        <v>17.874</v>
      </c>
      <c r="J143" s="36"/>
      <c r="K143" s="37" t="n">
        <f aca="false">I143*J143</f>
        <v>0</v>
      </c>
      <c r="L143" s="1"/>
    </row>
    <row r="144" customFormat="false" ht="15" hidden="false" customHeight="false" outlineLevel="0" collapsed="false">
      <c r="A144" s="27" t="n">
        <v>1604072</v>
      </c>
      <c r="B144" s="28" t="n">
        <v>1604072</v>
      </c>
      <c r="C144" s="29" t="s">
        <v>226</v>
      </c>
      <c r="D144" s="30" t="n">
        <v>352</v>
      </c>
      <c r="E144" s="31" t="s">
        <v>302</v>
      </c>
      <c r="F144" s="32"/>
      <c r="G144" s="33" t="s">
        <v>303</v>
      </c>
      <c r="H144" s="34" t="n">
        <v>1</v>
      </c>
      <c r="I144" s="35" t="n">
        <v>17.874</v>
      </c>
      <c r="J144" s="36"/>
      <c r="K144" s="37" t="n">
        <f aca="false">I144*J144</f>
        <v>0</v>
      </c>
      <c r="L144" s="1"/>
    </row>
    <row r="145" customFormat="false" ht="15" hidden="false" customHeight="false" outlineLevel="0" collapsed="false">
      <c r="A145" s="27" t="n">
        <v>1604073</v>
      </c>
      <c r="B145" s="28" t="n">
        <v>1604073</v>
      </c>
      <c r="C145" s="29" t="s">
        <v>226</v>
      </c>
      <c r="D145" s="30" t="n">
        <v>352</v>
      </c>
      <c r="E145" s="31" t="s">
        <v>304</v>
      </c>
      <c r="F145" s="32"/>
      <c r="G145" s="33" t="s">
        <v>305</v>
      </c>
      <c r="H145" s="34" t="n">
        <v>1</v>
      </c>
      <c r="I145" s="35" t="n">
        <v>17.874</v>
      </c>
      <c r="J145" s="36"/>
      <c r="K145" s="37" t="n">
        <f aca="false">I145*J145</f>
        <v>0</v>
      </c>
      <c r="L145" s="1"/>
    </row>
    <row r="146" customFormat="false" ht="15" hidden="false" customHeight="false" outlineLevel="0" collapsed="false">
      <c r="A146" s="27" t="s">
        <v>306</v>
      </c>
      <c r="B146" s="40" t="str">
        <f aca="false">RIGHT(A146,LEN(A146)-3)</f>
        <v>66336</v>
      </c>
      <c r="C146" s="29" t="s">
        <v>226</v>
      </c>
      <c r="D146" s="30" t="n">
        <v>352</v>
      </c>
      <c r="E146" s="31" t="s">
        <v>307</v>
      </c>
      <c r="F146" s="32"/>
      <c r="G146" s="33" t="n">
        <v>5706301663368</v>
      </c>
      <c r="H146" s="34" t="n">
        <v>1</v>
      </c>
      <c r="I146" s="35" t="n">
        <v>23.166</v>
      </c>
      <c r="J146" s="36"/>
      <c r="K146" s="37" t="n">
        <f aca="false">I146*J146</f>
        <v>0</v>
      </c>
      <c r="L146" s="1"/>
    </row>
    <row r="147" customFormat="false" ht="15" hidden="false" customHeight="false" outlineLevel="0" collapsed="false">
      <c r="A147" s="27" t="s">
        <v>308</v>
      </c>
      <c r="B147" s="40" t="str">
        <f aca="false">RIGHT(A147,LEN(A147)-3)</f>
        <v>66337</v>
      </c>
      <c r="C147" s="29" t="s">
        <v>226</v>
      </c>
      <c r="D147" s="30" t="n">
        <v>352</v>
      </c>
      <c r="E147" s="31" t="s">
        <v>309</v>
      </c>
      <c r="F147" s="32"/>
      <c r="G147" s="33" t="n">
        <v>5706301663375</v>
      </c>
      <c r="H147" s="34" t="n">
        <v>1</v>
      </c>
      <c r="I147" s="35" t="n">
        <v>23.166</v>
      </c>
      <c r="J147" s="36"/>
      <c r="K147" s="37" t="n">
        <f aca="false">I147*J147</f>
        <v>0</v>
      </c>
      <c r="L147" s="1"/>
    </row>
    <row r="148" customFormat="false" ht="15" hidden="false" customHeight="false" outlineLevel="0" collapsed="false">
      <c r="A148" s="27" t="s">
        <v>310</v>
      </c>
      <c r="B148" s="40" t="str">
        <f aca="false">RIGHT(A148,LEN(A148)-3)</f>
        <v>66338</v>
      </c>
      <c r="C148" s="29" t="s">
        <v>226</v>
      </c>
      <c r="D148" s="30" t="n">
        <v>352</v>
      </c>
      <c r="E148" s="31" t="s">
        <v>311</v>
      </c>
      <c r="F148" s="32"/>
      <c r="G148" s="33" t="n">
        <v>5706301663382</v>
      </c>
      <c r="H148" s="34" t="n">
        <v>1</v>
      </c>
      <c r="I148" s="35" t="n">
        <v>23.166</v>
      </c>
      <c r="J148" s="36"/>
      <c r="K148" s="37" t="n">
        <f aca="false">I148*J148</f>
        <v>0</v>
      </c>
      <c r="L148" s="1"/>
    </row>
    <row r="149" customFormat="false" ht="15" hidden="false" customHeight="false" outlineLevel="0" collapsed="false">
      <c r="A149" s="27" t="s">
        <v>312</v>
      </c>
      <c r="B149" s="40" t="str">
        <f aca="false">RIGHT(A149,LEN(A149)-3)</f>
        <v>66339</v>
      </c>
      <c r="C149" s="29" t="s">
        <v>226</v>
      </c>
      <c r="D149" s="30" t="n">
        <v>352</v>
      </c>
      <c r="E149" s="31" t="s">
        <v>313</v>
      </c>
      <c r="F149" s="32"/>
      <c r="G149" s="33" t="n">
        <v>5706301663399</v>
      </c>
      <c r="H149" s="34" t="n">
        <v>1</v>
      </c>
      <c r="I149" s="35" t="n">
        <v>23.166</v>
      </c>
      <c r="J149" s="36"/>
      <c r="K149" s="37" t="n">
        <f aca="false">I149*J149</f>
        <v>0</v>
      </c>
      <c r="L149" s="1"/>
    </row>
    <row r="150" customFormat="false" ht="15" hidden="false" customHeight="false" outlineLevel="0" collapsed="false">
      <c r="A150" s="27" t="s">
        <v>314</v>
      </c>
      <c r="B150" s="40" t="str">
        <f aca="false">RIGHT(A150,LEN(A150)-3)</f>
        <v>66340</v>
      </c>
      <c r="C150" s="29" t="s">
        <v>226</v>
      </c>
      <c r="D150" s="30" t="n">
        <v>352</v>
      </c>
      <c r="E150" s="31" t="s">
        <v>315</v>
      </c>
      <c r="F150" s="32"/>
      <c r="G150" s="33" t="n">
        <v>5706301663405</v>
      </c>
      <c r="H150" s="34" t="n">
        <v>1</v>
      </c>
      <c r="I150" s="35" t="n">
        <v>23.166</v>
      </c>
      <c r="J150" s="36"/>
      <c r="K150" s="37" t="n">
        <f aca="false">I150*J150</f>
        <v>0</v>
      </c>
      <c r="L150" s="1"/>
    </row>
    <row r="151" customFormat="false" ht="15" hidden="false" customHeight="false" outlineLevel="0" collapsed="false">
      <c r="A151" s="27" t="s">
        <v>316</v>
      </c>
      <c r="B151" s="40" t="str">
        <f aca="false">RIGHT(A151,LEN(A151)-3)</f>
        <v>66341</v>
      </c>
      <c r="C151" s="29" t="s">
        <v>226</v>
      </c>
      <c r="D151" s="30" t="n">
        <v>352</v>
      </c>
      <c r="E151" s="31" t="s">
        <v>317</v>
      </c>
      <c r="F151" s="32"/>
      <c r="G151" s="33" t="n">
        <v>5706301663412</v>
      </c>
      <c r="H151" s="34" t="n">
        <v>1</v>
      </c>
      <c r="I151" s="35" t="n">
        <v>25.272</v>
      </c>
      <c r="J151" s="36"/>
      <c r="K151" s="37" t="n">
        <f aca="false">I151*J151</f>
        <v>0</v>
      </c>
      <c r="L151" s="1"/>
    </row>
    <row r="152" customFormat="false" ht="15" hidden="false" customHeight="false" outlineLevel="0" collapsed="false">
      <c r="A152" s="27" t="s">
        <v>318</v>
      </c>
      <c r="B152" s="40" t="str">
        <f aca="false">RIGHT(A152,LEN(A152)-3)</f>
        <v>66342</v>
      </c>
      <c r="C152" s="29" t="s">
        <v>226</v>
      </c>
      <c r="D152" s="30" t="n">
        <v>352</v>
      </c>
      <c r="E152" s="31" t="s">
        <v>319</v>
      </c>
      <c r="F152" s="32"/>
      <c r="G152" s="33" t="n">
        <v>5706301663429</v>
      </c>
      <c r="H152" s="34" t="n">
        <v>1</v>
      </c>
      <c r="I152" s="35" t="n">
        <v>25.272</v>
      </c>
      <c r="J152" s="36"/>
      <c r="K152" s="37" t="n">
        <f aca="false">I152*J152</f>
        <v>0</v>
      </c>
      <c r="L152" s="1"/>
    </row>
    <row r="153" customFormat="false" ht="15" hidden="false" customHeight="false" outlineLevel="0" collapsed="false">
      <c r="A153" s="27" t="s">
        <v>320</v>
      </c>
      <c r="B153" s="40" t="str">
        <f aca="false">RIGHT(A153,LEN(A153)-3)</f>
        <v>66343</v>
      </c>
      <c r="C153" s="29" t="s">
        <v>226</v>
      </c>
      <c r="D153" s="30" t="n">
        <v>352</v>
      </c>
      <c r="E153" s="31" t="s">
        <v>321</v>
      </c>
      <c r="F153" s="32"/>
      <c r="G153" s="33" t="n">
        <v>5706301663436</v>
      </c>
      <c r="H153" s="34" t="n">
        <v>1</v>
      </c>
      <c r="I153" s="35" t="n">
        <v>25.272</v>
      </c>
      <c r="J153" s="36"/>
      <c r="K153" s="37" t="n">
        <f aca="false">I153*J153</f>
        <v>0</v>
      </c>
      <c r="L153" s="1"/>
    </row>
    <row r="154" customFormat="false" ht="15" hidden="false" customHeight="false" outlineLevel="0" collapsed="false">
      <c r="A154" s="27" t="s">
        <v>322</v>
      </c>
      <c r="B154" s="40" t="str">
        <f aca="false">RIGHT(A154,LEN(A154)-3)</f>
        <v>66344</v>
      </c>
      <c r="C154" s="29" t="s">
        <v>226</v>
      </c>
      <c r="D154" s="30" t="n">
        <v>352</v>
      </c>
      <c r="E154" s="31" t="s">
        <v>323</v>
      </c>
      <c r="F154" s="32"/>
      <c r="G154" s="33" t="n">
        <v>5706301663443</v>
      </c>
      <c r="H154" s="34" t="n">
        <v>1</v>
      </c>
      <c r="I154" s="35" t="n">
        <v>25.272</v>
      </c>
      <c r="J154" s="36"/>
      <c r="K154" s="37" t="n">
        <f aca="false">I154*J154</f>
        <v>0</v>
      </c>
      <c r="L154" s="1"/>
    </row>
    <row r="155" customFormat="false" ht="15" hidden="false" customHeight="false" outlineLevel="0" collapsed="false">
      <c r="A155" s="27" t="s">
        <v>324</v>
      </c>
      <c r="B155" s="40" t="str">
        <f aca="false">RIGHT(A155,LEN(A155)-3)</f>
        <v>66345</v>
      </c>
      <c r="C155" s="29" t="s">
        <v>226</v>
      </c>
      <c r="D155" s="30" t="n">
        <v>352</v>
      </c>
      <c r="E155" s="31" t="s">
        <v>325</v>
      </c>
      <c r="F155" s="32"/>
      <c r="G155" s="33" t="n">
        <v>5706301663450</v>
      </c>
      <c r="H155" s="34" t="n">
        <v>1</v>
      </c>
      <c r="I155" s="35" t="n">
        <v>25.272</v>
      </c>
      <c r="J155" s="36"/>
      <c r="K155" s="37" t="n">
        <f aca="false">I155*J155</f>
        <v>0</v>
      </c>
      <c r="L155" s="1"/>
    </row>
    <row r="156" customFormat="false" ht="15" hidden="false" customHeight="false" outlineLevel="0" collapsed="false">
      <c r="A156" s="27" t="s">
        <v>326</v>
      </c>
      <c r="B156" s="40" t="str">
        <f aca="false">RIGHT(A156,LEN(A156)-3)</f>
        <v>66346</v>
      </c>
      <c r="C156" s="29" t="s">
        <v>226</v>
      </c>
      <c r="D156" s="30" t="n">
        <v>352</v>
      </c>
      <c r="E156" s="31" t="s">
        <v>327</v>
      </c>
      <c r="F156" s="32"/>
      <c r="G156" s="33" t="n">
        <v>5706301663467</v>
      </c>
      <c r="H156" s="34" t="n">
        <v>1</v>
      </c>
      <c r="I156" s="35" t="n">
        <v>27.36</v>
      </c>
      <c r="J156" s="36"/>
      <c r="K156" s="37" t="n">
        <f aca="false">I156*J156</f>
        <v>0</v>
      </c>
      <c r="L156" s="1"/>
    </row>
    <row r="157" customFormat="false" ht="15" hidden="false" customHeight="false" outlineLevel="0" collapsed="false">
      <c r="A157" s="27" t="s">
        <v>328</v>
      </c>
      <c r="B157" s="40" t="str">
        <f aca="false">RIGHT(A157,LEN(A157)-3)</f>
        <v>66347</v>
      </c>
      <c r="C157" s="29" t="s">
        <v>226</v>
      </c>
      <c r="D157" s="30" t="n">
        <v>352</v>
      </c>
      <c r="E157" s="31" t="s">
        <v>329</v>
      </c>
      <c r="F157" s="32"/>
      <c r="G157" s="33" t="n">
        <v>5706301663474</v>
      </c>
      <c r="H157" s="34" t="n">
        <v>1</v>
      </c>
      <c r="I157" s="35" t="n">
        <v>27.36</v>
      </c>
      <c r="J157" s="36"/>
      <c r="K157" s="37" t="n">
        <f aca="false">I157*J157</f>
        <v>0</v>
      </c>
      <c r="L157" s="1"/>
    </row>
    <row r="158" customFormat="false" ht="15" hidden="false" customHeight="false" outlineLevel="0" collapsed="false">
      <c r="A158" s="27" t="s">
        <v>330</v>
      </c>
      <c r="B158" s="40" t="str">
        <f aca="false">RIGHT(A158,LEN(A158)-3)</f>
        <v>66348</v>
      </c>
      <c r="C158" s="29" t="s">
        <v>226</v>
      </c>
      <c r="D158" s="30" t="n">
        <v>352</v>
      </c>
      <c r="E158" s="31" t="s">
        <v>331</v>
      </c>
      <c r="F158" s="32"/>
      <c r="G158" s="33" t="n">
        <v>5706301663481</v>
      </c>
      <c r="H158" s="34" t="n">
        <v>1</v>
      </c>
      <c r="I158" s="35" t="n">
        <v>27.36</v>
      </c>
      <c r="J158" s="36"/>
      <c r="K158" s="37" t="n">
        <f aca="false">I158*J158</f>
        <v>0</v>
      </c>
      <c r="L158" s="1"/>
    </row>
    <row r="159" customFormat="false" ht="15" hidden="false" customHeight="false" outlineLevel="0" collapsed="false">
      <c r="A159" s="27" t="s">
        <v>332</v>
      </c>
      <c r="B159" s="40" t="str">
        <f aca="false">RIGHT(A159,LEN(A159)-3)</f>
        <v>66349</v>
      </c>
      <c r="C159" s="29" t="s">
        <v>226</v>
      </c>
      <c r="D159" s="30" t="n">
        <v>352</v>
      </c>
      <c r="E159" s="31" t="s">
        <v>333</v>
      </c>
      <c r="F159" s="32"/>
      <c r="G159" s="33" t="n">
        <v>5706301663498</v>
      </c>
      <c r="H159" s="34" t="n">
        <v>1</v>
      </c>
      <c r="I159" s="35" t="n">
        <v>27.36</v>
      </c>
      <c r="J159" s="36"/>
      <c r="K159" s="37" t="n">
        <f aca="false">I159*J159</f>
        <v>0</v>
      </c>
      <c r="L159" s="1"/>
    </row>
    <row r="160" customFormat="false" ht="15" hidden="false" customHeight="false" outlineLevel="0" collapsed="false">
      <c r="A160" s="27" t="s">
        <v>334</v>
      </c>
      <c r="B160" s="40" t="str">
        <f aca="false">RIGHT(A160,LEN(A160)-3)</f>
        <v>66350</v>
      </c>
      <c r="C160" s="29" t="s">
        <v>226</v>
      </c>
      <c r="D160" s="30" t="n">
        <v>352</v>
      </c>
      <c r="E160" s="31" t="s">
        <v>335</v>
      </c>
      <c r="F160" s="32"/>
      <c r="G160" s="33" t="n">
        <v>5706301663504</v>
      </c>
      <c r="H160" s="34" t="n">
        <v>1</v>
      </c>
      <c r="I160" s="35" t="n">
        <v>27.36</v>
      </c>
      <c r="J160" s="36"/>
      <c r="K160" s="37" t="n">
        <f aca="false">I160*J160</f>
        <v>0</v>
      </c>
      <c r="L160" s="1"/>
    </row>
    <row r="161" customFormat="false" ht="15" hidden="false" customHeight="false" outlineLevel="0" collapsed="false">
      <c r="A161" s="27" t="s">
        <v>336</v>
      </c>
      <c r="B161" s="40" t="str">
        <f aca="false">RIGHT(A161,LEN(A161)-3)</f>
        <v>66351</v>
      </c>
      <c r="C161" s="29" t="s">
        <v>226</v>
      </c>
      <c r="D161" s="30" t="n">
        <v>352</v>
      </c>
      <c r="E161" s="31" t="s">
        <v>337</v>
      </c>
      <c r="F161" s="32"/>
      <c r="G161" s="33" t="n">
        <v>5706301663511</v>
      </c>
      <c r="H161" s="34" t="n">
        <v>1</v>
      </c>
      <c r="I161" s="35" t="n">
        <v>29.466</v>
      </c>
      <c r="J161" s="36"/>
      <c r="K161" s="37" t="n">
        <f aca="false">I161*J161</f>
        <v>0</v>
      </c>
      <c r="L161" s="1"/>
    </row>
    <row r="162" customFormat="false" ht="15" hidden="false" customHeight="false" outlineLevel="0" collapsed="false">
      <c r="A162" s="27" t="s">
        <v>338</v>
      </c>
      <c r="B162" s="40" t="str">
        <f aca="false">RIGHT(A162,LEN(A162)-3)</f>
        <v>66352</v>
      </c>
      <c r="C162" s="29" t="s">
        <v>226</v>
      </c>
      <c r="D162" s="30" t="n">
        <v>352</v>
      </c>
      <c r="E162" s="31" t="s">
        <v>339</v>
      </c>
      <c r="F162" s="32"/>
      <c r="G162" s="33" t="n">
        <v>5706301663528</v>
      </c>
      <c r="H162" s="34" t="n">
        <v>1</v>
      </c>
      <c r="I162" s="35" t="n">
        <v>29.466</v>
      </c>
      <c r="J162" s="36"/>
      <c r="K162" s="37" t="n">
        <f aca="false">I162*J162</f>
        <v>0</v>
      </c>
      <c r="L162" s="1"/>
    </row>
    <row r="163" customFormat="false" ht="15" hidden="false" customHeight="false" outlineLevel="0" collapsed="false">
      <c r="A163" s="27" t="s">
        <v>340</v>
      </c>
      <c r="B163" s="40" t="str">
        <f aca="false">RIGHT(A163,LEN(A163)-3)</f>
        <v>66353</v>
      </c>
      <c r="C163" s="29" t="s">
        <v>226</v>
      </c>
      <c r="D163" s="30" t="n">
        <v>352</v>
      </c>
      <c r="E163" s="31" t="s">
        <v>341</v>
      </c>
      <c r="F163" s="32"/>
      <c r="G163" s="33" t="n">
        <v>5706301663535</v>
      </c>
      <c r="H163" s="34" t="n">
        <v>1</v>
      </c>
      <c r="I163" s="35" t="n">
        <v>29.466</v>
      </c>
      <c r="J163" s="36"/>
      <c r="K163" s="37" t="n">
        <f aca="false">I163*J163</f>
        <v>0</v>
      </c>
      <c r="L163" s="1"/>
    </row>
    <row r="164" customFormat="false" ht="15" hidden="false" customHeight="false" outlineLevel="0" collapsed="false">
      <c r="A164" s="27" t="s">
        <v>342</v>
      </c>
      <c r="B164" s="40" t="str">
        <f aca="false">RIGHT(A164,LEN(A164)-3)</f>
        <v>66354</v>
      </c>
      <c r="C164" s="29" t="s">
        <v>226</v>
      </c>
      <c r="D164" s="30" t="n">
        <v>352</v>
      </c>
      <c r="E164" s="31" t="s">
        <v>343</v>
      </c>
      <c r="F164" s="32"/>
      <c r="G164" s="33" t="n">
        <v>5706301663542</v>
      </c>
      <c r="H164" s="34" t="n">
        <v>1</v>
      </c>
      <c r="I164" s="35" t="n">
        <v>29.466</v>
      </c>
      <c r="J164" s="36"/>
      <c r="K164" s="37" t="n">
        <f aca="false">I164*J164</f>
        <v>0</v>
      </c>
      <c r="L164" s="1"/>
    </row>
    <row r="165" customFormat="false" ht="15" hidden="false" customHeight="false" outlineLevel="0" collapsed="false">
      <c r="A165" s="27" t="s">
        <v>344</v>
      </c>
      <c r="B165" s="40" t="str">
        <f aca="false">RIGHT(A165,LEN(A165)-3)</f>
        <v>66355</v>
      </c>
      <c r="C165" s="29" t="s">
        <v>226</v>
      </c>
      <c r="D165" s="30" t="n">
        <v>352</v>
      </c>
      <c r="E165" s="31" t="s">
        <v>345</v>
      </c>
      <c r="F165" s="32"/>
      <c r="G165" s="33" t="n">
        <v>5706301663559</v>
      </c>
      <c r="H165" s="34" t="n">
        <v>1</v>
      </c>
      <c r="I165" s="35" t="n">
        <v>29.466</v>
      </c>
      <c r="J165" s="36"/>
      <c r="K165" s="37" t="n">
        <f aca="false">I165*J165</f>
        <v>0</v>
      </c>
      <c r="L165" s="1"/>
    </row>
    <row r="166" customFormat="false" ht="15" hidden="false" customHeight="false" outlineLevel="0" collapsed="false">
      <c r="A166" s="27" t="s">
        <v>346</v>
      </c>
      <c r="B166" s="40" t="str">
        <f aca="false">RIGHT(A166,LEN(A166)-3)</f>
        <v>60935</v>
      </c>
      <c r="C166" s="29" t="s">
        <v>226</v>
      </c>
      <c r="D166" s="30" t="n">
        <v>353</v>
      </c>
      <c r="E166" s="31" t="s">
        <v>347</v>
      </c>
      <c r="F166" s="32"/>
      <c r="G166" s="33" t="n">
        <v>5706301609359</v>
      </c>
      <c r="H166" s="34" t="n">
        <v>1</v>
      </c>
      <c r="I166" s="35" t="n">
        <v>23.166</v>
      </c>
      <c r="J166" s="36"/>
      <c r="K166" s="37" t="n">
        <f aca="false">I166*J166</f>
        <v>0</v>
      </c>
      <c r="L166" s="1"/>
    </row>
    <row r="167" customFormat="false" ht="15" hidden="false" customHeight="false" outlineLevel="0" collapsed="false">
      <c r="A167" s="27" t="s">
        <v>348</v>
      </c>
      <c r="B167" s="40" t="str">
        <f aca="false">RIGHT(A167,LEN(A167)-3)</f>
        <v>60936</v>
      </c>
      <c r="C167" s="29" t="s">
        <v>226</v>
      </c>
      <c r="D167" s="30" t="n">
        <v>353</v>
      </c>
      <c r="E167" s="31" t="s">
        <v>349</v>
      </c>
      <c r="F167" s="32"/>
      <c r="G167" s="33" t="n">
        <v>5706301609366</v>
      </c>
      <c r="H167" s="34" t="n">
        <v>1</v>
      </c>
      <c r="I167" s="35" t="n">
        <v>23.166</v>
      </c>
      <c r="J167" s="36"/>
      <c r="K167" s="37" t="n">
        <f aca="false">I167*J167</f>
        <v>0</v>
      </c>
      <c r="L167" s="1"/>
    </row>
    <row r="168" customFormat="false" ht="15" hidden="false" customHeight="false" outlineLevel="0" collapsed="false">
      <c r="A168" s="27" t="s">
        <v>350</v>
      </c>
      <c r="B168" s="40" t="str">
        <f aca="false">RIGHT(A168,LEN(A168)-3)</f>
        <v>60937</v>
      </c>
      <c r="C168" s="29" t="s">
        <v>226</v>
      </c>
      <c r="D168" s="30" t="n">
        <v>353</v>
      </c>
      <c r="E168" s="31" t="s">
        <v>351</v>
      </c>
      <c r="F168" s="32"/>
      <c r="G168" s="33" t="n">
        <v>5706301609373</v>
      </c>
      <c r="H168" s="34" t="n">
        <v>1</v>
      </c>
      <c r="I168" s="35" t="n">
        <v>23.166</v>
      </c>
      <c r="J168" s="36"/>
      <c r="K168" s="37" t="n">
        <f aca="false">I168*J168</f>
        <v>0</v>
      </c>
      <c r="L168" s="1"/>
    </row>
    <row r="169" customFormat="false" ht="15" hidden="false" customHeight="false" outlineLevel="0" collapsed="false">
      <c r="A169" s="27" t="s">
        <v>352</v>
      </c>
      <c r="B169" s="40" t="str">
        <f aca="false">RIGHT(A169,LEN(A169)-3)</f>
        <v>60938</v>
      </c>
      <c r="C169" s="29" t="s">
        <v>226</v>
      </c>
      <c r="D169" s="30" t="n">
        <v>353</v>
      </c>
      <c r="E169" s="31" t="s">
        <v>353</v>
      </c>
      <c r="F169" s="32"/>
      <c r="G169" s="33" t="n">
        <v>5706301609380</v>
      </c>
      <c r="H169" s="34" t="n">
        <v>1</v>
      </c>
      <c r="I169" s="35" t="n">
        <v>23.166</v>
      </c>
      <c r="J169" s="36"/>
      <c r="K169" s="37" t="n">
        <f aca="false">I169*J169</f>
        <v>0</v>
      </c>
      <c r="L169" s="1"/>
    </row>
    <row r="170" customFormat="false" ht="15" hidden="false" customHeight="false" outlineLevel="0" collapsed="false">
      <c r="A170" s="27" t="s">
        <v>354</v>
      </c>
      <c r="B170" s="40" t="str">
        <f aca="false">RIGHT(A170,LEN(A170)-3)</f>
        <v>60939</v>
      </c>
      <c r="C170" s="29" t="s">
        <v>226</v>
      </c>
      <c r="D170" s="30" t="n">
        <v>353</v>
      </c>
      <c r="E170" s="31" t="s">
        <v>355</v>
      </c>
      <c r="F170" s="32"/>
      <c r="G170" s="33" t="n">
        <v>5706301609397</v>
      </c>
      <c r="H170" s="34" t="n">
        <v>1</v>
      </c>
      <c r="I170" s="35" t="n">
        <v>23.166</v>
      </c>
      <c r="J170" s="36"/>
      <c r="K170" s="37" t="n">
        <f aca="false">I170*J170</f>
        <v>0</v>
      </c>
      <c r="L170" s="1"/>
    </row>
    <row r="171" customFormat="false" ht="15" hidden="false" customHeight="false" outlineLevel="0" collapsed="false">
      <c r="A171" s="27" t="s">
        <v>356</v>
      </c>
      <c r="B171" s="40" t="str">
        <f aca="false">RIGHT(A171,LEN(A171)-3)</f>
        <v>60940</v>
      </c>
      <c r="C171" s="29" t="s">
        <v>226</v>
      </c>
      <c r="D171" s="30" t="n">
        <v>353</v>
      </c>
      <c r="E171" s="31" t="s">
        <v>357</v>
      </c>
      <c r="F171" s="32"/>
      <c r="G171" s="33" t="n">
        <v>5706301609403</v>
      </c>
      <c r="H171" s="34" t="n">
        <v>1</v>
      </c>
      <c r="I171" s="35" t="n">
        <v>25.272</v>
      </c>
      <c r="J171" s="36"/>
      <c r="K171" s="37" t="n">
        <f aca="false">I171*J171</f>
        <v>0</v>
      </c>
      <c r="L171" s="1"/>
    </row>
    <row r="172" customFormat="false" ht="15" hidden="false" customHeight="false" outlineLevel="0" collapsed="false">
      <c r="A172" s="27" t="s">
        <v>358</v>
      </c>
      <c r="B172" s="40" t="str">
        <f aca="false">RIGHT(A172,LEN(A172)-3)</f>
        <v>60941</v>
      </c>
      <c r="C172" s="29" t="s">
        <v>226</v>
      </c>
      <c r="D172" s="30" t="n">
        <v>353</v>
      </c>
      <c r="E172" s="31" t="s">
        <v>359</v>
      </c>
      <c r="F172" s="32"/>
      <c r="G172" s="33" t="n">
        <v>5706301609410</v>
      </c>
      <c r="H172" s="34" t="n">
        <v>1</v>
      </c>
      <c r="I172" s="35" t="n">
        <v>25.272</v>
      </c>
      <c r="J172" s="36"/>
      <c r="K172" s="37" t="n">
        <f aca="false">I172*J172</f>
        <v>0</v>
      </c>
      <c r="L172" s="1"/>
    </row>
    <row r="173" customFormat="false" ht="15" hidden="false" customHeight="false" outlineLevel="0" collapsed="false">
      <c r="A173" s="27" t="s">
        <v>360</v>
      </c>
      <c r="B173" s="40" t="str">
        <f aca="false">RIGHT(A173,LEN(A173)-3)</f>
        <v>60942</v>
      </c>
      <c r="C173" s="29" t="s">
        <v>226</v>
      </c>
      <c r="D173" s="30" t="n">
        <v>353</v>
      </c>
      <c r="E173" s="31" t="s">
        <v>361</v>
      </c>
      <c r="F173" s="32"/>
      <c r="G173" s="33" t="n">
        <v>5706301609427</v>
      </c>
      <c r="H173" s="34" t="n">
        <v>1</v>
      </c>
      <c r="I173" s="35" t="n">
        <v>25.272</v>
      </c>
      <c r="J173" s="36"/>
      <c r="K173" s="37" t="n">
        <f aca="false">I173*J173</f>
        <v>0</v>
      </c>
      <c r="L173" s="1"/>
    </row>
    <row r="174" customFormat="false" ht="15" hidden="false" customHeight="false" outlineLevel="0" collapsed="false">
      <c r="A174" s="27" t="s">
        <v>362</v>
      </c>
      <c r="B174" s="40" t="str">
        <f aca="false">RIGHT(A174,LEN(A174)-3)</f>
        <v>60943</v>
      </c>
      <c r="C174" s="29" t="s">
        <v>226</v>
      </c>
      <c r="D174" s="30" t="n">
        <v>353</v>
      </c>
      <c r="E174" s="31" t="s">
        <v>363</v>
      </c>
      <c r="F174" s="32"/>
      <c r="G174" s="33" t="n">
        <v>5706301609434</v>
      </c>
      <c r="H174" s="34" t="n">
        <v>1</v>
      </c>
      <c r="I174" s="35" t="n">
        <v>25.272</v>
      </c>
      <c r="J174" s="36"/>
      <c r="K174" s="37" t="n">
        <f aca="false">I174*J174</f>
        <v>0</v>
      </c>
      <c r="L174" s="1"/>
    </row>
    <row r="175" customFormat="false" ht="15" hidden="false" customHeight="false" outlineLevel="0" collapsed="false">
      <c r="A175" s="27" t="s">
        <v>364</v>
      </c>
      <c r="B175" s="40" t="str">
        <f aca="false">RIGHT(A175,LEN(A175)-3)</f>
        <v>60944</v>
      </c>
      <c r="C175" s="29" t="s">
        <v>226</v>
      </c>
      <c r="D175" s="30" t="n">
        <v>353</v>
      </c>
      <c r="E175" s="31" t="s">
        <v>365</v>
      </c>
      <c r="F175" s="32"/>
      <c r="G175" s="33" t="n">
        <v>5706301609441</v>
      </c>
      <c r="H175" s="34" t="n">
        <v>1</v>
      </c>
      <c r="I175" s="35" t="n">
        <v>25.272</v>
      </c>
      <c r="J175" s="36"/>
      <c r="K175" s="37" t="n">
        <f aca="false">I175*J175</f>
        <v>0</v>
      </c>
      <c r="L175" s="1"/>
    </row>
    <row r="176" customFormat="false" ht="15" hidden="false" customHeight="false" outlineLevel="0" collapsed="false">
      <c r="A176" s="27" t="s">
        <v>366</v>
      </c>
      <c r="B176" s="40" t="str">
        <f aca="false">RIGHT(A176,LEN(A176)-3)</f>
        <v>59972</v>
      </c>
      <c r="C176" s="29" t="s">
        <v>226</v>
      </c>
      <c r="D176" s="30" t="n">
        <v>353</v>
      </c>
      <c r="E176" s="31" t="s">
        <v>367</v>
      </c>
      <c r="F176" s="32"/>
      <c r="G176" s="33" t="n">
        <v>5706301599728</v>
      </c>
      <c r="H176" s="34" t="n">
        <v>1</v>
      </c>
      <c r="I176" s="35" t="n">
        <v>23.166</v>
      </c>
      <c r="J176" s="36"/>
      <c r="K176" s="37" t="n">
        <f aca="false">I176*J176</f>
        <v>0</v>
      </c>
      <c r="L176" s="1"/>
    </row>
    <row r="177" customFormat="false" ht="15" hidden="false" customHeight="false" outlineLevel="0" collapsed="false">
      <c r="A177" s="27" t="s">
        <v>368</v>
      </c>
      <c r="B177" s="40" t="str">
        <f aca="false">RIGHT(A177,LEN(A177)-3)</f>
        <v>59973</v>
      </c>
      <c r="C177" s="29" t="s">
        <v>226</v>
      </c>
      <c r="D177" s="30" t="n">
        <v>353</v>
      </c>
      <c r="E177" s="31" t="s">
        <v>369</v>
      </c>
      <c r="F177" s="32"/>
      <c r="G177" s="33" t="n">
        <v>5706301599735</v>
      </c>
      <c r="H177" s="34" t="n">
        <v>1</v>
      </c>
      <c r="I177" s="35" t="n">
        <v>23.166</v>
      </c>
      <c r="J177" s="36"/>
      <c r="K177" s="37" t="n">
        <f aca="false">I177*J177</f>
        <v>0</v>
      </c>
      <c r="L177" s="1"/>
    </row>
    <row r="178" customFormat="false" ht="15" hidden="false" customHeight="false" outlineLevel="0" collapsed="false">
      <c r="A178" s="27" t="s">
        <v>370</v>
      </c>
      <c r="B178" s="40" t="str">
        <f aca="false">RIGHT(A178,LEN(A178)-3)</f>
        <v>59974</v>
      </c>
      <c r="C178" s="29" t="s">
        <v>226</v>
      </c>
      <c r="D178" s="30" t="n">
        <v>353</v>
      </c>
      <c r="E178" s="31" t="s">
        <v>371</v>
      </c>
      <c r="F178" s="32"/>
      <c r="G178" s="33" t="n">
        <v>5706301599742</v>
      </c>
      <c r="H178" s="34" t="n">
        <v>1</v>
      </c>
      <c r="I178" s="35" t="n">
        <v>23.166</v>
      </c>
      <c r="J178" s="36"/>
      <c r="K178" s="37" t="n">
        <f aca="false">I178*J178</f>
        <v>0</v>
      </c>
      <c r="L178" s="1"/>
    </row>
    <row r="179" customFormat="false" ht="15" hidden="false" customHeight="false" outlineLevel="0" collapsed="false">
      <c r="A179" s="27" t="s">
        <v>372</v>
      </c>
      <c r="B179" s="40" t="str">
        <f aca="false">RIGHT(A179,LEN(A179)-3)</f>
        <v>59975</v>
      </c>
      <c r="C179" s="29" t="s">
        <v>226</v>
      </c>
      <c r="D179" s="30" t="n">
        <v>353</v>
      </c>
      <c r="E179" s="31" t="s">
        <v>373</v>
      </c>
      <c r="F179" s="32"/>
      <c r="G179" s="33" t="n">
        <v>5706301599759</v>
      </c>
      <c r="H179" s="34" t="n">
        <v>1</v>
      </c>
      <c r="I179" s="35" t="n">
        <v>23.166</v>
      </c>
      <c r="J179" s="36"/>
      <c r="K179" s="37" t="n">
        <f aca="false">I179*J179</f>
        <v>0</v>
      </c>
      <c r="L179" s="1"/>
    </row>
    <row r="180" customFormat="false" ht="15" hidden="false" customHeight="false" outlineLevel="0" collapsed="false">
      <c r="A180" s="27" t="s">
        <v>374</v>
      </c>
      <c r="B180" s="40" t="str">
        <f aca="false">RIGHT(A180,LEN(A180)-3)</f>
        <v>59976</v>
      </c>
      <c r="C180" s="29" t="s">
        <v>226</v>
      </c>
      <c r="D180" s="30" t="n">
        <v>353</v>
      </c>
      <c r="E180" s="31" t="s">
        <v>375</v>
      </c>
      <c r="F180" s="32"/>
      <c r="G180" s="33" t="n">
        <v>5706301599766</v>
      </c>
      <c r="H180" s="34" t="n">
        <v>1</v>
      </c>
      <c r="I180" s="35" t="n">
        <v>23.166</v>
      </c>
      <c r="J180" s="36"/>
      <c r="K180" s="37" t="n">
        <f aca="false">I180*J180</f>
        <v>0</v>
      </c>
      <c r="L180" s="1"/>
    </row>
    <row r="181" customFormat="false" ht="15" hidden="false" customHeight="false" outlineLevel="0" collapsed="false">
      <c r="A181" s="27" t="s">
        <v>376</v>
      </c>
      <c r="B181" s="40" t="str">
        <f aca="false">RIGHT(A181,LEN(A181)-3)</f>
        <v>56257</v>
      </c>
      <c r="C181" s="29" t="s">
        <v>226</v>
      </c>
      <c r="D181" s="30" t="n">
        <v>353</v>
      </c>
      <c r="E181" s="31" t="s">
        <v>377</v>
      </c>
      <c r="F181" s="32"/>
      <c r="G181" s="33" t="n">
        <v>5706301562579</v>
      </c>
      <c r="H181" s="34" t="n">
        <v>1</v>
      </c>
      <c r="I181" s="35" t="n">
        <v>8.424</v>
      </c>
      <c r="J181" s="36"/>
      <c r="K181" s="37" t="n">
        <f aca="false">I181*J181</f>
        <v>0</v>
      </c>
      <c r="L181" s="1"/>
    </row>
    <row r="182" customFormat="false" ht="15" hidden="false" customHeight="false" outlineLevel="0" collapsed="false">
      <c r="A182" s="27" t="s">
        <v>378</v>
      </c>
      <c r="B182" s="40" t="str">
        <f aca="false">RIGHT(A182,LEN(A182)-3)</f>
        <v>56259</v>
      </c>
      <c r="C182" s="29" t="s">
        <v>226</v>
      </c>
      <c r="D182" s="30" t="n">
        <v>353</v>
      </c>
      <c r="E182" s="31" t="s">
        <v>379</v>
      </c>
      <c r="F182" s="32"/>
      <c r="G182" s="33" t="n">
        <v>5706301562593</v>
      </c>
      <c r="H182" s="34" t="n">
        <v>1</v>
      </c>
      <c r="I182" s="35" t="n">
        <v>8.424</v>
      </c>
      <c r="J182" s="36"/>
      <c r="K182" s="37" t="n">
        <f aca="false">I182*J182</f>
        <v>0</v>
      </c>
      <c r="L182" s="1"/>
    </row>
    <row r="183" customFormat="false" ht="15" hidden="false" customHeight="false" outlineLevel="0" collapsed="false">
      <c r="A183" s="27" t="n">
        <v>1604074</v>
      </c>
      <c r="B183" s="28" t="n">
        <v>1604074</v>
      </c>
      <c r="C183" s="29" t="s">
        <v>226</v>
      </c>
      <c r="D183" s="30" t="n">
        <v>354</v>
      </c>
      <c r="E183" s="31" t="s">
        <v>380</v>
      </c>
      <c r="F183" s="32"/>
      <c r="G183" s="33" t="s">
        <v>381</v>
      </c>
      <c r="H183" s="34" t="n">
        <v>5</v>
      </c>
      <c r="I183" s="35" t="n">
        <v>14.724</v>
      </c>
      <c r="J183" s="36"/>
      <c r="K183" s="37" t="n">
        <f aca="false">I183*J183</f>
        <v>0</v>
      </c>
      <c r="L183" s="1"/>
    </row>
    <row r="184" customFormat="false" ht="15" hidden="false" customHeight="false" outlineLevel="0" collapsed="false">
      <c r="A184" s="27" t="n">
        <v>1604075</v>
      </c>
      <c r="B184" s="28" t="n">
        <v>1604075</v>
      </c>
      <c r="C184" s="29" t="s">
        <v>226</v>
      </c>
      <c r="D184" s="30" t="n">
        <v>354</v>
      </c>
      <c r="E184" s="31" t="s">
        <v>382</v>
      </c>
      <c r="F184" s="32"/>
      <c r="G184" s="33" t="s">
        <v>383</v>
      </c>
      <c r="H184" s="34" t="n">
        <v>5</v>
      </c>
      <c r="I184" s="35" t="n">
        <v>14.724</v>
      </c>
      <c r="J184" s="36"/>
      <c r="K184" s="37" t="n">
        <f aca="false">I184*J184</f>
        <v>0</v>
      </c>
      <c r="L184" s="1"/>
    </row>
    <row r="185" customFormat="false" ht="15" hidden="false" customHeight="false" outlineLevel="0" collapsed="false">
      <c r="A185" s="27" t="n">
        <v>1604076</v>
      </c>
      <c r="B185" s="28" t="n">
        <v>1604076</v>
      </c>
      <c r="C185" s="29" t="s">
        <v>226</v>
      </c>
      <c r="D185" s="30" t="n">
        <v>354</v>
      </c>
      <c r="E185" s="31" t="s">
        <v>384</v>
      </c>
      <c r="F185" s="32"/>
      <c r="G185" s="33" t="s">
        <v>385</v>
      </c>
      <c r="H185" s="34" t="n">
        <v>5</v>
      </c>
      <c r="I185" s="35" t="n">
        <v>14.724</v>
      </c>
      <c r="J185" s="36"/>
      <c r="K185" s="37" t="n">
        <f aca="false">I185*J185</f>
        <v>0</v>
      </c>
      <c r="L185" s="1"/>
    </row>
    <row r="186" customFormat="false" ht="15" hidden="false" customHeight="false" outlineLevel="0" collapsed="false">
      <c r="A186" s="27" t="n">
        <v>1604077</v>
      </c>
      <c r="B186" s="28" t="n">
        <v>1604077</v>
      </c>
      <c r="C186" s="29" t="s">
        <v>226</v>
      </c>
      <c r="D186" s="30" t="n">
        <v>354</v>
      </c>
      <c r="E186" s="31" t="s">
        <v>386</v>
      </c>
      <c r="F186" s="32"/>
      <c r="G186" s="33" t="s">
        <v>387</v>
      </c>
      <c r="H186" s="34" t="n">
        <v>5</v>
      </c>
      <c r="I186" s="35" t="n">
        <v>14.724</v>
      </c>
      <c r="J186" s="36"/>
      <c r="K186" s="37" t="n">
        <f aca="false">I186*J186</f>
        <v>0</v>
      </c>
      <c r="L186" s="1"/>
    </row>
    <row r="187" customFormat="false" ht="15" hidden="false" customHeight="false" outlineLevel="0" collapsed="false">
      <c r="A187" s="27" t="n">
        <v>1598685</v>
      </c>
      <c r="B187" s="28" t="n">
        <v>1598685</v>
      </c>
      <c r="C187" s="29" t="s">
        <v>388</v>
      </c>
      <c r="D187" s="30" t="n">
        <v>355</v>
      </c>
      <c r="E187" s="31" t="s">
        <v>389</v>
      </c>
      <c r="F187" s="32"/>
      <c r="G187" s="33" t="s">
        <v>390</v>
      </c>
      <c r="H187" s="34" t="n">
        <v>1</v>
      </c>
      <c r="I187" s="35" t="n">
        <v>50.526</v>
      </c>
      <c r="J187" s="36"/>
      <c r="K187" s="37" t="n">
        <f aca="false">I187*J187</f>
        <v>0</v>
      </c>
      <c r="L187" s="1"/>
    </row>
    <row r="188" customFormat="false" ht="15" hidden="false" customHeight="false" outlineLevel="0" collapsed="false">
      <c r="A188" s="27" t="n">
        <v>1598686</v>
      </c>
      <c r="B188" s="28" t="n">
        <v>1598686</v>
      </c>
      <c r="C188" s="29" t="s">
        <v>388</v>
      </c>
      <c r="D188" s="30" t="n">
        <v>355</v>
      </c>
      <c r="E188" s="31" t="s">
        <v>391</v>
      </c>
      <c r="F188" s="32"/>
      <c r="G188" s="33" t="s">
        <v>392</v>
      </c>
      <c r="H188" s="34" t="n">
        <v>1</v>
      </c>
      <c r="I188" s="35" t="n">
        <v>50.526</v>
      </c>
      <c r="J188" s="36"/>
      <c r="K188" s="37" t="n">
        <f aca="false">I188*J188</f>
        <v>0</v>
      </c>
      <c r="L188" s="1"/>
    </row>
    <row r="189" customFormat="false" ht="15" hidden="false" customHeight="false" outlineLevel="0" collapsed="false">
      <c r="A189" s="27" t="n">
        <v>1598687</v>
      </c>
      <c r="B189" s="28" t="n">
        <v>1598687</v>
      </c>
      <c r="C189" s="29" t="s">
        <v>388</v>
      </c>
      <c r="D189" s="30" t="n">
        <v>355</v>
      </c>
      <c r="E189" s="31" t="s">
        <v>393</v>
      </c>
      <c r="F189" s="32"/>
      <c r="G189" s="33" t="s">
        <v>394</v>
      </c>
      <c r="H189" s="34" t="n">
        <v>1</v>
      </c>
      <c r="I189" s="35" t="n">
        <v>50.526</v>
      </c>
      <c r="J189" s="36"/>
      <c r="K189" s="37" t="n">
        <f aca="false">I189*J189</f>
        <v>0</v>
      </c>
      <c r="L189" s="1"/>
    </row>
    <row r="190" customFormat="false" ht="15" hidden="false" customHeight="false" outlineLevel="0" collapsed="false">
      <c r="A190" s="27" t="n">
        <v>1598688</v>
      </c>
      <c r="B190" s="28" t="n">
        <v>1598688</v>
      </c>
      <c r="C190" s="29" t="s">
        <v>388</v>
      </c>
      <c r="D190" s="30" t="n">
        <v>355</v>
      </c>
      <c r="E190" s="31" t="s">
        <v>395</v>
      </c>
      <c r="F190" s="32"/>
      <c r="G190" s="33" t="s">
        <v>396</v>
      </c>
      <c r="H190" s="34" t="n">
        <v>1</v>
      </c>
      <c r="I190" s="35" t="n">
        <v>52.632</v>
      </c>
      <c r="J190" s="36"/>
      <c r="K190" s="37" t="n">
        <f aca="false">I190*J190</f>
        <v>0</v>
      </c>
      <c r="L190" s="1"/>
    </row>
    <row r="191" customFormat="false" ht="15" hidden="false" customHeight="false" outlineLevel="0" collapsed="false">
      <c r="A191" s="27" t="n">
        <v>1600429</v>
      </c>
      <c r="B191" s="28" t="n">
        <v>1600429</v>
      </c>
      <c r="C191" s="29" t="s">
        <v>388</v>
      </c>
      <c r="D191" s="30" t="n">
        <v>355</v>
      </c>
      <c r="E191" s="31" t="s">
        <v>397</v>
      </c>
      <c r="F191" s="32"/>
      <c r="G191" s="33" t="s">
        <v>398</v>
      </c>
      <c r="H191" s="34" t="n">
        <v>1</v>
      </c>
      <c r="I191" s="35" t="n">
        <v>52.632</v>
      </c>
      <c r="J191" s="36"/>
      <c r="K191" s="37" t="n">
        <f aca="false">I191*J191</f>
        <v>0</v>
      </c>
      <c r="L191" s="1"/>
    </row>
    <row r="192" customFormat="false" ht="15" hidden="false" customHeight="false" outlineLevel="0" collapsed="false">
      <c r="A192" s="27" t="n">
        <v>1600430</v>
      </c>
      <c r="B192" s="28" t="n">
        <v>1600430</v>
      </c>
      <c r="C192" s="29" t="s">
        <v>388</v>
      </c>
      <c r="D192" s="30" t="n">
        <v>355</v>
      </c>
      <c r="E192" s="31" t="s">
        <v>399</v>
      </c>
      <c r="F192" s="32"/>
      <c r="G192" s="33" t="s">
        <v>400</v>
      </c>
      <c r="H192" s="34" t="n">
        <v>1</v>
      </c>
      <c r="I192" s="35" t="n">
        <v>106.236</v>
      </c>
      <c r="J192" s="36"/>
      <c r="K192" s="37" t="n">
        <f aca="false">I192*J192</f>
        <v>0</v>
      </c>
      <c r="L192" s="1"/>
    </row>
    <row r="193" customFormat="false" ht="15" hidden="false" customHeight="false" outlineLevel="0" collapsed="false">
      <c r="A193" s="27" t="n">
        <v>1600431</v>
      </c>
      <c r="B193" s="28" t="n">
        <v>1600431</v>
      </c>
      <c r="C193" s="29" t="s">
        <v>388</v>
      </c>
      <c r="D193" s="30" t="n">
        <v>355</v>
      </c>
      <c r="E193" s="31" t="s">
        <v>401</v>
      </c>
      <c r="F193" s="32"/>
      <c r="G193" s="33" t="s">
        <v>402</v>
      </c>
      <c r="H193" s="34" t="n">
        <v>1</v>
      </c>
      <c r="I193" s="35" t="n">
        <v>106.236</v>
      </c>
      <c r="J193" s="36"/>
      <c r="K193" s="37" t="n">
        <f aca="false">I193*J193</f>
        <v>0</v>
      </c>
      <c r="L193" s="1"/>
    </row>
    <row r="194" customFormat="false" ht="15" hidden="false" customHeight="false" outlineLevel="0" collapsed="false">
      <c r="A194" s="27" t="n">
        <v>1600432</v>
      </c>
      <c r="B194" s="28" t="n">
        <v>1600432</v>
      </c>
      <c r="C194" s="29" t="s">
        <v>388</v>
      </c>
      <c r="D194" s="30" t="n">
        <v>355</v>
      </c>
      <c r="E194" s="31" t="s">
        <v>403</v>
      </c>
      <c r="F194" s="32"/>
      <c r="G194" s="33" t="s">
        <v>404</v>
      </c>
      <c r="H194" s="34" t="n">
        <v>1</v>
      </c>
      <c r="I194" s="35" t="n">
        <v>106.236</v>
      </c>
      <c r="J194" s="36"/>
      <c r="K194" s="37" t="n">
        <f aca="false">I194*J194</f>
        <v>0</v>
      </c>
      <c r="L194" s="1"/>
    </row>
    <row r="195" customFormat="false" ht="15" hidden="false" customHeight="false" outlineLevel="0" collapsed="false">
      <c r="A195" s="27" t="n">
        <v>1600433</v>
      </c>
      <c r="B195" s="28" t="n">
        <v>1600433</v>
      </c>
      <c r="C195" s="29" t="s">
        <v>388</v>
      </c>
      <c r="D195" s="30" t="n">
        <v>355</v>
      </c>
      <c r="E195" s="31" t="s">
        <v>405</v>
      </c>
      <c r="F195" s="32"/>
      <c r="G195" s="33" t="s">
        <v>406</v>
      </c>
      <c r="H195" s="34" t="n">
        <v>1</v>
      </c>
      <c r="I195" s="35" t="n">
        <v>112.14</v>
      </c>
      <c r="J195" s="36"/>
      <c r="K195" s="37" t="n">
        <f aca="false">I195*J195</f>
        <v>0</v>
      </c>
      <c r="L195" s="1"/>
    </row>
    <row r="196" customFormat="false" ht="15" hidden="false" customHeight="false" outlineLevel="0" collapsed="false">
      <c r="A196" s="27" t="n">
        <v>1600434</v>
      </c>
      <c r="B196" s="28" t="n">
        <v>1600434</v>
      </c>
      <c r="C196" s="29" t="s">
        <v>388</v>
      </c>
      <c r="D196" s="30" t="n">
        <v>355</v>
      </c>
      <c r="E196" s="31" t="s">
        <v>407</v>
      </c>
      <c r="F196" s="32"/>
      <c r="G196" s="33" t="s">
        <v>408</v>
      </c>
      <c r="H196" s="34" t="n">
        <v>1</v>
      </c>
      <c r="I196" s="35" t="n">
        <v>112.14</v>
      </c>
      <c r="J196" s="36"/>
      <c r="K196" s="37" t="n">
        <f aca="false">I196*J196</f>
        <v>0</v>
      </c>
      <c r="L196" s="1"/>
    </row>
    <row r="197" customFormat="false" ht="15" hidden="false" customHeight="false" outlineLevel="0" collapsed="false">
      <c r="A197" s="27" t="n">
        <v>1600435</v>
      </c>
      <c r="B197" s="28" t="n">
        <v>1600435</v>
      </c>
      <c r="C197" s="29" t="s">
        <v>388</v>
      </c>
      <c r="D197" s="30" t="n">
        <v>355</v>
      </c>
      <c r="E197" s="31" t="s">
        <v>409</v>
      </c>
      <c r="F197" s="32"/>
      <c r="G197" s="33" t="s">
        <v>410</v>
      </c>
      <c r="H197" s="34" t="n">
        <v>1</v>
      </c>
      <c r="I197" s="35" t="n">
        <v>523.494</v>
      </c>
      <c r="J197" s="36"/>
      <c r="K197" s="37" t="n">
        <f aca="false">I197*J197</f>
        <v>0</v>
      </c>
      <c r="L197" s="1"/>
    </row>
    <row r="198" customFormat="false" ht="15" hidden="false" customHeight="false" outlineLevel="0" collapsed="false">
      <c r="A198" s="27" t="n">
        <v>1600436</v>
      </c>
      <c r="B198" s="28" t="n">
        <v>1600436</v>
      </c>
      <c r="C198" s="29" t="s">
        <v>388</v>
      </c>
      <c r="D198" s="30" t="n">
        <v>355</v>
      </c>
      <c r="E198" s="31" t="s">
        <v>411</v>
      </c>
      <c r="F198" s="32"/>
      <c r="G198" s="33" t="s">
        <v>412</v>
      </c>
      <c r="H198" s="34" t="n">
        <v>1</v>
      </c>
      <c r="I198" s="35" t="n">
        <v>523.494</v>
      </c>
      <c r="J198" s="36"/>
      <c r="K198" s="37" t="n">
        <f aca="false">I198*J198</f>
        <v>0</v>
      </c>
      <c r="L198" s="1"/>
    </row>
    <row r="199" customFormat="false" ht="15" hidden="false" customHeight="false" outlineLevel="0" collapsed="false">
      <c r="A199" s="27" t="n">
        <v>1600437</v>
      </c>
      <c r="B199" s="28" t="n">
        <v>1600437</v>
      </c>
      <c r="C199" s="29" t="s">
        <v>388</v>
      </c>
      <c r="D199" s="30" t="n">
        <v>355</v>
      </c>
      <c r="E199" s="31" t="s">
        <v>413</v>
      </c>
      <c r="F199" s="32"/>
      <c r="G199" s="33" t="s">
        <v>414</v>
      </c>
      <c r="H199" s="34" t="n">
        <v>1</v>
      </c>
      <c r="I199" s="35" t="n">
        <v>523.494</v>
      </c>
      <c r="J199" s="36"/>
      <c r="K199" s="37" t="n">
        <f aca="false">I199*J199</f>
        <v>0</v>
      </c>
      <c r="L199" s="1"/>
    </row>
    <row r="200" customFormat="false" ht="15" hidden="false" customHeight="false" outlineLevel="0" collapsed="false">
      <c r="A200" s="27" t="n">
        <v>1600438</v>
      </c>
      <c r="B200" s="28" t="n">
        <v>1600438</v>
      </c>
      <c r="C200" s="29" t="s">
        <v>388</v>
      </c>
      <c r="D200" s="30" t="n">
        <v>355</v>
      </c>
      <c r="E200" s="31" t="s">
        <v>415</v>
      </c>
      <c r="F200" s="32"/>
      <c r="G200" s="33" t="s">
        <v>416</v>
      </c>
      <c r="H200" s="34" t="n">
        <v>1</v>
      </c>
      <c r="I200" s="35" t="n">
        <v>547.848</v>
      </c>
      <c r="J200" s="36"/>
      <c r="K200" s="37" t="n">
        <f aca="false">I200*J200</f>
        <v>0</v>
      </c>
      <c r="L200" s="1"/>
    </row>
    <row r="201" customFormat="false" ht="15" hidden="false" customHeight="false" outlineLevel="0" collapsed="false">
      <c r="A201" s="27" t="n">
        <v>1600439</v>
      </c>
      <c r="B201" s="28" t="n">
        <v>1600439</v>
      </c>
      <c r="C201" s="29" t="s">
        <v>388</v>
      </c>
      <c r="D201" s="30" t="n">
        <v>355</v>
      </c>
      <c r="E201" s="31" t="s">
        <v>417</v>
      </c>
      <c r="F201" s="32"/>
      <c r="G201" s="33" t="s">
        <v>418</v>
      </c>
      <c r="H201" s="34" t="n">
        <v>1</v>
      </c>
      <c r="I201" s="35" t="n">
        <v>547.848</v>
      </c>
      <c r="J201" s="36"/>
      <c r="K201" s="37" t="n">
        <f aca="false">I201*J201</f>
        <v>0</v>
      </c>
      <c r="L201" s="1"/>
    </row>
    <row r="202" customFormat="false" ht="15" hidden="false" customHeight="false" outlineLevel="0" collapsed="false">
      <c r="A202" s="27" t="n">
        <v>1600440</v>
      </c>
      <c r="B202" s="28" t="n">
        <v>1600440</v>
      </c>
      <c r="C202" s="29" t="s">
        <v>388</v>
      </c>
      <c r="D202" s="30" t="n">
        <v>355</v>
      </c>
      <c r="E202" s="31" t="s">
        <v>419</v>
      </c>
      <c r="F202" s="32"/>
      <c r="G202" s="33" t="s">
        <v>420</v>
      </c>
      <c r="H202" s="34" t="n">
        <v>1</v>
      </c>
      <c r="I202" s="35" t="n">
        <v>50.526</v>
      </c>
      <c r="J202" s="36"/>
      <c r="K202" s="37" t="n">
        <f aca="false">I202*J202</f>
        <v>0</v>
      </c>
      <c r="L202" s="1"/>
    </row>
    <row r="203" customFormat="false" ht="15" hidden="false" customHeight="false" outlineLevel="0" collapsed="false">
      <c r="A203" s="27" t="n">
        <v>1600441</v>
      </c>
      <c r="B203" s="28" t="n">
        <v>1600441</v>
      </c>
      <c r="C203" s="29" t="s">
        <v>388</v>
      </c>
      <c r="D203" s="30" t="n">
        <v>355</v>
      </c>
      <c r="E203" s="31" t="s">
        <v>421</v>
      </c>
      <c r="F203" s="32"/>
      <c r="G203" s="33" t="s">
        <v>422</v>
      </c>
      <c r="H203" s="34" t="n">
        <v>1</v>
      </c>
      <c r="I203" s="35" t="n">
        <v>50.526</v>
      </c>
      <c r="J203" s="36"/>
      <c r="K203" s="37" t="n">
        <f aca="false">I203*J203</f>
        <v>0</v>
      </c>
      <c r="L203" s="1"/>
    </row>
    <row r="204" customFormat="false" ht="15" hidden="false" customHeight="false" outlineLevel="0" collapsed="false">
      <c r="A204" s="27" t="n">
        <v>1600450</v>
      </c>
      <c r="B204" s="28" t="n">
        <v>1600450</v>
      </c>
      <c r="C204" s="29" t="s">
        <v>388</v>
      </c>
      <c r="D204" s="30" t="n">
        <v>355</v>
      </c>
      <c r="E204" s="31" t="s">
        <v>423</v>
      </c>
      <c r="F204" s="32"/>
      <c r="G204" s="33" t="s">
        <v>424</v>
      </c>
      <c r="H204" s="34" t="n">
        <v>1</v>
      </c>
      <c r="I204" s="35" t="n">
        <v>523.494</v>
      </c>
      <c r="J204" s="36"/>
      <c r="K204" s="37" t="n">
        <f aca="false">I204*J204</f>
        <v>0</v>
      </c>
      <c r="L204" s="1"/>
    </row>
    <row r="205" customFormat="false" ht="15" hidden="false" customHeight="false" outlineLevel="0" collapsed="false">
      <c r="A205" s="27" t="n">
        <v>1600451</v>
      </c>
      <c r="B205" s="28" t="n">
        <v>1600451</v>
      </c>
      <c r="C205" s="29" t="s">
        <v>388</v>
      </c>
      <c r="D205" s="30" t="n">
        <v>355</v>
      </c>
      <c r="E205" s="31" t="s">
        <v>425</v>
      </c>
      <c r="F205" s="32"/>
      <c r="G205" s="33" t="s">
        <v>426</v>
      </c>
      <c r="H205" s="34" t="n">
        <v>1</v>
      </c>
      <c r="I205" s="35" t="n">
        <v>523.494</v>
      </c>
      <c r="J205" s="36"/>
      <c r="K205" s="37" t="n">
        <f aca="false">I205*J205</f>
        <v>0</v>
      </c>
      <c r="L205" s="1"/>
    </row>
    <row r="206" customFormat="false" ht="15" hidden="false" customHeight="false" outlineLevel="0" collapsed="false">
      <c r="A206" s="27" t="s">
        <v>427</v>
      </c>
      <c r="B206" s="40" t="str">
        <f aca="false">RIGHT(A206,LEN(A206)-3)</f>
        <v>51887</v>
      </c>
      <c r="C206" s="29" t="s">
        <v>428</v>
      </c>
      <c r="D206" s="30" t="n">
        <v>355</v>
      </c>
      <c r="E206" s="31" t="s">
        <v>429</v>
      </c>
      <c r="F206" s="32"/>
      <c r="G206" s="33" t="n">
        <v>5706301518873</v>
      </c>
      <c r="H206" s="34" t="n">
        <v>5</v>
      </c>
      <c r="I206" s="35" t="n">
        <v>14.058</v>
      </c>
      <c r="J206" s="36"/>
      <c r="K206" s="37" t="n">
        <f aca="false">I206*J206</f>
        <v>0</v>
      </c>
      <c r="L206" s="1"/>
    </row>
    <row r="207" customFormat="false" ht="15" hidden="false" customHeight="false" outlineLevel="0" collapsed="false">
      <c r="A207" s="27" t="s">
        <v>430</v>
      </c>
      <c r="B207" s="40" t="str">
        <f aca="false">RIGHT(A207,LEN(A207)-3)</f>
        <v>51888</v>
      </c>
      <c r="C207" s="29" t="s">
        <v>428</v>
      </c>
      <c r="D207" s="30" t="n">
        <v>355</v>
      </c>
      <c r="E207" s="31" t="s">
        <v>431</v>
      </c>
      <c r="F207" s="32"/>
      <c r="G207" s="33" t="n">
        <v>5706301518880</v>
      </c>
      <c r="H207" s="34" t="n">
        <v>5</v>
      </c>
      <c r="I207" s="35" t="n">
        <v>16.218</v>
      </c>
      <c r="J207" s="36"/>
      <c r="K207" s="37" t="n">
        <f aca="false">I207*J207</f>
        <v>0</v>
      </c>
      <c r="L207" s="1"/>
    </row>
    <row r="208" customFormat="false" ht="15" hidden="false" customHeight="false" outlineLevel="0" collapsed="false">
      <c r="A208" s="27" t="s">
        <v>432</v>
      </c>
      <c r="B208" s="40" t="str">
        <f aca="false">RIGHT(A208,LEN(A208)-3)</f>
        <v>3795080</v>
      </c>
      <c r="C208" s="29" t="s">
        <v>428</v>
      </c>
      <c r="D208" s="30" t="n">
        <v>355</v>
      </c>
      <c r="E208" s="31" t="s">
        <v>433</v>
      </c>
      <c r="F208" s="32"/>
      <c r="G208" s="33" t="n">
        <v>4044641126084</v>
      </c>
      <c r="H208" s="34" t="n">
        <v>5</v>
      </c>
      <c r="I208" s="35" t="n">
        <v>11.898</v>
      </c>
      <c r="J208" s="36"/>
      <c r="K208" s="37" t="n">
        <f aca="false">I208*J208</f>
        <v>0</v>
      </c>
      <c r="L208" s="1"/>
    </row>
    <row r="209" customFormat="false" ht="15" hidden="false" customHeight="false" outlineLevel="0" collapsed="false">
      <c r="A209" s="27" t="s">
        <v>434</v>
      </c>
      <c r="B209" s="40" t="str">
        <f aca="false">RIGHT(A209,LEN(A209)-3)</f>
        <v>3795100</v>
      </c>
      <c r="C209" s="29" t="s">
        <v>428</v>
      </c>
      <c r="D209" s="30" t="n">
        <v>355</v>
      </c>
      <c r="E209" s="31" t="s">
        <v>435</v>
      </c>
      <c r="F209" s="32"/>
      <c r="G209" s="33" t="n">
        <v>4044641126091</v>
      </c>
      <c r="H209" s="34" t="n">
        <v>5</v>
      </c>
      <c r="I209" s="35" t="n">
        <v>12.978</v>
      </c>
      <c r="J209" s="36"/>
      <c r="K209" s="37" t="n">
        <f aca="false">I209*J209</f>
        <v>0</v>
      </c>
      <c r="L209" s="1"/>
    </row>
    <row r="210" customFormat="false" ht="15" hidden="false" customHeight="false" outlineLevel="0" collapsed="false">
      <c r="A210" s="27" t="s">
        <v>436</v>
      </c>
      <c r="B210" s="40" t="str">
        <f aca="false">RIGHT(A210,LEN(A210)-3)</f>
        <v>3795130</v>
      </c>
      <c r="C210" s="29" t="s">
        <v>428</v>
      </c>
      <c r="D210" s="30" t="n">
        <v>355</v>
      </c>
      <c r="E210" s="31" t="s">
        <v>437</v>
      </c>
      <c r="F210" s="32"/>
      <c r="G210" s="33" t="n">
        <v>4044641126107</v>
      </c>
      <c r="H210" s="34" t="n">
        <v>5</v>
      </c>
      <c r="I210" s="35" t="n">
        <v>14.058</v>
      </c>
      <c r="J210" s="36"/>
      <c r="K210" s="37" t="n">
        <f aca="false">I210*J210</f>
        <v>0</v>
      </c>
      <c r="L210" s="1"/>
    </row>
    <row r="211" customFormat="false" ht="15" hidden="false" customHeight="false" outlineLevel="0" collapsed="false">
      <c r="A211" s="27" t="s">
        <v>438</v>
      </c>
      <c r="B211" s="40" t="str">
        <f aca="false">RIGHT(A211,LEN(A211)-3)</f>
        <v>3795160</v>
      </c>
      <c r="C211" s="29" t="s">
        <v>428</v>
      </c>
      <c r="D211" s="30" t="n">
        <v>355</v>
      </c>
      <c r="E211" s="31" t="s">
        <v>439</v>
      </c>
      <c r="F211" s="32"/>
      <c r="G211" s="33" t="n">
        <v>4044641159228</v>
      </c>
      <c r="H211" s="34" t="n">
        <v>5</v>
      </c>
      <c r="I211" s="35" t="n">
        <v>11.898</v>
      </c>
      <c r="J211" s="36"/>
      <c r="K211" s="37" t="n">
        <f aca="false">I211*J211</f>
        <v>0</v>
      </c>
      <c r="L211" s="1"/>
    </row>
    <row r="212" customFormat="false" ht="15" hidden="false" customHeight="false" outlineLevel="0" collapsed="false">
      <c r="A212" s="27" t="s">
        <v>440</v>
      </c>
      <c r="B212" s="40" t="str">
        <f aca="false">RIGHT(A212,LEN(A212)-3)</f>
        <v>56657</v>
      </c>
      <c r="C212" s="29" t="s">
        <v>428</v>
      </c>
      <c r="D212" s="30" t="n">
        <v>355</v>
      </c>
      <c r="E212" s="31" t="s">
        <v>441</v>
      </c>
      <c r="F212" s="32"/>
      <c r="G212" s="33" t="n">
        <v>5706301566577</v>
      </c>
      <c r="H212" s="34" t="n">
        <v>5</v>
      </c>
      <c r="I212" s="35" t="n">
        <v>16.218</v>
      </c>
      <c r="J212" s="36"/>
      <c r="K212" s="37" t="n">
        <f aca="false">I212*J212</f>
        <v>0</v>
      </c>
      <c r="L212" s="1"/>
    </row>
    <row r="213" customFormat="false" ht="15" hidden="false" customHeight="false" outlineLevel="0" collapsed="false">
      <c r="A213" s="27" t="s">
        <v>442</v>
      </c>
      <c r="B213" s="40" t="str">
        <f aca="false">RIGHT(A213,LEN(A213)-3)</f>
        <v>70830</v>
      </c>
      <c r="C213" s="29" t="s">
        <v>428</v>
      </c>
      <c r="D213" s="30" t="n">
        <v>355</v>
      </c>
      <c r="E213" s="31" t="s">
        <v>443</v>
      </c>
      <c r="F213" s="32"/>
      <c r="G213" s="33" t="n">
        <v>5706301708304</v>
      </c>
      <c r="H213" s="34" t="n">
        <v>5</v>
      </c>
      <c r="I213" s="35" t="n">
        <v>11.898</v>
      </c>
      <c r="J213" s="36"/>
      <c r="K213" s="37" t="n">
        <f aca="false">I213*J213</f>
        <v>0</v>
      </c>
      <c r="L213" s="1"/>
    </row>
    <row r="214" customFormat="false" ht="15" hidden="false" customHeight="false" outlineLevel="0" collapsed="false">
      <c r="A214" s="27" t="s">
        <v>444</v>
      </c>
      <c r="B214" s="40" t="str">
        <f aca="false">RIGHT(A214,LEN(A214)-3)</f>
        <v>70831</v>
      </c>
      <c r="C214" s="29" t="s">
        <v>428</v>
      </c>
      <c r="D214" s="30" t="n">
        <v>355</v>
      </c>
      <c r="E214" s="31" t="s">
        <v>445</v>
      </c>
      <c r="F214" s="32"/>
      <c r="G214" s="33" t="n">
        <v>5706301708311</v>
      </c>
      <c r="H214" s="34" t="n">
        <v>5</v>
      </c>
      <c r="I214" s="35" t="n">
        <v>11.898</v>
      </c>
      <c r="J214" s="36"/>
      <c r="K214" s="37" t="n">
        <f aca="false">I214*J214</f>
        <v>0</v>
      </c>
      <c r="L214" s="1"/>
    </row>
    <row r="215" customFormat="false" ht="15" hidden="false" customHeight="false" outlineLevel="0" collapsed="false">
      <c r="A215" s="27" t="s">
        <v>446</v>
      </c>
      <c r="B215" s="40" t="str">
        <f aca="false">RIGHT(A215,LEN(A215)-3)</f>
        <v>75927</v>
      </c>
      <c r="C215" s="29" t="s">
        <v>428</v>
      </c>
      <c r="D215" s="30" t="n">
        <v>355</v>
      </c>
      <c r="E215" s="31" t="s">
        <v>447</v>
      </c>
      <c r="F215" s="32"/>
      <c r="G215" s="33" t="n">
        <v>5706301759276</v>
      </c>
      <c r="H215" s="34" t="n">
        <v>5</v>
      </c>
      <c r="I215" s="35" t="n">
        <v>11.898</v>
      </c>
      <c r="J215" s="36"/>
      <c r="K215" s="37" t="n">
        <f aca="false">I215*J215</f>
        <v>0</v>
      </c>
      <c r="L215" s="1"/>
    </row>
    <row r="216" customFormat="false" ht="15" hidden="false" customHeight="false" outlineLevel="0" collapsed="false">
      <c r="A216" s="27" t="s">
        <v>448</v>
      </c>
      <c r="B216" s="40" t="str">
        <f aca="false">RIGHT(A216,LEN(A216)-3)</f>
        <v>70963</v>
      </c>
      <c r="C216" s="29" t="s">
        <v>428</v>
      </c>
      <c r="D216" s="30" t="n">
        <v>356</v>
      </c>
      <c r="E216" s="31" t="s">
        <v>449</v>
      </c>
      <c r="F216" s="32"/>
      <c r="G216" s="33" t="n">
        <v>5706301709639</v>
      </c>
      <c r="H216" s="34" t="n">
        <v>5</v>
      </c>
      <c r="I216" s="35" t="n">
        <v>9.468</v>
      </c>
      <c r="J216" s="36"/>
      <c r="K216" s="37" t="n">
        <f aca="false">I216*J216</f>
        <v>0</v>
      </c>
      <c r="L216" s="1"/>
    </row>
    <row r="217" customFormat="false" ht="15" hidden="false" customHeight="false" outlineLevel="0" collapsed="false">
      <c r="A217" s="27" t="s">
        <v>450</v>
      </c>
      <c r="B217" s="40" t="str">
        <f aca="false">RIGHT(A217,LEN(A217)-3)</f>
        <v>70964</v>
      </c>
      <c r="C217" s="29" t="s">
        <v>428</v>
      </c>
      <c r="D217" s="30" t="n">
        <v>356</v>
      </c>
      <c r="E217" s="31" t="s">
        <v>451</v>
      </c>
      <c r="F217" s="32"/>
      <c r="G217" s="33" t="n">
        <v>5706301709646</v>
      </c>
      <c r="H217" s="34" t="n">
        <v>5</v>
      </c>
      <c r="I217" s="35" t="n">
        <v>9.468</v>
      </c>
      <c r="J217" s="36"/>
      <c r="K217" s="37" t="n">
        <f aca="false">I217*J217</f>
        <v>0</v>
      </c>
      <c r="L217" s="1"/>
    </row>
    <row r="218" customFormat="false" ht="15" hidden="false" customHeight="false" outlineLevel="0" collapsed="false">
      <c r="A218" s="27" t="s">
        <v>452</v>
      </c>
      <c r="B218" s="40" t="str">
        <f aca="false">RIGHT(A218,LEN(A218)-3)</f>
        <v>70965</v>
      </c>
      <c r="C218" s="29" t="s">
        <v>428</v>
      </c>
      <c r="D218" s="30" t="n">
        <v>356</v>
      </c>
      <c r="E218" s="31" t="s">
        <v>453</v>
      </c>
      <c r="F218" s="32"/>
      <c r="G218" s="33" t="n">
        <v>5706301709653</v>
      </c>
      <c r="H218" s="34" t="n">
        <v>5</v>
      </c>
      <c r="I218" s="35" t="n">
        <v>9.468</v>
      </c>
      <c r="J218" s="36"/>
      <c r="K218" s="37" t="n">
        <f aca="false">I218*J218</f>
        <v>0</v>
      </c>
      <c r="L218" s="1"/>
    </row>
    <row r="219" customFormat="false" ht="15" hidden="false" customHeight="false" outlineLevel="0" collapsed="false">
      <c r="A219" s="27" t="s">
        <v>454</v>
      </c>
      <c r="B219" s="40" t="str">
        <f aca="false">RIGHT(A219,LEN(A219)-3)</f>
        <v>70966</v>
      </c>
      <c r="C219" s="29" t="s">
        <v>428</v>
      </c>
      <c r="D219" s="30" t="n">
        <v>356</v>
      </c>
      <c r="E219" s="31" t="s">
        <v>455</v>
      </c>
      <c r="F219" s="32"/>
      <c r="G219" s="33" t="n">
        <v>5706301709660</v>
      </c>
      <c r="H219" s="34" t="n">
        <v>5</v>
      </c>
      <c r="I219" s="35" t="n">
        <v>11.574</v>
      </c>
      <c r="J219" s="36"/>
      <c r="K219" s="37" t="n">
        <f aca="false">I219*J219</f>
        <v>0</v>
      </c>
      <c r="L219" s="1"/>
    </row>
    <row r="220" customFormat="false" ht="15" hidden="false" customHeight="false" outlineLevel="0" collapsed="false">
      <c r="A220" s="27" t="s">
        <v>456</v>
      </c>
      <c r="B220" s="40" t="str">
        <f aca="false">RIGHT(A220,LEN(A220)-3)</f>
        <v>70967</v>
      </c>
      <c r="C220" s="29" t="s">
        <v>428</v>
      </c>
      <c r="D220" s="30" t="n">
        <v>356</v>
      </c>
      <c r="E220" s="31" t="s">
        <v>457</v>
      </c>
      <c r="F220" s="32"/>
      <c r="G220" s="33" t="n">
        <v>5706301709677</v>
      </c>
      <c r="H220" s="34" t="n">
        <v>5</v>
      </c>
      <c r="I220" s="35" t="n">
        <v>11.574</v>
      </c>
      <c r="J220" s="36"/>
      <c r="K220" s="37" t="n">
        <f aca="false">I220*J220</f>
        <v>0</v>
      </c>
      <c r="L220" s="1"/>
    </row>
    <row r="221" customFormat="false" ht="15" hidden="false" customHeight="false" outlineLevel="0" collapsed="false">
      <c r="A221" s="27" t="s">
        <v>458</v>
      </c>
      <c r="B221" s="40" t="str">
        <f aca="false">RIGHT(A221,LEN(A221)-3)</f>
        <v>70968</v>
      </c>
      <c r="C221" s="29" t="s">
        <v>428</v>
      </c>
      <c r="D221" s="30" t="n">
        <v>356</v>
      </c>
      <c r="E221" s="31" t="s">
        <v>459</v>
      </c>
      <c r="F221" s="32"/>
      <c r="G221" s="33" t="n">
        <v>5706301709684</v>
      </c>
      <c r="H221" s="34" t="n">
        <v>5</v>
      </c>
      <c r="I221" s="35" t="n">
        <v>11.574</v>
      </c>
      <c r="J221" s="36"/>
      <c r="K221" s="37" t="n">
        <f aca="false">I221*J221</f>
        <v>0</v>
      </c>
      <c r="L221" s="1"/>
    </row>
    <row r="222" customFormat="false" ht="15" hidden="false" customHeight="false" outlineLevel="0" collapsed="false">
      <c r="A222" s="27" t="s">
        <v>460</v>
      </c>
      <c r="B222" s="40" t="str">
        <f aca="false">RIGHT(A222,LEN(A222)-3)</f>
        <v>70969</v>
      </c>
      <c r="C222" s="29" t="s">
        <v>428</v>
      </c>
      <c r="D222" s="30" t="n">
        <v>356</v>
      </c>
      <c r="E222" s="31" t="s">
        <v>461</v>
      </c>
      <c r="F222" s="32"/>
      <c r="G222" s="33" t="n">
        <v>5706301709691</v>
      </c>
      <c r="H222" s="34" t="n">
        <v>5</v>
      </c>
      <c r="I222" s="35" t="n">
        <v>11.574</v>
      </c>
      <c r="J222" s="36"/>
      <c r="K222" s="37" t="n">
        <f aca="false">I222*J222</f>
        <v>0</v>
      </c>
      <c r="L222" s="1"/>
    </row>
    <row r="223" customFormat="false" ht="15" hidden="false" customHeight="false" outlineLevel="0" collapsed="false">
      <c r="A223" s="27" t="s">
        <v>462</v>
      </c>
      <c r="B223" s="40" t="str">
        <f aca="false">RIGHT(A223,LEN(A223)-3)</f>
        <v>70961</v>
      </c>
      <c r="C223" s="29" t="s">
        <v>428</v>
      </c>
      <c r="D223" s="30" t="n">
        <v>356</v>
      </c>
      <c r="E223" s="31" t="s">
        <v>463</v>
      </c>
      <c r="F223" s="32"/>
      <c r="G223" s="33" t="n">
        <v>5706301709615</v>
      </c>
      <c r="H223" s="34" t="n">
        <v>5</v>
      </c>
      <c r="I223" s="35" t="n">
        <v>10.512</v>
      </c>
      <c r="J223" s="36"/>
      <c r="K223" s="37" t="n">
        <f aca="false">I223*J223</f>
        <v>0</v>
      </c>
      <c r="L223" s="1"/>
    </row>
    <row r="224" customFormat="false" ht="15" hidden="false" customHeight="false" outlineLevel="0" collapsed="false">
      <c r="A224" s="27" t="s">
        <v>464</v>
      </c>
      <c r="B224" s="40" t="str">
        <f aca="false">RIGHT(A224,LEN(A224)-3)</f>
        <v>70974</v>
      </c>
      <c r="C224" s="29" t="s">
        <v>428</v>
      </c>
      <c r="D224" s="30" t="n">
        <v>356</v>
      </c>
      <c r="E224" s="31" t="s">
        <v>465</v>
      </c>
      <c r="F224" s="32"/>
      <c r="G224" s="33" t="n">
        <v>5706301709745</v>
      </c>
      <c r="H224" s="34" t="n">
        <v>5</v>
      </c>
      <c r="I224" s="35" t="n">
        <v>10.512</v>
      </c>
      <c r="J224" s="36"/>
      <c r="K224" s="37" t="n">
        <f aca="false">I224*J224</f>
        <v>0</v>
      </c>
      <c r="L224" s="1"/>
    </row>
    <row r="225" customFormat="false" ht="15" hidden="false" customHeight="false" outlineLevel="0" collapsed="false">
      <c r="A225" s="27" t="s">
        <v>466</v>
      </c>
      <c r="B225" s="40" t="str">
        <f aca="false">RIGHT(A225,LEN(A225)-3)</f>
        <v>70975</v>
      </c>
      <c r="C225" s="29" t="s">
        <v>428</v>
      </c>
      <c r="D225" s="30" t="n">
        <v>356</v>
      </c>
      <c r="E225" s="31" t="s">
        <v>467</v>
      </c>
      <c r="F225" s="32"/>
      <c r="G225" s="33" t="n">
        <v>5706301709752</v>
      </c>
      <c r="H225" s="34" t="n">
        <v>5</v>
      </c>
      <c r="I225" s="35" t="n">
        <v>10.512</v>
      </c>
      <c r="J225" s="36"/>
      <c r="K225" s="37" t="n">
        <f aca="false">I225*J225</f>
        <v>0</v>
      </c>
      <c r="L225" s="1"/>
    </row>
    <row r="226" customFormat="false" ht="15" hidden="false" customHeight="false" outlineLevel="0" collapsed="false">
      <c r="A226" s="27" t="s">
        <v>468</v>
      </c>
      <c r="B226" s="40" t="str">
        <f aca="false">RIGHT(A226,LEN(A226)-3)</f>
        <v>70976</v>
      </c>
      <c r="C226" s="29" t="s">
        <v>428</v>
      </c>
      <c r="D226" s="30" t="n">
        <v>356</v>
      </c>
      <c r="E226" s="31" t="s">
        <v>469</v>
      </c>
      <c r="F226" s="32"/>
      <c r="G226" s="33" t="n">
        <v>5706301709769</v>
      </c>
      <c r="H226" s="34" t="n">
        <v>5</v>
      </c>
      <c r="I226" s="35" t="n">
        <v>10.512</v>
      </c>
      <c r="J226" s="36"/>
      <c r="K226" s="37" t="n">
        <f aca="false">I226*J226</f>
        <v>0</v>
      </c>
      <c r="L226" s="1"/>
    </row>
    <row r="227" customFormat="false" ht="15" hidden="false" customHeight="false" outlineLevel="0" collapsed="false">
      <c r="A227" s="27" t="s">
        <v>470</v>
      </c>
      <c r="B227" s="40" t="str">
        <f aca="false">RIGHT(A227,LEN(A227)-3)</f>
        <v>70977</v>
      </c>
      <c r="C227" s="29" t="s">
        <v>428</v>
      </c>
      <c r="D227" s="30" t="n">
        <v>356</v>
      </c>
      <c r="E227" s="31" t="s">
        <v>471</v>
      </c>
      <c r="F227" s="32"/>
      <c r="G227" s="33" t="n">
        <v>5706301709776</v>
      </c>
      <c r="H227" s="34" t="n">
        <v>5</v>
      </c>
      <c r="I227" s="35" t="n">
        <v>10.512</v>
      </c>
      <c r="J227" s="36"/>
      <c r="K227" s="37" t="n">
        <f aca="false">I227*J227</f>
        <v>0</v>
      </c>
      <c r="L227" s="1"/>
    </row>
    <row r="228" customFormat="false" ht="15" hidden="false" customHeight="false" outlineLevel="0" collapsed="false">
      <c r="A228" s="27" t="s">
        <v>472</v>
      </c>
      <c r="B228" s="40" t="str">
        <f aca="false">RIGHT(A228,LEN(A228)-3)</f>
        <v>70979</v>
      </c>
      <c r="C228" s="29" t="s">
        <v>428</v>
      </c>
      <c r="D228" s="30" t="n">
        <v>356</v>
      </c>
      <c r="E228" s="31" t="s">
        <v>473</v>
      </c>
      <c r="F228" s="32"/>
      <c r="G228" s="33" t="n">
        <v>5706301709790</v>
      </c>
      <c r="H228" s="34" t="n">
        <v>5</v>
      </c>
      <c r="I228" s="35" t="n">
        <v>11.574</v>
      </c>
      <c r="J228" s="36"/>
      <c r="K228" s="37" t="n">
        <f aca="false">I228*J228</f>
        <v>0</v>
      </c>
      <c r="L228" s="1"/>
    </row>
    <row r="229" customFormat="false" ht="15" hidden="false" customHeight="false" outlineLevel="0" collapsed="false">
      <c r="A229" s="27" t="s">
        <v>474</v>
      </c>
      <c r="B229" s="40" t="str">
        <f aca="false">RIGHT(A229,LEN(A229)-3)</f>
        <v>70980</v>
      </c>
      <c r="C229" s="29" t="s">
        <v>428</v>
      </c>
      <c r="D229" s="30" t="n">
        <v>356</v>
      </c>
      <c r="E229" s="31" t="s">
        <v>475</v>
      </c>
      <c r="F229" s="32"/>
      <c r="G229" s="33" t="n">
        <v>5706301709806</v>
      </c>
      <c r="H229" s="34" t="n">
        <v>5</v>
      </c>
      <c r="I229" s="35" t="n">
        <v>11.574</v>
      </c>
      <c r="J229" s="36"/>
      <c r="K229" s="37" t="n">
        <f aca="false">I229*J229</f>
        <v>0</v>
      </c>
      <c r="L229" s="1"/>
    </row>
    <row r="230" customFormat="false" ht="15" hidden="false" customHeight="false" outlineLevel="0" collapsed="false">
      <c r="A230" s="27" t="s">
        <v>476</v>
      </c>
      <c r="B230" s="40" t="str">
        <f aca="false">RIGHT(A230,LEN(A230)-3)</f>
        <v>70981</v>
      </c>
      <c r="C230" s="29" t="s">
        <v>428</v>
      </c>
      <c r="D230" s="30" t="n">
        <v>356</v>
      </c>
      <c r="E230" s="31" t="s">
        <v>477</v>
      </c>
      <c r="F230" s="32"/>
      <c r="G230" s="33" t="n">
        <v>5706301709813</v>
      </c>
      <c r="H230" s="34" t="n">
        <v>5</v>
      </c>
      <c r="I230" s="35" t="n">
        <v>11.574</v>
      </c>
      <c r="J230" s="36"/>
      <c r="K230" s="37" t="n">
        <f aca="false">I230*J230</f>
        <v>0</v>
      </c>
      <c r="L230" s="1"/>
    </row>
    <row r="231" customFormat="false" ht="15" hidden="false" customHeight="false" outlineLevel="0" collapsed="false">
      <c r="A231" s="27" t="s">
        <v>478</v>
      </c>
      <c r="B231" s="40" t="str">
        <f aca="false">RIGHT(A231,LEN(A231)-3)</f>
        <v>56051</v>
      </c>
      <c r="C231" s="29" t="s">
        <v>428</v>
      </c>
      <c r="D231" s="30" t="n">
        <v>356</v>
      </c>
      <c r="E231" s="31" t="s">
        <v>479</v>
      </c>
      <c r="F231" s="32"/>
      <c r="G231" s="33" t="n">
        <v>5706301560513</v>
      </c>
      <c r="H231" s="34" t="n">
        <v>5</v>
      </c>
      <c r="I231" s="35" t="n">
        <v>5.778</v>
      </c>
      <c r="J231" s="36"/>
      <c r="K231" s="37" t="n">
        <f aca="false">I231*J231</f>
        <v>0</v>
      </c>
      <c r="L231" s="1"/>
    </row>
    <row r="232" customFormat="false" ht="15" hidden="false" customHeight="false" outlineLevel="0" collapsed="false">
      <c r="A232" s="27" t="s">
        <v>480</v>
      </c>
      <c r="B232" s="40" t="str">
        <f aca="false">RIGHT(A232,LEN(A232)-3)</f>
        <v>55989</v>
      </c>
      <c r="C232" s="29" t="s">
        <v>428</v>
      </c>
      <c r="D232" s="30" t="n">
        <v>357</v>
      </c>
      <c r="E232" s="31" t="s">
        <v>481</v>
      </c>
      <c r="F232" s="32"/>
      <c r="G232" s="33" t="n">
        <v>5706301559890</v>
      </c>
      <c r="H232" s="34" t="n">
        <v>3</v>
      </c>
      <c r="I232" s="35" t="n">
        <v>16.83</v>
      </c>
      <c r="J232" s="36"/>
      <c r="K232" s="37" t="n">
        <f aca="false">I232*J232</f>
        <v>0</v>
      </c>
      <c r="L232" s="1"/>
    </row>
    <row r="233" customFormat="false" ht="15" hidden="false" customHeight="false" outlineLevel="0" collapsed="false">
      <c r="A233" s="27" t="s">
        <v>482</v>
      </c>
      <c r="B233" s="40" t="str">
        <f aca="false">RIGHT(A233,LEN(A233)-3)</f>
        <v>55990</v>
      </c>
      <c r="C233" s="29" t="s">
        <v>428</v>
      </c>
      <c r="D233" s="30" t="n">
        <v>357</v>
      </c>
      <c r="E233" s="31" t="s">
        <v>483</v>
      </c>
      <c r="F233" s="32"/>
      <c r="G233" s="33" t="n">
        <v>5706301559906</v>
      </c>
      <c r="H233" s="34" t="n">
        <v>3</v>
      </c>
      <c r="I233" s="35" t="n">
        <v>16.83</v>
      </c>
      <c r="J233" s="36"/>
      <c r="K233" s="37" t="n">
        <f aca="false">I233*J233</f>
        <v>0</v>
      </c>
      <c r="L233" s="1"/>
    </row>
    <row r="234" customFormat="false" ht="15" hidden="false" customHeight="false" outlineLevel="0" collapsed="false">
      <c r="A234" s="27" t="s">
        <v>484</v>
      </c>
      <c r="B234" s="40" t="str">
        <f aca="false">RIGHT(A234,LEN(A234)-3)</f>
        <v>55991</v>
      </c>
      <c r="C234" s="29" t="s">
        <v>428</v>
      </c>
      <c r="D234" s="30" t="n">
        <v>357</v>
      </c>
      <c r="E234" s="31" t="s">
        <v>485</v>
      </c>
      <c r="F234" s="32"/>
      <c r="G234" s="33" t="n">
        <v>5706301559913</v>
      </c>
      <c r="H234" s="34" t="n">
        <v>3</v>
      </c>
      <c r="I234" s="35" t="n">
        <v>16.83</v>
      </c>
      <c r="J234" s="36"/>
      <c r="K234" s="37" t="n">
        <f aca="false">I234*J234</f>
        <v>0</v>
      </c>
      <c r="L234" s="1"/>
    </row>
    <row r="235" customFormat="false" ht="15" hidden="false" customHeight="false" outlineLevel="0" collapsed="false">
      <c r="A235" s="27" t="s">
        <v>486</v>
      </c>
      <c r="B235" s="40" t="str">
        <f aca="false">RIGHT(A235,LEN(A235)-3)</f>
        <v>55992</v>
      </c>
      <c r="C235" s="29" t="s">
        <v>428</v>
      </c>
      <c r="D235" s="30" t="n">
        <v>357</v>
      </c>
      <c r="E235" s="31" t="s">
        <v>487</v>
      </c>
      <c r="F235" s="32"/>
      <c r="G235" s="33" t="n">
        <v>5706301559920</v>
      </c>
      <c r="H235" s="34" t="n">
        <v>3</v>
      </c>
      <c r="I235" s="35" t="n">
        <v>22.104</v>
      </c>
      <c r="J235" s="36"/>
      <c r="K235" s="37" t="n">
        <f aca="false">I235*J235</f>
        <v>0</v>
      </c>
      <c r="L235" s="1"/>
    </row>
    <row r="236" customFormat="false" ht="15" hidden="false" customHeight="false" outlineLevel="0" collapsed="false">
      <c r="A236" s="27" t="s">
        <v>488</v>
      </c>
      <c r="B236" s="40" t="str">
        <f aca="false">RIGHT(A236,LEN(A236)-3)</f>
        <v>55993</v>
      </c>
      <c r="C236" s="29" t="s">
        <v>428</v>
      </c>
      <c r="D236" s="30" t="n">
        <v>357</v>
      </c>
      <c r="E236" s="31" t="s">
        <v>489</v>
      </c>
      <c r="F236" s="32"/>
      <c r="G236" s="33" t="n">
        <v>5706301559937</v>
      </c>
      <c r="H236" s="34" t="n">
        <v>3</v>
      </c>
      <c r="I236" s="35" t="n">
        <v>22.104</v>
      </c>
      <c r="J236" s="36"/>
      <c r="K236" s="37" t="n">
        <f aca="false">I236*J236</f>
        <v>0</v>
      </c>
      <c r="L236" s="1"/>
    </row>
    <row r="237" customFormat="false" ht="15" hidden="false" customHeight="false" outlineLevel="0" collapsed="false">
      <c r="A237" s="27" t="s">
        <v>490</v>
      </c>
      <c r="B237" s="40" t="str">
        <f aca="false">RIGHT(A237,LEN(A237)-3)</f>
        <v>56658</v>
      </c>
      <c r="C237" s="29" t="s">
        <v>428</v>
      </c>
      <c r="D237" s="30" t="n">
        <v>357</v>
      </c>
      <c r="E237" s="31" t="s">
        <v>491</v>
      </c>
      <c r="F237" s="32"/>
      <c r="G237" s="33" t="n">
        <v>5706301566584</v>
      </c>
      <c r="H237" s="34" t="n">
        <v>3</v>
      </c>
      <c r="I237" s="35" t="n">
        <v>14.724</v>
      </c>
      <c r="J237" s="36"/>
      <c r="K237" s="37" t="n">
        <f aca="false">I237*J237</f>
        <v>0</v>
      </c>
      <c r="L237" s="1"/>
    </row>
    <row r="238" customFormat="false" ht="15" hidden="false" customHeight="false" outlineLevel="0" collapsed="false">
      <c r="A238" s="27" t="s">
        <v>492</v>
      </c>
      <c r="B238" s="40" t="str">
        <f aca="false">RIGHT(A238,LEN(A238)-3)</f>
        <v>56659</v>
      </c>
      <c r="C238" s="29" t="s">
        <v>428</v>
      </c>
      <c r="D238" s="30" t="n">
        <v>357</v>
      </c>
      <c r="E238" s="31" t="s">
        <v>493</v>
      </c>
      <c r="F238" s="32"/>
      <c r="G238" s="33" t="n">
        <v>5706301566591</v>
      </c>
      <c r="H238" s="34" t="n">
        <v>3</v>
      </c>
      <c r="I238" s="35" t="n">
        <v>14.724</v>
      </c>
      <c r="J238" s="36"/>
      <c r="K238" s="37" t="n">
        <f aca="false">I238*J238</f>
        <v>0</v>
      </c>
      <c r="L238" s="1"/>
    </row>
    <row r="239" customFormat="false" ht="15" hidden="false" customHeight="false" outlineLevel="0" collapsed="false">
      <c r="A239" s="27" t="s">
        <v>494</v>
      </c>
      <c r="B239" s="40" t="str">
        <f aca="false">RIGHT(A239,LEN(A239)-3)</f>
        <v>56660</v>
      </c>
      <c r="C239" s="29" t="s">
        <v>428</v>
      </c>
      <c r="D239" s="30" t="n">
        <v>357</v>
      </c>
      <c r="E239" s="31" t="s">
        <v>495</v>
      </c>
      <c r="F239" s="32"/>
      <c r="G239" s="33" t="n">
        <v>5706301566607</v>
      </c>
      <c r="H239" s="34" t="n">
        <v>3</v>
      </c>
      <c r="I239" s="35" t="n">
        <v>14.724</v>
      </c>
      <c r="J239" s="36"/>
      <c r="K239" s="37" t="n">
        <f aca="false">I239*J239</f>
        <v>0</v>
      </c>
      <c r="L239" s="1"/>
    </row>
    <row r="240" customFormat="false" ht="15" hidden="false" customHeight="false" outlineLevel="0" collapsed="false">
      <c r="A240" s="27" t="n">
        <v>1604097</v>
      </c>
      <c r="B240" s="28" t="n">
        <v>1604097</v>
      </c>
      <c r="C240" s="29" t="s">
        <v>428</v>
      </c>
      <c r="D240" s="30" t="n">
        <v>357</v>
      </c>
      <c r="E240" s="31" t="s">
        <v>496</v>
      </c>
      <c r="F240" s="32"/>
      <c r="G240" s="33" t="s">
        <v>497</v>
      </c>
      <c r="H240" s="34" t="n">
        <v>3</v>
      </c>
      <c r="I240" s="35" t="n">
        <v>14.724</v>
      </c>
      <c r="J240" s="36"/>
      <c r="K240" s="37" t="n">
        <f aca="false">I240*J240</f>
        <v>0</v>
      </c>
      <c r="L240" s="1"/>
    </row>
    <row r="241" customFormat="false" ht="15" hidden="false" customHeight="false" outlineLevel="0" collapsed="false">
      <c r="A241" s="27" t="n">
        <v>1604098</v>
      </c>
      <c r="B241" s="28" t="n">
        <v>1604098</v>
      </c>
      <c r="C241" s="29" t="s">
        <v>428</v>
      </c>
      <c r="D241" s="30" t="n">
        <v>357</v>
      </c>
      <c r="E241" s="31" t="s">
        <v>498</v>
      </c>
      <c r="F241" s="32"/>
      <c r="G241" s="33" t="s">
        <v>499</v>
      </c>
      <c r="H241" s="34" t="n">
        <v>3</v>
      </c>
      <c r="I241" s="35" t="n">
        <v>15.786</v>
      </c>
      <c r="J241" s="36"/>
      <c r="K241" s="37" t="n">
        <f aca="false">I241*J241</f>
        <v>0</v>
      </c>
      <c r="L241" s="1"/>
    </row>
    <row r="242" customFormat="false" ht="15" hidden="false" customHeight="false" outlineLevel="0" collapsed="false">
      <c r="A242" s="27" t="n">
        <v>1604099</v>
      </c>
      <c r="B242" s="28" t="n">
        <v>1604099</v>
      </c>
      <c r="C242" s="29" t="s">
        <v>428</v>
      </c>
      <c r="D242" s="30" t="n">
        <v>357</v>
      </c>
      <c r="E242" s="31" t="s">
        <v>500</v>
      </c>
      <c r="F242" s="32"/>
      <c r="G242" s="33" t="s">
        <v>501</v>
      </c>
      <c r="H242" s="34" t="n">
        <v>3</v>
      </c>
      <c r="I242" s="35" t="n">
        <v>16.83</v>
      </c>
      <c r="J242" s="36"/>
      <c r="K242" s="37" t="n">
        <f aca="false">I242*J242</f>
        <v>0</v>
      </c>
      <c r="L242" s="1"/>
    </row>
    <row r="243" customFormat="false" ht="15" hidden="false" customHeight="false" outlineLevel="0" collapsed="false">
      <c r="A243" s="27" t="s">
        <v>502</v>
      </c>
      <c r="B243" s="40" t="str">
        <f aca="false">RIGHT(A243,LEN(A243)-3)</f>
        <v>55998</v>
      </c>
      <c r="C243" s="29" t="s">
        <v>428</v>
      </c>
      <c r="D243" s="30" t="n">
        <v>358</v>
      </c>
      <c r="E243" s="31" t="s">
        <v>503</v>
      </c>
      <c r="F243" s="32"/>
      <c r="G243" s="33" t="n">
        <v>5706301559982</v>
      </c>
      <c r="H243" s="34" t="n">
        <v>3</v>
      </c>
      <c r="I243" s="35" t="n">
        <v>21.06</v>
      </c>
      <c r="J243" s="36"/>
      <c r="K243" s="37" t="n">
        <f aca="false">I243*J243</f>
        <v>0</v>
      </c>
      <c r="L243" s="1"/>
    </row>
    <row r="244" customFormat="false" ht="15" hidden="false" customHeight="false" outlineLevel="0" collapsed="false">
      <c r="A244" s="27" t="s">
        <v>504</v>
      </c>
      <c r="B244" s="40" t="str">
        <f aca="false">RIGHT(A244,LEN(A244)-3)</f>
        <v>56001</v>
      </c>
      <c r="C244" s="29" t="s">
        <v>428</v>
      </c>
      <c r="D244" s="30" t="n">
        <v>358</v>
      </c>
      <c r="E244" s="31" t="s">
        <v>505</v>
      </c>
      <c r="F244" s="32"/>
      <c r="G244" s="33" t="n">
        <v>5706301560018</v>
      </c>
      <c r="H244" s="34" t="n">
        <v>3</v>
      </c>
      <c r="I244" s="35" t="n">
        <v>22.104</v>
      </c>
      <c r="J244" s="36"/>
      <c r="K244" s="37" t="n">
        <f aca="false">I244*J244</f>
        <v>0</v>
      </c>
      <c r="L244" s="1"/>
    </row>
    <row r="245" customFormat="false" ht="15" hidden="false" customHeight="false" outlineLevel="0" collapsed="false">
      <c r="A245" s="27" t="s">
        <v>506</v>
      </c>
      <c r="B245" s="40" t="str">
        <f aca="false">RIGHT(A245,LEN(A245)-3)</f>
        <v>56002</v>
      </c>
      <c r="C245" s="29" t="s">
        <v>428</v>
      </c>
      <c r="D245" s="30" t="n">
        <v>358</v>
      </c>
      <c r="E245" s="31" t="s">
        <v>507</v>
      </c>
      <c r="F245" s="32"/>
      <c r="G245" s="33" t="n">
        <v>5706301560025</v>
      </c>
      <c r="H245" s="34" t="n">
        <v>3</v>
      </c>
      <c r="I245" s="35" t="n">
        <v>22.104</v>
      </c>
      <c r="J245" s="36"/>
      <c r="K245" s="37" t="n">
        <f aca="false">I245*J245</f>
        <v>0</v>
      </c>
      <c r="L245" s="1"/>
    </row>
    <row r="246" customFormat="false" ht="15" hidden="false" customHeight="false" outlineLevel="0" collapsed="false">
      <c r="A246" s="27" t="s">
        <v>508</v>
      </c>
      <c r="B246" s="40" t="str">
        <f aca="false">RIGHT(A246,LEN(A246)-3)</f>
        <v>56003</v>
      </c>
      <c r="C246" s="29" t="s">
        <v>428</v>
      </c>
      <c r="D246" s="30" t="n">
        <v>358</v>
      </c>
      <c r="E246" s="31" t="s">
        <v>509</v>
      </c>
      <c r="F246" s="32"/>
      <c r="G246" s="33" t="n">
        <v>5706301560032</v>
      </c>
      <c r="H246" s="34" t="n">
        <v>3</v>
      </c>
      <c r="I246" s="35" t="n">
        <v>22.104</v>
      </c>
      <c r="J246" s="36"/>
      <c r="K246" s="37" t="n">
        <f aca="false">I246*J246</f>
        <v>0</v>
      </c>
      <c r="L246" s="1"/>
    </row>
    <row r="247" customFormat="false" ht="15" hidden="false" customHeight="false" outlineLevel="0" collapsed="false">
      <c r="A247" s="27" t="s">
        <v>510</v>
      </c>
      <c r="B247" s="40" t="str">
        <f aca="false">RIGHT(A247,LEN(A247)-3)</f>
        <v>56663</v>
      </c>
      <c r="C247" s="29" t="s">
        <v>428</v>
      </c>
      <c r="D247" s="30" t="n">
        <v>358</v>
      </c>
      <c r="E247" s="31" t="s">
        <v>511</v>
      </c>
      <c r="F247" s="32"/>
      <c r="G247" s="33" t="n">
        <v>5706301566638</v>
      </c>
      <c r="H247" s="34" t="n">
        <v>3</v>
      </c>
      <c r="I247" s="35" t="n">
        <v>16.83</v>
      </c>
      <c r="J247" s="36"/>
      <c r="K247" s="37" t="n">
        <f aca="false">I247*J247</f>
        <v>0</v>
      </c>
      <c r="L247" s="1"/>
    </row>
    <row r="248" customFormat="false" ht="15" hidden="false" customHeight="false" outlineLevel="0" collapsed="false">
      <c r="A248" s="27" t="s">
        <v>512</v>
      </c>
      <c r="B248" s="40" t="str">
        <f aca="false">RIGHT(A248,LEN(A248)-3)</f>
        <v>55943</v>
      </c>
      <c r="C248" s="29" t="s">
        <v>428</v>
      </c>
      <c r="D248" s="30" t="n">
        <v>358</v>
      </c>
      <c r="E248" s="31" t="s">
        <v>513</v>
      </c>
      <c r="F248" s="32"/>
      <c r="G248" s="33" t="n">
        <v>5706301559432</v>
      </c>
      <c r="H248" s="34" t="n">
        <v>5</v>
      </c>
      <c r="I248" s="35" t="n">
        <v>11.574</v>
      </c>
      <c r="J248" s="36"/>
      <c r="K248" s="37" t="n">
        <f aca="false">I248*J248</f>
        <v>0</v>
      </c>
      <c r="L248" s="1"/>
    </row>
    <row r="249" customFormat="false" ht="15" hidden="false" customHeight="false" outlineLevel="0" collapsed="false">
      <c r="A249" s="27" t="s">
        <v>514</v>
      </c>
      <c r="B249" s="40" t="str">
        <f aca="false">RIGHT(A249,LEN(A249)-3)</f>
        <v>55944</v>
      </c>
      <c r="C249" s="29" t="s">
        <v>428</v>
      </c>
      <c r="D249" s="30" t="n">
        <v>358</v>
      </c>
      <c r="E249" s="31" t="s">
        <v>515</v>
      </c>
      <c r="F249" s="32"/>
      <c r="G249" s="33" t="n">
        <v>5706301559449</v>
      </c>
      <c r="H249" s="34" t="n">
        <v>5</v>
      </c>
      <c r="I249" s="35" t="n">
        <v>11.574</v>
      </c>
      <c r="J249" s="36"/>
      <c r="K249" s="37" t="n">
        <f aca="false">I249*J249</f>
        <v>0</v>
      </c>
      <c r="L249" s="1"/>
    </row>
    <row r="250" customFormat="false" ht="15" hidden="false" customHeight="false" outlineLevel="0" collapsed="false">
      <c r="A250" s="27" t="s">
        <v>516</v>
      </c>
      <c r="B250" s="40" t="str">
        <f aca="false">RIGHT(A250,LEN(A250)-3)</f>
        <v>55945</v>
      </c>
      <c r="C250" s="29" t="s">
        <v>428</v>
      </c>
      <c r="D250" s="30" t="n">
        <v>358</v>
      </c>
      <c r="E250" s="31" t="s">
        <v>517</v>
      </c>
      <c r="F250" s="32"/>
      <c r="G250" s="33" t="n">
        <v>5706301559456</v>
      </c>
      <c r="H250" s="34" t="n">
        <v>5</v>
      </c>
      <c r="I250" s="35" t="n">
        <v>11.574</v>
      </c>
      <c r="J250" s="36"/>
      <c r="K250" s="37" t="n">
        <f aca="false">I250*J250</f>
        <v>0</v>
      </c>
      <c r="L250" s="1"/>
    </row>
    <row r="251" customFormat="false" ht="15" hidden="false" customHeight="false" outlineLevel="0" collapsed="false">
      <c r="A251" s="27" t="s">
        <v>518</v>
      </c>
      <c r="B251" s="40" t="str">
        <f aca="false">RIGHT(A251,LEN(A251)-3)</f>
        <v>55947</v>
      </c>
      <c r="C251" s="29" t="s">
        <v>428</v>
      </c>
      <c r="D251" s="30" t="n">
        <v>358</v>
      </c>
      <c r="E251" s="31" t="s">
        <v>519</v>
      </c>
      <c r="F251" s="32"/>
      <c r="G251" s="33" t="n">
        <v>5706301559470</v>
      </c>
      <c r="H251" s="34" t="n">
        <v>5</v>
      </c>
      <c r="I251" s="35" t="n">
        <v>10.512</v>
      </c>
      <c r="J251" s="36"/>
      <c r="K251" s="37" t="n">
        <f aca="false">I251*J251</f>
        <v>0</v>
      </c>
      <c r="L251" s="1"/>
    </row>
    <row r="252" customFormat="false" ht="15" hidden="false" customHeight="false" outlineLevel="0" collapsed="false">
      <c r="A252" s="27" t="s">
        <v>520</v>
      </c>
      <c r="B252" s="40" t="str">
        <f aca="false">RIGHT(A252,LEN(A252)-3)</f>
        <v>55948</v>
      </c>
      <c r="C252" s="29" t="s">
        <v>428</v>
      </c>
      <c r="D252" s="30" t="n">
        <v>358</v>
      </c>
      <c r="E252" s="31" t="s">
        <v>521</v>
      </c>
      <c r="F252" s="32"/>
      <c r="G252" s="33" t="n">
        <v>5706301559487</v>
      </c>
      <c r="H252" s="34" t="n">
        <v>5</v>
      </c>
      <c r="I252" s="35" t="n">
        <v>10.512</v>
      </c>
      <c r="J252" s="36"/>
      <c r="K252" s="37" t="n">
        <f aca="false">I252*J252</f>
        <v>0</v>
      </c>
      <c r="L252" s="1"/>
    </row>
    <row r="253" customFormat="false" ht="15" hidden="false" customHeight="false" outlineLevel="0" collapsed="false">
      <c r="A253" s="27" t="s">
        <v>522</v>
      </c>
      <c r="B253" s="40" t="str">
        <f aca="false">RIGHT(A253,LEN(A253)-3)</f>
        <v>56837</v>
      </c>
      <c r="C253" s="29" t="s">
        <v>428</v>
      </c>
      <c r="D253" s="30" t="n">
        <v>358</v>
      </c>
      <c r="E253" s="31" t="s">
        <v>523</v>
      </c>
      <c r="F253" s="32"/>
      <c r="G253" s="33" t="n">
        <v>5706301568373</v>
      </c>
      <c r="H253" s="34" t="n">
        <v>5</v>
      </c>
      <c r="I253" s="35" t="n">
        <v>8.424</v>
      </c>
      <c r="J253" s="36"/>
      <c r="K253" s="37" t="n">
        <f aca="false">I253*J253</f>
        <v>0</v>
      </c>
      <c r="L253" s="1"/>
    </row>
    <row r="254" customFormat="false" ht="15" hidden="false" customHeight="false" outlineLevel="0" collapsed="false">
      <c r="A254" s="27" t="s">
        <v>524</v>
      </c>
      <c r="B254" s="40" t="str">
        <f aca="false">RIGHT(A254,LEN(A254)-3)</f>
        <v>56838</v>
      </c>
      <c r="C254" s="29" t="s">
        <v>428</v>
      </c>
      <c r="D254" s="30" t="n">
        <v>358</v>
      </c>
      <c r="E254" s="31" t="s">
        <v>525</v>
      </c>
      <c r="F254" s="32"/>
      <c r="G254" s="33" t="n">
        <v>5706301568380</v>
      </c>
      <c r="H254" s="34" t="n">
        <v>5</v>
      </c>
      <c r="I254" s="35" t="n">
        <v>8.424</v>
      </c>
      <c r="J254" s="36"/>
      <c r="K254" s="37" t="n">
        <f aca="false">I254*J254</f>
        <v>0</v>
      </c>
      <c r="L254" s="1"/>
    </row>
    <row r="255" customFormat="false" ht="15" hidden="false" customHeight="false" outlineLevel="0" collapsed="false">
      <c r="A255" s="27" t="s">
        <v>526</v>
      </c>
      <c r="B255" s="40" t="str">
        <f aca="false">RIGHT(A255,LEN(A255)-3)</f>
        <v>56839</v>
      </c>
      <c r="C255" s="29" t="s">
        <v>428</v>
      </c>
      <c r="D255" s="30" t="n">
        <v>358</v>
      </c>
      <c r="E255" s="31" t="s">
        <v>527</v>
      </c>
      <c r="F255" s="32"/>
      <c r="G255" s="33" t="n">
        <v>5706301568397</v>
      </c>
      <c r="H255" s="34" t="n">
        <v>5</v>
      </c>
      <c r="I255" s="35" t="n">
        <v>8.424</v>
      </c>
      <c r="J255" s="36"/>
      <c r="K255" s="37" t="n">
        <f aca="false">I255*J255</f>
        <v>0</v>
      </c>
      <c r="L255" s="1"/>
    </row>
    <row r="256" customFormat="false" ht="15" hidden="false" customHeight="false" outlineLevel="0" collapsed="false">
      <c r="A256" s="27" t="s">
        <v>528</v>
      </c>
      <c r="B256" s="40" t="str">
        <f aca="false">RIGHT(A256,LEN(A256)-3)</f>
        <v>55950</v>
      </c>
      <c r="C256" s="29" t="s">
        <v>428</v>
      </c>
      <c r="D256" s="30" t="n">
        <v>358</v>
      </c>
      <c r="E256" s="31" t="s">
        <v>529</v>
      </c>
      <c r="F256" s="32"/>
      <c r="G256" s="33" t="n">
        <v>5706301559500</v>
      </c>
      <c r="H256" s="34" t="n">
        <v>5</v>
      </c>
      <c r="I256" s="35" t="n">
        <v>8.424</v>
      </c>
      <c r="J256" s="36"/>
      <c r="K256" s="37" t="n">
        <f aca="false">I256*J256</f>
        <v>0</v>
      </c>
      <c r="L256" s="1"/>
    </row>
    <row r="257" customFormat="false" ht="15" hidden="false" customHeight="false" outlineLevel="0" collapsed="false">
      <c r="A257" s="27" t="s">
        <v>530</v>
      </c>
      <c r="B257" s="40" t="str">
        <f aca="false">RIGHT(A257,LEN(A257)-3)</f>
        <v>55951</v>
      </c>
      <c r="C257" s="29" t="s">
        <v>428</v>
      </c>
      <c r="D257" s="30" t="n">
        <v>358</v>
      </c>
      <c r="E257" s="31" t="s">
        <v>531</v>
      </c>
      <c r="F257" s="32"/>
      <c r="G257" s="33" t="n">
        <v>5706301559517</v>
      </c>
      <c r="H257" s="34" t="n">
        <v>5</v>
      </c>
      <c r="I257" s="35" t="n">
        <v>8.424</v>
      </c>
      <c r="J257" s="36"/>
      <c r="K257" s="37" t="n">
        <f aca="false">I257*J257</f>
        <v>0</v>
      </c>
      <c r="L257" s="1"/>
    </row>
    <row r="258" customFormat="false" ht="15" hidden="false" customHeight="false" outlineLevel="0" collapsed="false">
      <c r="A258" s="27" t="s">
        <v>532</v>
      </c>
      <c r="B258" s="40" t="str">
        <f aca="false">RIGHT(A258,LEN(A258)-3)</f>
        <v>55952</v>
      </c>
      <c r="C258" s="29" t="s">
        <v>428</v>
      </c>
      <c r="D258" s="30" t="n">
        <v>358</v>
      </c>
      <c r="E258" s="31" t="s">
        <v>533</v>
      </c>
      <c r="F258" s="32"/>
      <c r="G258" s="33" t="n">
        <v>5706301559524</v>
      </c>
      <c r="H258" s="34" t="n">
        <v>5</v>
      </c>
      <c r="I258" s="35" t="n">
        <v>8.424</v>
      </c>
      <c r="J258" s="36"/>
      <c r="K258" s="37" t="n">
        <f aca="false">I258*J258</f>
        <v>0</v>
      </c>
      <c r="L258" s="1"/>
    </row>
    <row r="259" customFormat="false" ht="15" hidden="false" customHeight="false" outlineLevel="0" collapsed="false">
      <c r="A259" s="27" t="s">
        <v>534</v>
      </c>
      <c r="B259" s="40" t="str">
        <f aca="false">RIGHT(A259,LEN(A259)-3)</f>
        <v>56932</v>
      </c>
      <c r="C259" s="29" t="s">
        <v>428</v>
      </c>
      <c r="D259" s="30" t="n">
        <v>358</v>
      </c>
      <c r="E259" s="31" t="s">
        <v>535</v>
      </c>
      <c r="F259" s="32"/>
      <c r="G259" s="33" t="n">
        <v>5706301569325</v>
      </c>
      <c r="H259" s="34" t="n">
        <v>5</v>
      </c>
      <c r="I259" s="35" t="n">
        <v>8.424</v>
      </c>
      <c r="J259" s="36"/>
      <c r="K259" s="37" t="n">
        <f aca="false">I259*J259</f>
        <v>0</v>
      </c>
      <c r="L259" s="1"/>
    </row>
    <row r="260" customFormat="false" ht="15" hidden="false" customHeight="false" outlineLevel="0" collapsed="false">
      <c r="A260" s="27" t="s">
        <v>536</v>
      </c>
      <c r="B260" s="40" t="str">
        <f aca="false">RIGHT(A260,LEN(A260)-3)</f>
        <v>55956</v>
      </c>
      <c r="C260" s="29" t="s">
        <v>428</v>
      </c>
      <c r="D260" s="30" t="n">
        <v>359</v>
      </c>
      <c r="E260" s="31" t="s">
        <v>537</v>
      </c>
      <c r="F260" s="32"/>
      <c r="G260" s="33" t="n">
        <v>5706301559562</v>
      </c>
      <c r="H260" s="34" t="n">
        <v>5</v>
      </c>
      <c r="I260" s="35" t="n">
        <v>11.574</v>
      </c>
      <c r="J260" s="36"/>
      <c r="K260" s="37" t="n">
        <f aca="false">I260*J260</f>
        <v>0</v>
      </c>
      <c r="L260" s="1"/>
    </row>
    <row r="261" customFormat="false" ht="15" hidden="false" customHeight="false" outlineLevel="0" collapsed="false">
      <c r="A261" s="27" t="s">
        <v>538</v>
      </c>
      <c r="B261" s="40" t="str">
        <f aca="false">RIGHT(A261,LEN(A261)-3)</f>
        <v>55957</v>
      </c>
      <c r="C261" s="29" t="s">
        <v>428</v>
      </c>
      <c r="D261" s="30" t="n">
        <v>359</v>
      </c>
      <c r="E261" s="31" t="s">
        <v>539</v>
      </c>
      <c r="F261" s="32"/>
      <c r="G261" s="33" t="n">
        <v>5706301559579</v>
      </c>
      <c r="H261" s="34" t="n">
        <v>5</v>
      </c>
      <c r="I261" s="35" t="n">
        <v>11.574</v>
      </c>
      <c r="J261" s="36"/>
      <c r="K261" s="37" t="n">
        <f aca="false">I261*J261</f>
        <v>0</v>
      </c>
      <c r="L261" s="1"/>
    </row>
    <row r="262" customFormat="false" ht="15" hidden="false" customHeight="false" outlineLevel="0" collapsed="false">
      <c r="A262" s="27" t="s">
        <v>540</v>
      </c>
      <c r="B262" s="40" t="str">
        <f aca="false">RIGHT(A262,LEN(A262)-3)</f>
        <v>55958</v>
      </c>
      <c r="C262" s="29" t="s">
        <v>428</v>
      </c>
      <c r="D262" s="30" t="n">
        <v>359</v>
      </c>
      <c r="E262" s="31" t="s">
        <v>541</v>
      </c>
      <c r="F262" s="32"/>
      <c r="G262" s="33" t="n">
        <v>5706301559586</v>
      </c>
      <c r="H262" s="34" t="n">
        <v>5</v>
      </c>
      <c r="I262" s="35" t="n">
        <v>11.574</v>
      </c>
      <c r="J262" s="36"/>
      <c r="K262" s="37" t="n">
        <f aca="false">I262*J262</f>
        <v>0</v>
      </c>
      <c r="L262" s="1"/>
    </row>
    <row r="263" customFormat="false" ht="15" hidden="false" customHeight="false" outlineLevel="0" collapsed="false">
      <c r="A263" s="27" t="s">
        <v>542</v>
      </c>
      <c r="B263" s="40" t="str">
        <f aca="false">RIGHT(A263,LEN(A263)-3)</f>
        <v>55959</v>
      </c>
      <c r="C263" s="29" t="s">
        <v>428</v>
      </c>
      <c r="D263" s="30" t="n">
        <v>359</v>
      </c>
      <c r="E263" s="31" t="s">
        <v>543</v>
      </c>
      <c r="F263" s="32"/>
      <c r="G263" s="33" t="n">
        <v>5706301559593</v>
      </c>
      <c r="H263" s="34" t="n">
        <v>5</v>
      </c>
      <c r="I263" s="35" t="n">
        <v>11.574</v>
      </c>
      <c r="J263" s="36"/>
      <c r="K263" s="37" t="n">
        <f aca="false">I263*J263</f>
        <v>0</v>
      </c>
      <c r="L263" s="1"/>
    </row>
    <row r="264" customFormat="false" ht="15" hidden="false" customHeight="false" outlineLevel="0" collapsed="false">
      <c r="A264" s="27" t="s">
        <v>544</v>
      </c>
      <c r="B264" s="40" t="str">
        <f aca="false">RIGHT(A264,LEN(A264)-3)</f>
        <v>70825</v>
      </c>
      <c r="C264" s="29" t="s">
        <v>428</v>
      </c>
      <c r="D264" s="30" t="n">
        <v>359</v>
      </c>
      <c r="E264" s="31" t="s">
        <v>545</v>
      </c>
      <c r="F264" s="32"/>
      <c r="G264" s="33" t="n">
        <v>5706301708250</v>
      </c>
      <c r="H264" s="34" t="n">
        <v>5</v>
      </c>
      <c r="I264" s="35" t="n">
        <v>9.468</v>
      </c>
      <c r="J264" s="36"/>
      <c r="K264" s="37" t="n">
        <f aca="false">I264*J264</f>
        <v>0</v>
      </c>
      <c r="L264" s="1"/>
    </row>
    <row r="265" customFormat="false" ht="15" hidden="false" customHeight="false" outlineLevel="0" collapsed="false">
      <c r="A265" s="27" t="s">
        <v>546</v>
      </c>
      <c r="B265" s="40" t="str">
        <f aca="false">RIGHT(A265,LEN(A265)-3)</f>
        <v>70826</v>
      </c>
      <c r="C265" s="29" t="s">
        <v>428</v>
      </c>
      <c r="D265" s="30" t="n">
        <v>359</v>
      </c>
      <c r="E265" s="31" t="s">
        <v>547</v>
      </c>
      <c r="F265" s="32"/>
      <c r="G265" s="33" t="n">
        <v>5706301708267</v>
      </c>
      <c r="H265" s="34" t="n">
        <v>5</v>
      </c>
      <c r="I265" s="35" t="n">
        <v>9.468</v>
      </c>
      <c r="J265" s="36"/>
      <c r="K265" s="37" t="n">
        <f aca="false">I265*J265</f>
        <v>0</v>
      </c>
      <c r="L265" s="1"/>
    </row>
    <row r="266" customFormat="false" ht="15" hidden="false" customHeight="false" outlineLevel="0" collapsed="false">
      <c r="A266" s="27" t="s">
        <v>548</v>
      </c>
      <c r="B266" s="40" t="str">
        <f aca="false">RIGHT(A266,LEN(A266)-3)</f>
        <v>70827</v>
      </c>
      <c r="C266" s="29" t="s">
        <v>428</v>
      </c>
      <c r="D266" s="30" t="n">
        <v>359</v>
      </c>
      <c r="E266" s="31" t="s">
        <v>549</v>
      </c>
      <c r="F266" s="32"/>
      <c r="G266" s="33" t="n">
        <v>5706301708274</v>
      </c>
      <c r="H266" s="34" t="n">
        <v>5</v>
      </c>
      <c r="I266" s="35" t="n">
        <v>9.468</v>
      </c>
      <c r="J266" s="36"/>
      <c r="K266" s="37" t="n">
        <f aca="false">I266*J266</f>
        <v>0</v>
      </c>
      <c r="L266" s="1"/>
    </row>
    <row r="267" customFormat="false" ht="15" hidden="false" customHeight="false" outlineLevel="0" collapsed="false">
      <c r="A267" s="27" t="n">
        <v>1622985</v>
      </c>
      <c r="B267" s="28" t="n">
        <v>1622985</v>
      </c>
      <c r="C267" s="29" t="s">
        <v>428</v>
      </c>
      <c r="D267" s="30" t="n">
        <v>359</v>
      </c>
      <c r="E267" s="38" t="s">
        <v>550</v>
      </c>
      <c r="F267" s="39" t="s">
        <v>32</v>
      </c>
      <c r="G267" s="33" t="s">
        <v>551</v>
      </c>
      <c r="H267" s="34" t="n">
        <v>5</v>
      </c>
      <c r="I267" s="35" t="n">
        <v>10.512</v>
      </c>
      <c r="J267" s="36"/>
      <c r="K267" s="37" t="n">
        <f aca="false">I267*J267</f>
        <v>0</v>
      </c>
      <c r="L267" s="1"/>
    </row>
    <row r="268" customFormat="false" ht="15" hidden="false" customHeight="false" outlineLevel="0" collapsed="false">
      <c r="A268" s="27" t="n">
        <v>1622986</v>
      </c>
      <c r="B268" s="28" t="n">
        <v>1622986</v>
      </c>
      <c r="C268" s="29" t="s">
        <v>428</v>
      </c>
      <c r="D268" s="30" t="n">
        <v>359</v>
      </c>
      <c r="E268" s="38" t="s">
        <v>552</v>
      </c>
      <c r="F268" s="39" t="s">
        <v>32</v>
      </c>
      <c r="G268" s="33" t="s">
        <v>553</v>
      </c>
      <c r="H268" s="34" t="n">
        <v>5</v>
      </c>
      <c r="I268" s="35" t="n">
        <v>10.512</v>
      </c>
      <c r="J268" s="36"/>
      <c r="K268" s="37" t="n">
        <f aca="false">I268*J268</f>
        <v>0</v>
      </c>
      <c r="L268" s="1"/>
    </row>
    <row r="269" customFormat="false" ht="15" hidden="false" customHeight="false" outlineLevel="0" collapsed="false">
      <c r="A269" s="27" t="n">
        <v>1622987</v>
      </c>
      <c r="B269" s="28" t="n">
        <v>1622987</v>
      </c>
      <c r="C269" s="29" t="s">
        <v>428</v>
      </c>
      <c r="D269" s="30" t="n">
        <v>359</v>
      </c>
      <c r="E269" s="38" t="s">
        <v>554</v>
      </c>
      <c r="F269" s="39" t="s">
        <v>32</v>
      </c>
      <c r="G269" s="33" t="s">
        <v>555</v>
      </c>
      <c r="H269" s="34" t="n">
        <v>5</v>
      </c>
      <c r="I269" s="35" t="n">
        <v>10.512</v>
      </c>
      <c r="J269" s="36"/>
      <c r="K269" s="37" t="n">
        <f aca="false">I269*J269</f>
        <v>0</v>
      </c>
      <c r="L269" s="1"/>
    </row>
    <row r="270" customFormat="false" ht="15" hidden="false" customHeight="false" outlineLevel="0" collapsed="false">
      <c r="A270" s="27" t="n">
        <v>1622988</v>
      </c>
      <c r="B270" s="28" t="n">
        <v>1622988</v>
      </c>
      <c r="C270" s="29" t="s">
        <v>428</v>
      </c>
      <c r="D270" s="30" t="n">
        <v>359</v>
      </c>
      <c r="E270" s="38" t="s">
        <v>556</v>
      </c>
      <c r="F270" s="39" t="s">
        <v>32</v>
      </c>
      <c r="G270" s="33" t="s">
        <v>557</v>
      </c>
      <c r="H270" s="34" t="n">
        <v>5</v>
      </c>
      <c r="I270" s="35" t="n">
        <v>11.574</v>
      </c>
      <c r="J270" s="36"/>
      <c r="K270" s="37" t="n">
        <f aca="false">I270*J270</f>
        <v>0</v>
      </c>
      <c r="L270" s="1"/>
    </row>
    <row r="271" customFormat="false" ht="15" hidden="false" customHeight="false" outlineLevel="0" collapsed="false">
      <c r="A271" s="27" t="n">
        <v>1622989</v>
      </c>
      <c r="B271" s="28" t="n">
        <v>1622989</v>
      </c>
      <c r="C271" s="29" t="s">
        <v>428</v>
      </c>
      <c r="D271" s="30" t="n">
        <v>359</v>
      </c>
      <c r="E271" s="38" t="s">
        <v>558</v>
      </c>
      <c r="F271" s="39" t="s">
        <v>32</v>
      </c>
      <c r="G271" s="33" t="s">
        <v>559</v>
      </c>
      <c r="H271" s="34" t="n">
        <v>5</v>
      </c>
      <c r="I271" s="35" t="n">
        <v>11.574</v>
      </c>
      <c r="J271" s="36"/>
      <c r="K271" s="37" t="n">
        <f aca="false">I271*J271</f>
        <v>0</v>
      </c>
      <c r="L271" s="1"/>
    </row>
    <row r="272" customFormat="false" ht="15" hidden="false" customHeight="false" outlineLevel="0" collapsed="false">
      <c r="A272" s="27" t="n">
        <v>1622990</v>
      </c>
      <c r="B272" s="28" t="n">
        <v>1622990</v>
      </c>
      <c r="C272" s="29" t="s">
        <v>428</v>
      </c>
      <c r="D272" s="30" t="n">
        <v>359</v>
      </c>
      <c r="E272" s="38" t="s">
        <v>560</v>
      </c>
      <c r="F272" s="39" t="s">
        <v>32</v>
      </c>
      <c r="G272" s="33" t="s">
        <v>561</v>
      </c>
      <c r="H272" s="34" t="n">
        <v>5</v>
      </c>
      <c r="I272" s="35" t="n">
        <v>11.574</v>
      </c>
      <c r="J272" s="36"/>
      <c r="K272" s="37" t="n">
        <f aca="false">I272*J272</f>
        <v>0</v>
      </c>
      <c r="L272" s="1"/>
    </row>
    <row r="273" customFormat="false" ht="15" hidden="false" customHeight="false" outlineLevel="0" collapsed="false">
      <c r="A273" s="27" t="n">
        <v>1623060</v>
      </c>
      <c r="B273" s="28" t="n">
        <v>1623060</v>
      </c>
      <c r="C273" s="29" t="s">
        <v>428</v>
      </c>
      <c r="D273" s="30" t="n">
        <v>359</v>
      </c>
      <c r="E273" s="38" t="s">
        <v>562</v>
      </c>
      <c r="F273" s="39" t="s">
        <v>32</v>
      </c>
      <c r="G273" s="33" t="s">
        <v>563</v>
      </c>
      <c r="H273" s="34" t="n">
        <v>5</v>
      </c>
      <c r="I273" s="35" t="n">
        <v>4.734</v>
      </c>
      <c r="J273" s="36"/>
      <c r="K273" s="37" t="n">
        <f aca="false">I273*J273</f>
        <v>0</v>
      </c>
      <c r="L273" s="1"/>
    </row>
    <row r="274" customFormat="false" ht="15" hidden="false" customHeight="false" outlineLevel="0" collapsed="false">
      <c r="A274" s="27" t="n">
        <v>1623061</v>
      </c>
      <c r="B274" s="28" t="n">
        <v>1623061</v>
      </c>
      <c r="C274" s="29" t="s">
        <v>428</v>
      </c>
      <c r="D274" s="30" t="n">
        <v>359</v>
      </c>
      <c r="E274" s="38" t="s">
        <v>564</v>
      </c>
      <c r="F274" s="39" t="s">
        <v>32</v>
      </c>
      <c r="G274" s="33" t="s">
        <v>565</v>
      </c>
      <c r="H274" s="34" t="n">
        <v>5</v>
      </c>
      <c r="I274" s="35" t="n">
        <v>4.734</v>
      </c>
      <c r="J274" s="36"/>
      <c r="K274" s="37" t="n">
        <f aca="false">I274*J274</f>
        <v>0</v>
      </c>
      <c r="L274" s="1"/>
    </row>
    <row r="275" customFormat="false" ht="15" hidden="false" customHeight="false" outlineLevel="0" collapsed="false">
      <c r="A275" s="27" t="s">
        <v>566</v>
      </c>
      <c r="B275" s="40" t="str">
        <f aca="false">RIGHT(A275,LEN(A275)-3)</f>
        <v>75929</v>
      </c>
      <c r="C275" s="29" t="s">
        <v>428</v>
      </c>
      <c r="D275" s="30" t="n">
        <v>359</v>
      </c>
      <c r="E275" s="31" t="s">
        <v>567</v>
      </c>
      <c r="F275" s="32"/>
      <c r="G275" s="33" t="n">
        <v>5706301759290</v>
      </c>
      <c r="H275" s="34" t="n">
        <v>1</v>
      </c>
      <c r="I275" s="35" t="n">
        <v>52.632</v>
      </c>
      <c r="J275" s="36"/>
      <c r="K275" s="37" t="n">
        <f aca="false">I275*J275</f>
        <v>0</v>
      </c>
      <c r="L275" s="1"/>
    </row>
    <row r="276" customFormat="false" ht="15" hidden="false" customHeight="false" outlineLevel="0" collapsed="false">
      <c r="A276" s="27" t="s">
        <v>568</v>
      </c>
      <c r="B276" s="40" t="str">
        <f aca="false">RIGHT(A276,LEN(A276)-3)</f>
        <v>75930</v>
      </c>
      <c r="C276" s="29" t="s">
        <v>428</v>
      </c>
      <c r="D276" s="30" t="n">
        <v>359</v>
      </c>
      <c r="E276" s="31" t="s">
        <v>569</v>
      </c>
      <c r="F276" s="32"/>
      <c r="G276" s="33" t="n">
        <v>5706301759306</v>
      </c>
      <c r="H276" s="34" t="n">
        <v>1</v>
      </c>
      <c r="I276" s="35" t="n">
        <v>63.18</v>
      </c>
      <c r="J276" s="36"/>
      <c r="K276" s="37" t="n">
        <f aca="false">I276*J276</f>
        <v>0</v>
      </c>
      <c r="L276" s="1"/>
    </row>
    <row r="277" customFormat="false" ht="15" hidden="false" customHeight="false" outlineLevel="0" collapsed="false">
      <c r="A277" s="27" t="s">
        <v>570</v>
      </c>
      <c r="B277" s="40" t="str">
        <f aca="false">RIGHT(A277,LEN(A277)-3)</f>
        <v>75931</v>
      </c>
      <c r="C277" s="29" t="s">
        <v>428</v>
      </c>
      <c r="D277" s="30" t="n">
        <v>359</v>
      </c>
      <c r="E277" s="31" t="s">
        <v>571</v>
      </c>
      <c r="F277" s="32"/>
      <c r="G277" s="33" t="n">
        <v>5706301759313</v>
      </c>
      <c r="H277" s="34" t="n">
        <v>1</v>
      </c>
      <c r="I277" s="35" t="n">
        <v>84.222</v>
      </c>
      <c r="J277" s="36"/>
      <c r="K277" s="37" t="n">
        <f aca="false">I277*J277</f>
        <v>0</v>
      </c>
      <c r="L277" s="1"/>
    </row>
    <row r="278" customFormat="false" ht="15" hidden="false" customHeight="false" outlineLevel="0" collapsed="false">
      <c r="A278" s="27" t="s">
        <v>572</v>
      </c>
      <c r="B278" s="40" t="str">
        <f aca="false">RIGHT(A278,LEN(A278)-3)</f>
        <v>75933</v>
      </c>
      <c r="C278" s="29" t="s">
        <v>428</v>
      </c>
      <c r="D278" s="30" t="n">
        <v>359</v>
      </c>
      <c r="E278" s="31" t="s">
        <v>573</v>
      </c>
      <c r="F278" s="32"/>
      <c r="G278" s="33" t="n">
        <v>5706301759337</v>
      </c>
      <c r="H278" s="34" t="n">
        <v>1</v>
      </c>
      <c r="I278" s="35" t="n">
        <v>49.482</v>
      </c>
      <c r="J278" s="36"/>
      <c r="K278" s="37" t="n">
        <f aca="false">I278*J278</f>
        <v>0</v>
      </c>
      <c r="L278" s="1"/>
    </row>
    <row r="279" customFormat="false" ht="15" hidden="false" customHeight="false" outlineLevel="0" collapsed="false">
      <c r="A279" s="27" t="s">
        <v>574</v>
      </c>
      <c r="B279" s="40" t="str">
        <f aca="false">RIGHT(A279,LEN(A279)-3)</f>
        <v>75934</v>
      </c>
      <c r="C279" s="29" t="s">
        <v>428</v>
      </c>
      <c r="D279" s="30" t="n">
        <v>359</v>
      </c>
      <c r="E279" s="31" t="s">
        <v>575</v>
      </c>
      <c r="F279" s="32"/>
      <c r="G279" s="33" t="n">
        <v>5706301759344</v>
      </c>
      <c r="H279" s="34" t="n">
        <v>1</v>
      </c>
      <c r="I279" s="35" t="n">
        <v>60.012</v>
      </c>
      <c r="J279" s="36"/>
      <c r="K279" s="37" t="n">
        <f aca="false">I279*J279</f>
        <v>0</v>
      </c>
      <c r="L279" s="1"/>
    </row>
    <row r="280" customFormat="false" ht="15" hidden="false" customHeight="false" outlineLevel="0" collapsed="false">
      <c r="A280" s="27" t="s">
        <v>576</v>
      </c>
      <c r="B280" s="40" t="str">
        <f aca="false">RIGHT(A280,LEN(A280)-3)</f>
        <v>75935</v>
      </c>
      <c r="C280" s="29" t="s">
        <v>428</v>
      </c>
      <c r="D280" s="30" t="n">
        <v>359</v>
      </c>
      <c r="E280" s="31" t="s">
        <v>577</v>
      </c>
      <c r="F280" s="32"/>
      <c r="G280" s="33" t="n">
        <v>5706301759351</v>
      </c>
      <c r="H280" s="34" t="n">
        <v>1</v>
      </c>
      <c r="I280" s="35" t="n">
        <v>81.072</v>
      </c>
      <c r="J280" s="36"/>
      <c r="K280" s="37" t="n">
        <f aca="false">I280*J280</f>
        <v>0</v>
      </c>
      <c r="L280" s="1"/>
    </row>
    <row r="281" customFormat="false" ht="15" hidden="false" customHeight="false" outlineLevel="0" collapsed="false">
      <c r="A281" s="27" t="s">
        <v>578</v>
      </c>
      <c r="B281" s="40" t="str">
        <f aca="false">RIGHT(A281,LEN(A281)-3)</f>
        <v>75937</v>
      </c>
      <c r="C281" s="29" t="s">
        <v>428</v>
      </c>
      <c r="D281" s="30" t="n">
        <v>359</v>
      </c>
      <c r="E281" s="31" t="s">
        <v>579</v>
      </c>
      <c r="F281" s="32"/>
      <c r="G281" s="33" t="n">
        <v>5706301759375</v>
      </c>
      <c r="H281" s="34" t="n">
        <v>1</v>
      </c>
      <c r="I281" s="35" t="n">
        <v>44.226</v>
      </c>
      <c r="J281" s="36"/>
      <c r="K281" s="37" t="n">
        <f aca="false">I281*J281</f>
        <v>0</v>
      </c>
      <c r="L281" s="1"/>
    </row>
    <row r="282" customFormat="false" ht="15" hidden="false" customHeight="false" outlineLevel="0" collapsed="false">
      <c r="A282" s="27" t="s">
        <v>580</v>
      </c>
      <c r="B282" s="40" t="str">
        <f aca="false">RIGHT(A282,LEN(A282)-3)</f>
        <v>75938</v>
      </c>
      <c r="C282" s="29" t="s">
        <v>428</v>
      </c>
      <c r="D282" s="30" t="n">
        <v>359</v>
      </c>
      <c r="E282" s="31" t="s">
        <v>581</v>
      </c>
      <c r="F282" s="32"/>
      <c r="G282" s="33" t="n">
        <v>5706301759382</v>
      </c>
      <c r="H282" s="34" t="n">
        <v>1</v>
      </c>
      <c r="I282" s="35" t="n">
        <v>57.888</v>
      </c>
      <c r="J282" s="36"/>
      <c r="K282" s="37" t="n">
        <f aca="false">I282*J282</f>
        <v>0</v>
      </c>
      <c r="L282" s="1"/>
    </row>
    <row r="283" customFormat="false" ht="15" hidden="false" customHeight="false" outlineLevel="0" collapsed="false">
      <c r="A283" s="27" t="s">
        <v>582</v>
      </c>
      <c r="B283" s="40" t="str">
        <f aca="false">RIGHT(A283,LEN(A283)-3)</f>
        <v>75939</v>
      </c>
      <c r="C283" s="29" t="s">
        <v>428</v>
      </c>
      <c r="D283" s="30" t="n">
        <v>359</v>
      </c>
      <c r="E283" s="31" t="s">
        <v>583</v>
      </c>
      <c r="F283" s="32"/>
      <c r="G283" s="33" t="n">
        <v>5706301759399</v>
      </c>
      <c r="H283" s="34" t="n">
        <v>1</v>
      </c>
      <c r="I283" s="35" t="n">
        <v>78.966</v>
      </c>
      <c r="J283" s="36"/>
      <c r="K283" s="37" t="n">
        <f aca="false">I283*J283</f>
        <v>0</v>
      </c>
      <c r="L283" s="1"/>
    </row>
    <row r="284" customFormat="false" ht="15" hidden="false" customHeight="false" outlineLevel="0" collapsed="false">
      <c r="A284" s="27" t="s">
        <v>584</v>
      </c>
      <c r="B284" s="40" t="str">
        <f aca="false">RIGHT(A284,LEN(A284)-3)</f>
        <v>52209</v>
      </c>
      <c r="C284" s="29" t="s">
        <v>428</v>
      </c>
      <c r="D284" s="30" t="n">
        <v>359</v>
      </c>
      <c r="E284" s="31" t="s">
        <v>585</v>
      </c>
      <c r="F284" s="32"/>
      <c r="G284" s="33" t="n">
        <v>5706301522092</v>
      </c>
      <c r="H284" s="34" t="n">
        <v>5</v>
      </c>
      <c r="I284" s="35" t="n">
        <v>4.734</v>
      </c>
      <c r="J284" s="36"/>
      <c r="K284" s="37" t="n">
        <f aca="false">I284*J284</f>
        <v>0</v>
      </c>
      <c r="L284" s="1"/>
    </row>
    <row r="285" customFormat="false" ht="15" hidden="false" customHeight="false" outlineLevel="0" collapsed="false">
      <c r="A285" s="27" t="s">
        <v>586</v>
      </c>
      <c r="B285" s="40" t="str">
        <f aca="false">RIGHT(A285,LEN(A285)-3)</f>
        <v>70823</v>
      </c>
      <c r="C285" s="29" t="s">
        <v>428</v>
      </c>
      <c r="D285" s="30" t="n">
        <v>360</v>
      </c>
      <c r="E285" s="31" t="s">
        <v>587</v>
      </c>
      <c r="F285" s="32"/>
      <c r="G285" s="33" t="n">
        <v>5706301708236</v>
      </c>
      <c r="H285" s="34" t="n">
        <v>10</v>
      </c>
      <c r="I285" s="35" t="n">
        <v>7.362</v>
      </c>
      <c r="J285" s="36"/>
      <c r="K285" s="37" t="n">
        <f aca="false">I285*J285</f>
        <v>0</v>
      </c>
      <c r="L285" s="1"/>
    </row>
    <row r="286" customFormat="false" ht="15" hidden="false" customHeight="false" outlineLevel="0" collapsed="false">
      <c r="A286" s="27" t="s">
        <v>588</v>
      </c>
      <c r="B286" s="40" t="str">
        <f aca="false">RIGHT(A286,LEN(A286)-3)</f>
        <v>66100</v>
      </c>
      <c r="C286" s="29" t="s">
        <v>428</v>
      </c>
      <c r="D286" s="30" t="n">
        <v>360</v>
      </c>
      <c r="E286" s="31" t="s">
        <v>589</v>
      </c>
      <c r="F286" s="32"/>
      <c r="G286" s="33" t="n">
        <v>5706301661005</v>
      </c>
      <c r="H286" s="34" t="n">
        <v>10</v>
      </c>
      <c r="I286" s="35" t="n">
        <v>8.424</v>
      </c>
      <c r="J286" s="36"/>
      <c r="K286" s="37" t="n">
        <f aca="false">I286*J286</f>
        <v>0</v>
      </c>
      <c r="L286" s="1"/>
    </row>
    <row r="287" customFormat="false" ht="15" hidden="false" customHeight="false" outlineLevel="0" collapsed="false">
      <c r="A287" s="27" t="s">
        <v>590</v>
      </c>
      <c r="B287" s="40" t="str">
        <f aca="false">RIGHT(A287,LEN(A287)-3)</f>
        <v>66101</v>
      </c>
      <c r="C287" s="29" t="s">
        <v>428</v>
      </c>
      <c r="D287" s="30" t="n">
        <v>360</v>
      </c>
      <c r="E287" s="31" t="s">
        <v>591</v>
      </c>
      <c r="F287" s="32"/>
      <c r="G287" s="33" t="n">
        <v>5706301661012</v>
      </c>
      <c r="H287" s="34" t="n">
        <v>10</v>
      </c>
      <c r="I287" s="35" t="n">
        <v>10.512</v>
      </c>
      <c r="J287" s="36"/>
      <c r="K287" s="37" t="n">
        <f aca="false">I287*J287</f>
        <v>0</v>
      </c>
      <c r="L287" s="1"/>
    </row>
    <row r="288" customFormat="false" ht="15" hidden="false" customHeight="false" outlineLevel="0" collapsed="false">
      <c r="A288" s="27" t="s">
        <v>592</v>
      </c>
      <c r="B288" s="40" t="str">
        <f aca="false">RIGHT(A288,LEN(A288)-3)</f>
        <v>56053</v>
      </c>
      <c r="C288" s="29" t="s">
        <v>428</v>
      </c>
      <c r="D288" s="30" t="n">
        <v>360</v>
      </c>
      <c r="E288" s="31" t="s">
        <v>593</v>
      </c>
      <c r="F288" s="32"/>
      <c r="G288" s="33" t="n">
        <v>5706301560537</v>
      </c>
      <c r="H288" s="34" t="n">
        <v>5</v>
      </c>
      <c r="I288" s="35" t="n">
        <v>3.996</v>
      </c>
      <c r="J288" s="36"/>
      <c r="K288" s="37" t="n">
        <f aca="false">I288*J288</f>
        <v>0</v>
      </c>
      <c r="L288" s="1"/>
    </row>
    <row r="289" customFormat="false" ht="15" hidden="false" customHeight="false" outlineLevel="0" collapsed="false">
      <c r="A289" s="27" t="s">
        <v>594</v>
      </c>
      <c r="B289" s="40" t="str">
        <f aca="false">RIGHT(A289,LEN(A289)-3)</f>
        <v>56054</v>
      </c>
      <c r="C289" s="29" t="s">
        <v>428</v>
      </c>
      <c r="D289" s="30" t="n">
        <v>360</v>
      </c>
      <c r="E289" s="31" t="s">
        <v>595</v>
      </c>
      <c r="F289" s="32"/>
      <c r="G289" s="33" t="n">
        <v>5706301560544</v>
      </c>
      <c r="H289" s="34" t="n">
        <v>5</v>
      </c>
      <c r="I289" s="35" t="n">
        <v>4.212</v>
      </c>
      <c r="J289" s="36"/>
      <c r="K289" s="37" t="n">
        <f aca="false">I289*J289</f>
        <v>0</v>
      </c>
      <c r="L289" s="1"/>
    </row>
    <row r="290" customFormat="false" ht="15" hidden="false" customHeight="false" outlineLevel="0" collapsed="false">
      <c r="A290" s="27" t="s">
        <v>596</v>
      </c>
      <c r="B290" s="40" t="str">
        <f aca="false">RIGHT(A290,LEN(A290)-3)</f>
        <v>70903</v>
      </c>
      <c r="C290" s="29" t="s">
        <v>428</v>
      </c>
      <c r="D290" s="30" t="n">
        <v>360</v>
      </c>
      <c r="E290" s="31" t="s">
        <v>597</v>
      </c>
      <c r="F290" s="32"/>
      <c r="G290" s="33" t="n">
        <v>5706301709035</v>
      </c>
      <c r="H290" s="34" t="n">
        <v>5</v>
      </c>
      <c r="I290" s="35" t="n">
        <v>7.254</v>
      </c>
      <c r="J290" s="36"/>
      <c r="K290" s="37" t="n">
        <f aca="false">I290*J290</f>
        <v>0</v>
      </c>
      <c r="L290" s="1"/>
    </row>
    <row r="291" customFormat="false" ht="15" hidden="false" customHeight="false" outlineLevel="0" collapsed="false">
      <c r="A291" s="27" t="s">
        <v>598</v>
      </c>
      <c r="B291" s="40" t="str">
        <f aca="false">RIGHT(A291,LEN(A291)-3)</f>
        <v>70904</v>
      </c>
      <c r="C291" s="29" t="s">
        <v>428</v>
      </c>
      <c r="D291" s="30" t="n">
        <v>360</v>
      </c>
      <c r="E291" s="31" t="s">
        <v>599</v>
      </c>
      <c r="F291" s="32"/>
      <c r="G291" s="33" t="n">
        <v>5706301709042</v>
      </c>
      <c r="H291" s="34" t="n">
        <v>5</v>
      </c>
      <c r="I291" s="35" t="n">
        <v>7.884</v>
      </c>
      <c r="J291" s="36"/>
      <c r="K291" s="37" t="n">
        <f aca="false">I291*J291</f>
        <v>0</v>
      </c>
      <c r="L291" s="1"/>
    </row>
    <row r="292" customFormat="false" ht="15" hidden="false" customHeight="false" outlineLevel="0" collapsed="false">
      <c r="A292" s="27" t="s">
        <v>600</v>
      </c>
      <c r="B292" s="40" t="str">
        <f aca="false">RIGHT(A292,LEN(A292)-3)</f>
        <v>70905</v>
      </c>
      <c r="C292" s="29" t="s">
        <v>428</v>
      </c>
      <c r="D292" s="30" t="n">
        <v>360</v>
      </c>
      <c r="E292" s="31" t="s">
        <v>601</v>
      </c>
      <c r="F292" s="32"/>
      <c r="G292" s="33" t="n">
        <v>5706301709059</v>
      </c>
      <c r="H292" s="34" t="n">
        <v>5</v>
      </c>
      <c r="I292" s="35" t="n">
        <v>6.624</v>
      </c>
      <c r="J292" s="36"/>
      <c r="K292" s="37" t="n">
        <f aca="false">I292*J292</f>
        <v>0</v>
      </c>
      <c r="L292" s="1"/>
    </row>
    <row r="293" customFormat="false" ht="15" hidden="false" customHeight="false" outlineLevel="0" collapsed="false">
      <c r="A293" s="27" t="s">
        <v>602</v>
      </c>
      <c r="B293" s="40" t="str">
        <f aca="false">RIGHT(A293,LEN(A293)-3)</f>
        <v>70906</v>
      </c>
      <c r="C293" s="29" t="s">
        <v>428</v>
      </c>
      <c r="D293" s="30" t="n">
        <v>360</v>
      </c>
      <c r="E293" s="31" t="s">
        <v>603</v>
      </c>
      <c r="F293" s="32"/>
      <c r="G293" s="33" t="n">
        <v>5706301709066</v>
      </c>
      <c r="H293" s="34" t="n">
        <v>5</v>
      </c>
      <c r="I293" s="35" t="n">
        <v>7.254</v>
      </c>
      <c r="J293" s="36"/>
      <c r="K293" s="37" t="n">
        <f aca="false">I293*J293</f>
        <v>0</v>
      </c>
      <c r="L293" s="1"/>
    </row>
    <row r="294" customFormat="false" ht="15" hidden="false" customHeight="false" outlineLevel="0" collapsed="false">
      <c r="A294" s="27" t="s">
        <v>604</v>
      </c>
      <c r="B294" s="40" t="str">
        <f aca="false">RIGHT(A294,LEN(A294)-3)</f>
        <v>70907</v>
      </c>
      <c r="C294" s="29" t="s">
        <v>428</v>
      </c>
      <c r="D294" s="30" t="n">
        <v>360</v>
      </c>
      <c r="E294" s="31" t="s">
        <v>605</v>
      </c>
      <c r="F294" s="32"/>
      <c r="G294" s="33" t="n">
        <v>5706301709073</v>
      </c>
      <c r="H294" s="34" t="n">
        <v>5</v>
      </c>
      <c r="I294" s="35" t="n">
        <v>7.884</v>
      </c>
      <c r="J294" s="36"/>
      <c r="K294" s="37" t="n">
        <f aca="false">I294*J294</f>
        <v>0</v>
      </c>
      <c r="L294" s="1"/>
    </row>
    <row r="295" customFormat="false" ht="15" hidden="false" customHeight="false" outlineLevel="0" collapsed="false">
      <c r="A295" s="27" t="s">
        <v>606</v>
      </c>
      <c r="B295" s="40" t="str">
        <f aca="false">RIGHT(A295,LEN(A295)-3)</f>
        <v>70908</v>
      </c>
      <c r="C295" s="29" t="s">
        <v>428</v>
      </c>
      <c r="D295" s="30" t="n">
        <v>360</v>
      </c>
      <c r="E295" s="31" t="s">
        <v>607</v>
      </c>
      <c r="F295" s="32"/>
      <c r="G295" s="33" t="n">
        <v>5706301709080</v>
      </c>
      <c r="H295" s="34" t="n">
        <v>5</v>
      </c>
      <c r="I295" s="35" t="n">
        <v>3.87</v>
      </c>
      <c r="J295" s="36"/>
      <c r="K295" s="37" t="n">
        <f aca="false">I295*J295</f>
        <v>0</v>
      </c>
      <c r="L295" s="1"/>
    </row>
    <row r="296" customFormat="false" ht="15" hidden="false" customHeight="false" outlineLevel="0" collapsed="false">
      <c r="A296" s="27" t="s">
        <v>608</v>
      </c>
      <c r="B296" s="40" t="str">
        <f aca="false">RIGHT(A296,LEN(A296)-3)</f>
        <v>70909</v>
      </c>
      <c r="C296" s="29" t="s">
        <v>428</v>
      </c>
      <c r="D296" s="30" t="n">
        <v>360</v>
      </c>
      <c r="E296" s="31" t="s">
        <v>609</v>
      </c>
      <c r="F296" s="32"/>
      <c r="G296" s="33" t="n">
        <v>5706301709097</v>
      </c>
      <c r="H296" s="34" t="n">
        <v>5</v>
      </c>
      <c r="I296" s="35" t="n">
        <v>4.086</v>
      </c>
      <c r="J296" s="36"/>
      <c r="K296" s="37" t="n">
        <f aca="false">I296*J296</f>
        <v>0</v>
      </c>
      <c r="L296" s="1"/>
    </row>
    <row r="297" customFormat="false" ht="15" hidden="false" customHeight="false" outlineLevel="0" collapsed="false">
      <c r="A297" s="27" t="s">
        <v>610</v>
      </c>
      <c r="B297" s="40" t="str">
        <f aca="false">RIGHT(A297,LEN(A297)-3)</f>
        <v>70910</v>
      </c>
      <c r="C297" s="29" t="s">
        <v>428</v>
      </c>
      <c r="D297" s="30" t="n">
        <v>360</v>
      </c>
      <c r="E297" s="31" t="s">
        <v>611</v>
      </c>
      <c r="F297" s="32"/>
      <c r="G297" s="33" t="n">
        <v>5706301709103</v>
      </c>
      <c r="H297" s="34" t="n">
        <v>5</v>
      </c>
      <c r="I297" s="35" t="n">
        <v>5.04</v>
      </c>
      <c r="J297" s="36"/>
      <c r="K297" s="37" t="n">
        <f aca="false">I297*J297</f>
        <v>0</v>
      </c>
      <c r="L297" s="1"/>
    </row>
    <row r="298" customFormat="false" ht="15" hidden="false" customHeight="false" outlineLevel="0" collapsed="false">
      <c r="A298" s="27" t="s">
        <v>612</v>
      </c>
      <c r="B298" s="40" t="str">
        <f aca="false">RIGHT(A298,LEN(A298)-3)</f>
        <v>70911</v>
      </c>
      <c r="C298" s="29" t="s">
        <v>428</v>
      </c>
      <c r="D298" s="30" t="n">
        <v>360</v>
      </c>
      <c r="E298" s="31" t="s">
        <v>613</v>
      </c>
      <c r="F298" s="32"/>
      <c r="G298" s="33" t="n">
        <v>5706301709110</v>
      </c>
      <c r="H298" s="34" t="n">
        <v>5</v>
      </c>
      <c r="I298" s="35" t="n">
        <v>6.102</v>
      </c>
      <c r="J298" s="36"/>
      <c r="K298" s="37" t="n">
        <f aca="false">I298*J298</f>
        <v>0</v>
      </c>
      <c r="L298" s="1"/>
    </row>
    <row r="299" customFormat="false" ht="15" hidden="false" customHeight="false" outlineLevel="0" collapsed="false">
      <c r="A299" s="27" t="s">
        <v>614</v>
      </c>
      <c r="B299" s="40" t="str">
        <f aca="false">RIGHT(A299,LEN(A299)-3)</f>
        <v>70912</v>
      </c>
      <c r="C299" s="29" t="s">
        <v>428</v>
      </c>
      <c r="D299" s="30" t="n">
        <v>360</v>
      </c>
      <c r="E299" s="31" t="s">
        <v>615</v>
      </c>
      <c r="F299" s="32"/>
      <c r="G299" s="33" t="n">
        <v>5706301709127</v>
      </c>
      <c r="H299" s="34" t="n">
        <v>5</v>
      </c>
      <c r="I299" s="35" t="n">
        <v>3.69</v>
      </c>
      <c r="J299" s="36"/>
      <c r="K299" s="37" t="n">
        <f aca="false">I299*J299</f>
        <v>0</v>
      </c>
      <c r="L299" s="1"/>
    </row>
    <row r="300" customFormat="false" ht="15" hidden="false" customHeight="false" outlineLevel="0" collapsed="false">
      <c r="A300" s="27" t="s">
        <v>616</v>
      </c>
      <c r="B300" s="40" t="str">
        <f aca="false">RIGHT(A300,LEN(A300)-3)</f>
        <v>70913</v>
      </c>
      <c r="C300" s="29" t="s">
        <v>428</v>
      </c>
      <c r="D300" s="30" t="n">
        <v>360</v>
      </c>
      <c r="E300" s="31" t="s">
        <v>617</v>
      </c>
      <c r="F300" s="32"/>
      <c r="G300" s="33" t="n">
        <v>5706301709134</v>
      </c>
      <c r="H300" s="34" t="n">
        <v>5</v>
      </c>
      <c r="I300" s="35" t="n">
        <v>4.086</v>
      </c>
      <c r="J300" s="36"/>
      <c r="K300" s="37" t="n">
        <f aca="false">I300*J300</f>
        <v>0</v>
      </c>
      <c r="L300" s="1"/>
    </row>
    <row r="301" customFormat="false" ht="15" hidden="false" customHeight="false" outlineLevel="0" collapsed="false">
      <c r="A301" s="27" t="s">
        <v>618</v>
      </c>
      <c r="B301" s="40" t="str">
        <f aca="false">RIGHT(A301,LEN(A301)-3)</f>
        <v>5796010</v>
      </c>
      <c r="C301" s="29" t="s">
        <v>428</v>
      </c>
      <c r="D301" s="30" t="n">
        <v>360</v>
      </c>
      <c r="E301" s="38" t="s">
        <v>619</v>
      </c>
      <c r="F301" s="32"/>
      <c r="G301" s="33" t="n">
        <v>4044641157293</v>
      </c>
      <c r="H301" s="34" t="n">
        <v>5</v>
      </c>
      <c r="I301" s="35" t="n">
        <v>5.778</v>
      </c>
      <c r="J301" s="36"/>
      <c r="K301" s="37" t="n">
        <f aca="false">I301*J301</f>
        <v>0</v>
      </c>
      <c r="L301" s="1"/>
    </row>
    <row r="302" customFormat="false" ht="15" hidden="false" customHeight="false" outlineLevel="0" collapsed="false">
      <c r="A302" s="27" t="s">
        <v>620</v>
      </c>
      <c r="B302" s="40" t="str">
        <f aca="false">RIGHT(A302,LEN(A302)-3)</f>
        <v>5796020</v>
      </c>
      <c r="C302" s="29" t="s">
        <v>428</v>
      </c>
      <c r="D302" s="30" t="n">
        <v>360</v>
      </c>
      <c r="E302" s="38" t="s">
        <v>621</v>
      </c>
      <c r="F302" s="32"/>
      <c r="G302" s="33" t="n">
        <v>4044641157309</v>
      </c>
      <c r="H302" s="34" t="n">
        <v>5</v>
      </c>
      <c r="I302" s="35" t="n">
        <v>6.318</v>
      </c>
      <c r="J302" s="36"/>
      <c r="K302" s="37" t="n">
        <f aca="false">I302*J302</f>
        <v>0</v>
      </c>
      <c r="L302" s="1"/>
    </row>
    <row r="303" customFormat="false" ht="15" hidden="false" customHeight="false" outlineLevel="0" collapsed="false">
      <c r="A303" s="27" t="s">
        <v>622</v>
      </c>
      <c r="B303" s="40" t="str">
        <f aca="false">RIGHT(A303,LEN(A303)-3)</f>
        <v>71117</v>
      </c>
      <c r="C303" s="29" t="s">
        <v>428</v>
      </c>
      <c r="D303" s="30" t="n">
        <v>361</v>
      </c>
      <c r="E303" s="31" t="s">
        <v>623</v>
      </c>
      <c r="F303" s="32"/>
      <c r="G303" s="33" t="n">
        <v>5706301711175</v>
      </c>
      <c r="H303" s="34" t="n">
        <v>10</v>
      </c>
      <c r="I303" s="35" t="n">
        <v>3.15</v>
      </c>
      <c r="J303" s="36"/>
      <c r="K303" s="37" t="n">
        <f aca="false">I303*J303</f>
        <v>0</v>
      </c>
      <c r="L303" s="1"/>
    </row>
    <row r="304" customFormat="false" ht="15" hidden="false" customHeight="false" outlineLevel="0" collapsed="false">
      <c r="A304" s="27" t="s">
        <v>624</v>
      </c>
      <c r="B304" s="40" t="str">
        <f aca="false">RIGHT(A304,LEN(A304)-3)</f>
        <v>71118</v>
      </c>
      <c r="C304" s="29" t="s">
        <v>428</v>
      </c>
      <c r="D304" s="30" t="n">
        <v>361</v>
      </c>
      <c r="E304" s="31" t="s">
        <v>625</v>
      </c>
      <c r="F304" s="32"/>
      <c r="G304" s="33" t="n">
        <v>5706301711182</v>
      </c>
      <c r="H304" s="34" t="n">
        <v>10</v>
      </c>
      <c r="I304" s="35" t="n">
        <v>3.15</v>
      </c>
      <c r="J304" s="36"/>
      <c r="K304" s="37" t="n">
        <f aca="false">I304*J304</f>
        <v>0</v>
      </c>
      <c r="L304" s="1"/>
    </row>
    <row r="305" customFormat="false" ht="15" hidden="false" customHeight="false" outlineLevel="0" collapsed="false">
      <c r="A305" s="27" t="s">
        <v>626</v>
      </c>
      <c r="B305" s="40" t="str">
        <f aca="false">RIGHT(A305,LEN(A305)-3)</f>
        <v>52197</v>
      </c>
      <c r="C305" s="29" t="s">
        <v>428</v>
      </c>
      <c r="D305" s="30" t="n">
        <v>361</v>
      </c>
      <c r="E305" s="31" t="s">
        <v>627</v>
      </c>
      <c r="F305" s="32"/>
      <c r="G305" s="33" t="n">
        <v>5706301521972</v>
      </c>
      <c r="H305" s="34" t="n">
        <v>5</v>
      </c>
      <c r="I305" s="35" t="n">
        <v>3.15</v>
      </c>
      <c r="J305" s="36"/>
      <c r="K305" s="37" t="n">
        <f aca="false">I305*J305</f>
        <v>0</v>
      </c>
      <c r="L305" s="1"/>
    </row>
    <row r="306" customFormat="false" ht="15" hidden="false" customHeight="false" outlineLevel="0" collapsed="false">
      <c r="A306" s="27" t="s">
        <v>628</v>
      </c>
      <c r="B306" s="40" t="str">
        <f aca="false">RIGHT(A306,LEN(A306)-3)</f>
        <v>52198</v>
      </c>
      <c r="C306" s="29" t="s">
        <v>428</v>
      </c>
      <c r="D306" s="30" t="n">
        <v>361</v>
      </c>
      <c r="E306" s="31" t="s">
        <v>629</v>
      </c>
      <c r="F306" s="32"/>
      <c r="G306" s="33" t="n">
        <v>5706301521989</v>
      </c>
      <c r="H306" s="34" t="n">
        <v>5</v>
      </c>
      <c r="I306" s="35" t="n">
        <v>3.15</v>
      </c>
      <c r="J306" s="36"/>
      <c r="K306" s="37" t="n">
        <f aca="false">I306*J306</f>
        <v>0</v>
      </c>
      <c r="L306" s="1"/>
    </row>
    <row r="307" customFormat="false" ht="15" hidden="false" customHeight="false" outlineLevel="0" collapsed="false">
      <c r="A307" s="27" t="s">
        <v>630</v>
      </c>
      <c r="B307" s="40" t="str">
        <f aca="false">RIGHT(A307,LEN(A307)-3)</f>
        <v>8403001</v>
      </c>
      <c r="C307" s="29" t="s">
        <v>428</v>
      </c>
      <c r="D307" s="30" t="n">
        <v>361</v>
      </c>
      <c r="E307" s="31" t="s">
        <v>631</v>
      </c>
      <c r="F307" s="32"/>
      <c r="G307" s="33" t="n">
        <v>4044641148949</v>
      </c>
      <c r="H307" s="34" t="n">
        <v>10</v>
      </c>
      <c r="I307" s="35" t="n">
        <v>4.518</v>
      </c>
      <c r="J307" s="36"/>
      <c r="K307" s="37" t="n">
        <f aca="false">I307*J307</f>
        <v>0</v>
      </c>
      <c r="L307" s="1"/>
    </row>
    <row r="308" customFormat="false" ht="15" hidden="false" customHeight="false" outlineLevel="0" collapsed="false">
      <c r="A308" s="27" t="s">
        <v>632</v>
      </c>
      <c r="B308" s="40" t="str">
        <f aca="false">RIGHT(A308,LEN(A308)-3)</f>
        <v>8403002</v>
      </c>
      <c r="C308" s="29" t="s">
        <v>428</v>
      </c>
      <c r="D308" s="30" t="n">
        <v>361</v>
      </c>
      <c r="E308" s="31" t="s">
        <v>633</v>
      </c>
      <c r="F308" s="32"/>
      <c r="G308" s="33" t="n">
        <v>4044641148956</v>
      </c>
      <c r="H308" s="34" t="n">
        <v>10</v>
      </c>
      <c r="I308" s="35" t="n">
        <v>4.518</v>
      </c>
      <c r="J308" s="36"/>
      <c r="K308" s="37" t="n">
        <f aca="false">I308*J308</f>
        <v>0</v>
      </c>
      <c r="L308" s="1"/>
    </row>
    <row r="309" customFormat="false" ht="15" hidden="false" customHeight="false" outlineLevel="0" collapsed="false">
      <c r="A309" s="27" t="s">
        <v>634</v>
      </c>
      <c r="B309" s="40" t="str">
        <f aca="false">RIGHT(A309,LEN(A309)-3)</f>
        <v>8406006</v>
      </c>
      <c r="C309" s="29" t="s">
        <v>428</v>
      </c>
      <c r="D309" s="30" t="n">
        <v>361</v>
      </c>
      <c r="E309" s="31" t="s">
        <v>635</v>
      </c>
      <c r="F309" s="32"/>
      <c r="G309" s="33" t="n">
        <v>4044641130708</v>
      </c>
      <c r="H309" s="34" t="n">
        <v>10</v>
      </c>
      <c r="I309" s="35" t="n">
        <v>4.608</v>
      </c>
      <c r="J309" s="36"/>
      <c r="K309" s="37" t="n">
        <f aca="false">I309*J309</f>
        <v>0</v>
      </c>
      <c r="L309" s="1"/>
    </row>
    <row r="310" customFormat="false" ht="15" hidden="false" customHeight="false" outlineLevel="0" collapsed="false">
      <c r="A310" s="27" t="s">
        <v>636</v>
      </c>
      <c r="B310" s="40" t="str">
        <f aca="false">RIGHT(A310,LEN(A310)-3)</f>
        <v>8406008</v>
      </c>
      <c r="C310" s="29" t="s">
        <v>428</v>
      </c>
      <c r="D310" s="30" t="n">
        <v>361</v>
      </c>
      <c r="E310" s="31" t="s">
        <v>637</v>
      </c>
      <c r="F310" s="32"/>
      <c r="G310" s="33" t="n">
        <v>4044641130722</v>
      </c>
      <c r="H310" s="34" t="n">
        <v>10</v>
      </c>
      <c r="I310" s="35" t="n">
        <v>4.734</v>
      </c>
      <c r="J310" s="36"/>
      <c r="K310" s="37" t="n">
        <f aca="false">I310*J310</f>
        <v>0</v>
      </c>
      <c r="L310" s="1"/>
    </row>
    <row r="311" customFormat="false" ht="15" hidden="false" customHeight="false" outlineLevel="0" collapsed="false">
      <c r="A311" s="27" t="s">
        <v>638</v>
      </c>
      <c r="B311" s="40" t="str">
        <f aca="false">RIGHT(A311,LEN(A311)-3)</f>
        <v>8406002</v>
      </c>
      <c r="C311" s="29" t="s">
        <v>428</v>
      </c>
      <c r="D311" s="30" t="n">
        <v>361</v>
      </c>
      <c r="E311" s="31" t="s">
        <v>639</v>
      </c>
      <c r="F311" s="32"/>
      <c r="G311" s="33" t="n">
        <v>4044641130678</v>
      </c>
      <c r="H311" s="34" t="n">
        <v>10</v>
      </c>
      <c r="I311" s="35" t="n">
        <v>2.106</v>
      </c>
      <c r="J311" s="36"/>
      <c r="K311" s="37" t="n">
        <f aca="false">I311*J311</f>
        <v>0</v>
      </c>
      <c r="L311" s="1"/>
    </row>
    <row r="312" customFormat="false" ht="15" hidden="false" customHeight="false" outlineLevel="0" collapsed="false">
      <c r="A312" s="27" t="s">
        <v>640</v>
      </c>
      <c r="B312" s="40" t="str">
        <f aca="false">RIGHT(A312,LEN(A312)-3)</f>
        <v>57026</v>
      </c>
      <c r="C312" s="29" t="s">
        <v>428</v>
      </c>
      <c r="D312" s="30" t="n">
        <v>361</v>
      </c>
      <c r="E312" s="31" t="s">
        <v>641</v>
      </c>
      <c r="F312" s="32"/>
      <c r="G312" s="33" t="n">
        <v>5706301570260</v>
      </c>
      <c r="H312" s="34" t="n">
        <v>10</v>
      </c>
      <c r="I312" s="35" t="n">
        <v>2.826</v>
      </c>
      <c r="J312" s="36"/>
      <c r="K312" s="37" t="n">
        <f aca="false">I312*J312</f>
        <v>0</v>
      </c>
      <c r="L312" s="1"/>
    </row>
    <row r="313" customFormat="false" ht="15" hidden="false" customHeight="false" outlineLevel="0" collapsed="false">
      <c r="A313" s="27" t="s">
        <v>642</v>
      </c>
      <c r="B313" s="40" t="str">
        <f aca="false">RIGHT(A313,LEN(A313)-3)</f>
        <v>56844</v>
      </c>
      <c r="C313" s="29" t="s">
        <v>428</v>
      </c>
      <c r="D313" s="30" t="n">
        <v>361</v>
      </c>
      <c r="E313" s="31" t="s">
        <v>643</v>
      </c>
      <c r="F313" s="32"/>
      <c r="G313" s="33" t="n">
        <v>5706301568441</v>
      </c>
      <c r="H313" s="34" t="n">
        <v>10</v>
      </c>
      <c r="I313" s="35" t="n">
        <v>3.69</v>
      </c>
      <c r="J313" s="36"/>
      <c r="K313" s="37" t="n">
        <f aca="false">I313*J313</f>
        <v>0</v>
      </c>
      <c r="L313" s="1"/>
    </row>
    <row r="314" customFormat="false" ht="15" hidden="false" customHeight="false" outlineLevel="0" collapsed="false">
      <c r="A314" s="27" t="n">
        <v>1618188</v>
      </c>
      <c r="B314" s="28" t="n">
        <v>1618188</v>
      </c>
      <c r="C314" s="29" t="s">
        <v>428</v>
      </c>
      <c r="D314" s="30" t="n">
        <v>361</v>
      </c>
      <c r="E314" s="31" t="s">
        <v>644</v>
      </c>
      <c r="F314" s="32"/>
      <c r="G314" s="33" t="s">
        <v>645</v>
      </c>
      <c r="H314" s="34" t="n">
        <v>10</v>
      </c>
      <c r="I314" s="35" t="n">
        <v>3.69</v>
      </c>
      <c r="J314" s="36"/>
      <c r="K314" s="37" t="n">
        <f aca="false">I314*J314</f>
        <v>0</v>
      </c>
      <c r="L314" s="1"/>
    </row>
    <row r="315" customFormat="false" ht="15" hidden="false" customHeight="false" outlineLevel="0" collapsed="false">
      <c r="A315" s="27" t="s">
        <v>646</v>
      </c>
      <c r="B315" s="40" t="str">
        <f aca="false">RIGHT(A315,LEN(A315)-3)</f>
        <v>8406001</v>
      </c>
      <c r="C315" s="29" t="s">
        <v>428</v>
      </c>
      <c r="D315" s="30" t="n">
        <v>361</v>
      </c>
      <c r="E315" s="38" t="s">
        <v>647</v>
      </c>
      <c r="F315" s="32"/>
      <c r="G315" s="33" t="n">
        <v>4044641130661</v>
      </c>
      <c r="H315" s="34" t="n">
        <v>10</v>
      </c>
      <c r="I315" s="35" t="n">
        <v>1.89</v>
      </c>
      <c r="J315" s="36"/>
      <c r="K315" s="37" t="n">
        <f aca="false">I315*J315</f>
        <v>0</v>
      </c>
      <c r="L315" s="1"/>
    </row>
    <row r="316" customFormat="false" ht="15" hidden="false" customHeight="false" outlineLevel="0" collapsed="false">
      <c r="A316" s="27" t="s">
        <v>648</v>
      </c>
      <c r="B316" s="40" t="str">
        <f aca="false">RIGHT(A316,LEN(A316)-3)</f>
        <v>66108</v>
      </c>
      <c r="C316" s="29" t="s">
        <v>428</v>
      </c>
      <c r="D316" s="30" t="n">
        <v>362</v>
      </c>
      <c r="E316" s="31" t="s">
        <v>649</v>
      </c>
      <c r="F316" s="32"/>
      <c r="G316" s="33" t="n">
        <v>5706301661081</v>
      </c>
      <c r="H316" s="34" t="n">
        <v>5</v>
      </c>
      <c r="I316" s="35" t="n">
        <v>10.512</v>
      </c>
      <c r="J316" s="36"/>
      <c r="K316" s="37" t="n">
        <f aca="false">I316*J316</f>
        <v>0</v>
      </c>
      <c r="L316" s="1"/>
    </row>
    <row r="317" customFormat="false" ht="15" hidden="false" customHeight="false" outlineLevel="0" collapsed="false">
      <c r="A317" s="27" t="s">
        <v>650</v>
      </c>
      <c r="B317" s="40" t="str">
        <f aca="false">RIGHT(A317,LEN(A317)-3)</f>
        <v>55995</v>
      </c>
      <c r="C317" s="29" t="s">
        <v>428</v>
      </c>
      <c r="D317" s="30" t="n">
        <v>362</v>
      </c>
      <c r="E317" s="31" t="s">
        <v>651</v>
      </c>
      <c r="F317" s="32"/>
      <c r="G317" s="33" t="n">
        <v>5706301559951</v>
      </c>
      <c r="H317" s="34" t="n">
        <v>10</v>
      </c>
      <c r="I317" s="35" t="n">
        <v>9.468</v>
      </c>
      <c r="J317" s="36"/>
      <c r="K317" s="37" t="n">
        <f aca="false">I317*J317</f>
        <v>0</v>
      </c>
      <c r="L317" s="1"/>
    </row>
    <row r="318" customFormat="false" ht="15" hidden="false" customHeight="false" outlineLevel="0" collapsed="false">
      <c r="A318" s="27" t="s">
        <v>652</v>
      </c>
      <c r="B318" s="40" t="str">
        <f aca="false">RIGHT(A318,LEN(A318)-3)</f>
        <v>55996</v>
      </c>
      <c r="C318" s="29" t="s">
        <v>428</v>
      </c>
      <c r="D318" s="30" t="n">
        <v>362</v>
      </c>
      <c r="E318" s="31" t="s">
        <v>653</v>
      </c>
      <c r="F318" s="32"/>
      <c r="G318" s="33" t="n">
        <v>5706301559968</v>
      </c>
      <c r="H318" s="34" t="n">
        <v>10</v>
      </c>
      <c r="I318" s="35" t="n">
        <v>9.468</v>
      </c>
      <c r="J318" s="36"/>
      <c r="K318" s="37" t="n">
        <f aca="false">I318*J318</f>
        <v>0</v>
      </c>
      <c r="L318" s="1"/>
    </row>
    <row r="319" customFormat="false" ht="15" hidden="false" customHeight="false" outlineLevel="0" collapsed="false">
      <c r="A319" s="27" t="s">
        <v>654</v>
      </c>
      <c r="B319" s="40" t="str">
        <f aca="false">RIGHT(A319,LEN(A319)-3)</f>
        <v>55997</v>
      </c>
      <c r="C319" s="29" t="s">
        <v>428</v>
      </c>
      <c r="D319" s="30" t="n">
        <v>362</v>
      </c>
      <c r="E319" s="31" t="s">
        <v>655</v>
      </c>
      <c r="F319" s="32"/>
      <c r="G319" s="33" t="n">
        <v>5706301559975</v>
      </c>
      <c r="H319" s="34" t="n">
        <v>10</v>
      </c>
      <c r="I319" s="35" t="n">
        <v>9.468</v>
      </c>
      <c r="J319" s="36"/>
      <c r="K319" s="37" t="n">
        <f aca="false">I319*J319</f>
        <v>0</v>
      </c>
      <c r="L319" s="1"/>
    </row>
    <row r="320" customFormat="false" ht="15" hidden="false" customHeight="false" outlineLevel="0" collapsed="false">
      <c r="A320" s="27" t="s">
        <v>656</v>
      </c>
      <c r="B320" s="40" t="str">
        <f aca="false">RIGHT(A320,LEN(A320)-3)</f>
        <v>52062</v>
      </c>
      <c r="C320" s="29" t="s">
        <v>428</v>
      </c>
      <c r="D320" s="30" t="n">
        <v>362</v>
      </c>
      <c r="E320" s="31" t="s">
        <v>657</v>
      </c>
      <c r="F320" s="32"/>
      <c r="G320" s="33" t="n">
        <v>5706301520623</v>
      </c>
      <c r="H320" s="34" t="n">
        <v>10</v>
      </c>
      <c r="I320" s="35" t="n">
        <v>2.826</v>
      </c>
      <c r="J320" s="36"/>
      <c r="K320" s="37" t="n">
        <f aca="false">I320*J320</f>
        <v>0</v>
      </c>
      <c r="L320" s="1"/>
    </row>
    <row r="321" customFormat="false" ht="15" hidden="false" customHeight="false" outlineLevel="0" collapsed="false">
      <c r="A321" s="27" t="s">
        <v>658</v>
      </c>
      <c r="B321" s="40" t="str">
        <f aca="false">RIGHT(A321,LEN(A321)-3)</f>
        <v>7589020</v>
      </c>
      <c r="C321" s="29" t="s">
        <v>428</v>
      </c>
      <c r="D321" s="30" t="n">
        <v>362</v>
      </c>
      <c r="E321" s="31" t="s">
        <v>659</v>
      </c>
      <c r="F321" s="32"/>
      <c r="G321" s="33" t="n">
        <v>4044641129788</v>
      </c>
      <c r="H321" s="34" t="n">
        <v>10</v>
      </c>
      <c r="I321" s="35" t="n">
        <v>3.87</v>
      </c>
      <c r="J321" s="36"/>
      <c r="K321" s="37" t="n">
        <f aca="false">I321*J321</f>
        <v>0</v>
      </c>
      <c r="L321" s="1"/>
    </row>
    <row r="322" customFormat="false" ht="15" hidden="false" customHeight="false" outlineLevel="0" collapsed="false">
      <c r="A322" s="27" t="s">
        <v>660</v>
      </c>
      <c r="B322" s="40" t="str">
        <f aca="false">RIGHT(A322,LEN(A322)-3)</f>
        <v>7589040</v>
      </c>
      <c r="C322" s="29" t="s">
        <v>428</v>
      </c>
      <c r="D322" s="30" t="n">
        <v>362</v>
      </c>
      <c r="E322" s="31" t="s">
        <v>661</v>
      </c>
      <c r="F322" s="32"/>
      <c r="G322" s="33" t="n">
        <v>4044641129795</v>
      </c>
      <c r="H322" s="34" t="n">
        <v>10</v>
      </c>
      <c r="I322" s="35" t="n">
        <v>5.778</v>
      </c>
      <c r="J322" s="36"/>
      <c r="K322" s="37" t="n">
        <f aca="false">I322*J322</f>
        <v>0</v>
      </c>
      <c r="L322" s="1"/>
    </row>
    <row r="323" customFormat="false" ht="15" hidden="false" customHeight="false" outlineLevel="0" collapsed="false">
      <c r="A323" s="27" t="s">
        <v>662</v>
      </c>
      <c r="B323" s="40" t="str">
        <f aca="false">RIGHT(A323,LEN(A323)-3)</f>
        <v>7589060</v>
      </c>
      <c r="C323" s="29" t="s">
        <v>428</v>
      </c>
      <c r="D323" s="30" t="n">
        <v>362</v>
      </c>
      <c r="E323" s="31" t="s">
        <v>663</v>
      </c>
      <c r="F323" s="32"/>
      <c r="G323" s="33" t="n">
        <v>4044641129801</v>
      </c>
      <c r="H323" s="34" t="n">
        <v>10</v>
      </c>
      <c r="I323" s="35" t="n">
        <v>6.318</v>
      </c>
      <c r="J323" s="36"/>
      <c r="K323" s="37" t="n">
        <f aca="false">I323*J323</f>
        <v>0</v>
      </c>
      <c r="L323" s="1"/>
    </row>
    <row r="324" customFormat="false" ht="15" hidden="false" customHeight="false" outlineLevel="0" collapsed="false">
      <c r="A324" s="27" t="s">
        <v>664</v>
      </c>
      <c r="B324" s="40" t="str">
        <f aca="false">RIGHT(A324,LEN(A324)-3)</f>
        <v>52055</v>
      </c>
      <c r="C324" s="29" t="s">
        <v>428</v>
      </c>
      <c r="D324" s="30" t="n">
        <v>362</v>
      </c>
      <c r="E324" s="31" t="s">
        <v>665</v>
      </c>
      <c r="F324" s="32"/>
      <c r="G324" s="33" t="n">
        <v>5706301520555</v>
      </c>
      <c r="H324" s="34" t="n">
        <v>10</v>
      </c>
      <c r="I324" s="35" t="n">
        <v>4.212</v>
      </c>
      <c r="J324" s="36"/>
      <c r="K324" s="37" t="n">
        <f aca="false">I324*J324</f>
        <v>0</v>
      </c>
      <c r="L324" s="1"/>
    </row>
    <row r="325" customFormat="false" ht="15" hidden="false" customHeight="false" outlineLevel="0" collapsed="false">
      <c r="A325" s="27" t="s">
        <v>666</v>
      </c>
      <c r="B325" s="40" t="str">
        <f aca="false">RIGHT(A325,LEN(A325)-3)</f>
        <v>52056</v>
      </c>
      <c r="C325" s="29" t="s">
        <v>428</v>
      </c>
      <c r="D325" s="30" t="n">
        <v>362</v>
      </c>
      <c r="E325" s="31" t="s">
        <v>667</v>
      </c>
      <c r="F325" s="32"/>
      <c r="G325" s="33" t="n">
        <v>5706301520562</v>
      </c>
      <c r="H325" s="34" t="n">
        <v>10</v>
      </c>
      <c r="I325" s="35" t="n">
        <v>4.734</v>
      </c>
      <c r="J325" s="36"/>
      <c r="K325" s="37" t="n">
        <f aca="false">I325*J325</f>
        <v>0</v>
      </c>
      <c r="L325" s="1"/>
    </row>
    <row r="326" customFormat="false" ht="15" hidden="false" customHeight="false" outlineLevel="0" collapsed="false">
      <c r="A326" s="27" t="s">
        <v>668</v>
      </c>
      <c r="B326" s="40" t="str">
        <f aca="false">RIGHT(A326,LEN(A326)-3)</f>
        <v>52057</v>
      </c>
      <c r="C326" s="29" t="s">
        <v>428</v>
      </c>
      <c r="D326" s="30" t="n">
        <v>362</v>
      </c>
      <c r="E326" s="31" t="s">
        <v>669</v>
      </c>
      <c r="F326" s="32"/>
      <c r="G326" s="33" t="n">
        <v>5706301520579</v>
      </c>
      <c r="H326" s="34" t="n">
        <v>10</v>
      </c>
      <c r="I326" s="35" t="n">
        <v>5.256</v>
      </c>
      <c r="J326" s="36"/>
      <c r="K326" s="37" t="n">
        <f aca="false">I326*J326</f>
        <v>0</v>
      </c>
      <c r="L326" s="1"/>
    </row>
    <row r="327" customFormat="false" ht="15" hidden="false" customHeight="false" outlineLevel="0" collapsed="false">
      <c r="A327" s="27" t="s">
        <v>670</v>
      </c>
      <c r="B327" s="40" t="str">
        <f aca="false">RIGHT(A327,LEN(A327)-3)</f>
        <v>52058</v>
      </c>
      <c r="C327" s="29" t="s">
        <v>428</v>
      </c>
      <c r="D327" s="30" t="n">
        <v>362</v>
      </c>
      <c r="E327" s="31" t="s">
        <v>671</v>
      </c>
      <c r="F327" s="32"/>
      <c r="G327" s="33" t="n">
        <v>5706301520586</v>
      </c>
      <c r="H327" s="34" t="n">
        <v>10</v>
      </c>
      <c r="I327" s="35" t="n">
        <v>5.256</v>
      </c>
      <c r="J327" s="36"/>
      <c r="K327" s="37" t="n">
        <f aca="false">I327*J327</f>
        <v>0</v>
      </c>
      <c r="L327" s="1"/>
    </row>
    <row r="328" customFormat="false" ht="15" hidden="false" customHeight="false" outlineLevel="0" collapsed="false">
      <c r="A328" s="27" t="s">
        <v>672</v>
      </c>
      <c r="B328" s="40" t="str">
        <f aca="false">RIGHT(A328,LEN(A328)-3)</f>
        <v>52063</v>
      </c>
      <c r="C328" s="29" t="s">
        <v>428</v>
      </c>
      <c r="D328" s="30" t="n">
        <v>362</v>
      </c>
      <c r="E328" s="31" t="s">
        <v>673</v>
      </c>
      <c r="F328" s="32"/>
      <c r="G328" s="33" t="n">
        <v>5706301520630</v>
      </c>
      <c r="H328" s="34" t="n">
        <v>10</v>
      </c>
      <c r="I328" s="35" t="n">
        <v>19.98</v>
      </c>
      <c r="J328" s="36"/>
      <c r="K328" s="37" t="n">
        <f aca="false">I328*J328</f>
        <v>0</v>
      </c>
      <c r="L328" s="1"/>
    </row>
    <row r="329" customFormat="false" ht="15" hidden="false" customHeight="false" outlineLevel="0" collapsed="false">
      <c r="A329" s="27" t="s">
        <v>674</v>
      </c>
      <c r="B329" s="40" t="str">
        <f aca="false">RIGHT(A329,LEN(A329)-3)</f>
        <v>56664</v>
      </c>
      <c r="C329" s="29" t="s">
        <v>428</v>
      </c>
      <c r="D329" s="30" t="n">
        <v>362</v>
      </c>
      <c r="E329" s="31" t="s">
        <v>675</v>
      </c>
      <c r="F329" s="32"/>
      <c r="G329" s="33" t="n">
        <v>5706301566645</v>
      </c>
      <c r="H329" s="34" t="n">
        <v>5</v>
      </c>
      <c r="I329" s="35" t="n">
        <v>7.362</v>
      </c>
      <c r="J329" s="36"/>
      <c r="K329" s="37" t="n">
        <f aca="false">I329*J329</f>
        <v>0</v>
      </c>
      <c r="L329" s="1"/>
    </row>
    <row r="330" customFormat="false" ht="15" hidden="false" customHeight="false" outlineLevel="0" collapsed="false">
      <c r="A330" s="27" t="n">
        <v>1618133</v>
      </c>
      <c r="B330" s="28" t="n">
        <v>1618133</v>
      </c>
      <c r="C330" s="29" t="s">
        <v>428</v>
      </c>
      <c r="D330" s="30" t="n">
        <v>362</v>
      </c>
      <c r="E330" s="31" t="s">
        <v>676</v>
      </c>
      <c r="F330" s="32"/>
      <c r="G330" s="33" t="s">
        <v>677</v>
      </c>
      <c r="H330" s="34" t="n">
        <v>1</v>
      </c>
      <c r="I330" s="35" t="n">
        <v>10.512</v>
      </c>
      <c r="J330" s="36"/>
      <c r="K330" s="37" t="n">
        <f aca="false">I330*J330</f>
        <v>0</v>
      </c>
      <c r="L330" s="1"/>
    </row>
    <row r="331" customFormat="false" ht="15" hidden="false" customHeight="false" outlineLevel="0" collapsed="false">
      <c r="A331" s="27" t="n">
        <v>1618134</v>
      </c>
      <c r="B331" s="28" t="n">
        <v>1618134</v>
      </c>
      <c r="C331" s="29" t="s">
        <v>428</v>
      </c>
      <c r="D331" s="30" t="n">
        <v>362</v>
      </c>
      <c r="E331" s="31" t="s">
        <v>678</v>
      </c>
      <c r="F331" s="32"/>
      <c r="G331" s="33" t="s">
        <v>679</v>
      </c>
      <c r="H331" s="34" t="n">
        <v>1</v>
      </c>
      <c r="I331" s="35" t="n">
        <v>11.574</v>
      </c>
      <c r="J331" s="36"/>
      <c r="K331" s="37" t="n">
        <f aca="false">I331*J331</f>
        <v>0</v>
      </c>
      <c r="L331" s="1"/>
    </row>
    <row r="332" customFormat="false" ht="15" hidden="false" customHeight="false" outlineLevel="0" collapsed="false">
      <c r="A332" s="27" t="n">
        <v>1618135</v>
      </c>
      <c r="B332" s="28" t="n">
        <v>1618135</v>
      </c>
      <c r="C332" s="29" t="s">
        <v>428</v>
      </c>
      <c r="D332" s="30" t="n">
        <v>362</v>
      </c>
      <c r="E332" s="31" t="s">
        <v>680</v>
      </c>
      <c r="F332" s="32"/>
      <c r="G332" s="33" t="s">
        <v>681</v>
      </c>
      <c r="H332" s="34" t="n">
        <v>1</v>
      </c>
      <c r="I332" s="35" t="n">
        <v>12.618</v>
      </c>
      <c r="J332" s="36"/>
      <c r="K332" s="37" t="n">
        <f aca="false">I332*J332</f>
        <v>0</v>
      </c>
      <c r="L332" s="1"/>
    </row>
    <row r="333" customFormat="false" ht="15" hidden="false" customHeight="false" outlineLevel="0" collapsed="false">
      <c r="A333" s="27" t="n">
        <v>1618136</v>
      </c>
      <c r="B333" s="28" t="n">
        <v>1618136</v>
      </c>
      <c r="C333" s="29" t="s">
        <v>428</v>
      </c>
      <c r="D333" s="30" t="n">
        <v>362</v>
      </c>
      <c r="E333" s="31" t="s">
        <v>682</v>
      </c>
      <c r="F333" s="32"/>
      <c r="G333" s="33" t="s">
        <v>683</v>
      </c>
      <c r="H333" s="34" t="n">
        <v>1</v>
      </c>
      <c r="I333" s="35" t="n">
        <v>13.68</v>
      </c>
      <c r="J333" s="36"/>
      <c r="K333" s="37" t="n">
        <f aca="false">I333*J333</f>
        <v>0</v>
      </c>
      <c r="L333" s="1"/>
    </row>
    <row r="334" customFormat="false" ht="15" hidden="false" customHeight="false" outlineLevel="0" collapsed="false">
      <c r="A334" s="27" t="n">
        <v>1623069</v>
      </c>
      <c r="B334" s="28" t="n">
        <v>1623069</v>
      </c>
      <c r="C334" s="29" t="s">
        <v>428</v>
      </c>
      <c r="D334" s="30" t="n">
        <v>363</v>
      </c>
      <c r="E334" s="38" t="s">
        <v>684</v>
      </c>
      <c r="F334" s="39" t="s">
        <v>32</v>
      </c>
      <c r="G334" s="33" t="s">
        <v>685</v>
      </c>
      <c r="H334" s="34" t="n">
        <v>1</v>
      </c>
      <c r="I334" s="35" t="n">
        <v>55.656</v>
      </c>
      <c r="J334" s="36"/>
      <c r="K334" s="37" t="n">
        <f aca="false">I334*J334</f>
        <v>0</v>
      </c>
      <c r="L334" s="1"/>
    </row>
    <row r="335" customFormat="false" ht="15" hidden="false" customHeight="false" outlineLevel="0" collapsed="false">
      <c r="A335" s="27" t="n">
        <v>1623072</v>
      </c>
      <c r="B335" s="28" t="n">
        <v>1623072</v>
      </c>
      <c r="C335" s="29" t="s">
        <v>428</v>
      </c>
      <c r="D335" s="30" t="n">
        <v>363</v>
      </c>
      <c r="E335" s="38" t="s">
        <v>686</v>
      </c>
      <c r="F335" s="39" t="s">
        <v>32</v>
      </c>
      <c r="G335" s="33" t="s">
        <v>687</v>
      </c>
      <c r="H335" s="34" t="n">
        <v>1</v>
      </c>
      <c r="I335" s="35" t="n">
        <v>77.904</v>
      </c>
      <c r="J335" s="36"/>
      <c r="K335" s="37" t="n">
        <f aca="false">I335*J335</f>
        <v>0</v>
      </c>
      <c r="L335" s="1"/>
    </row>
    <row r="336" customFormat="false" ht="15" hidden="false" customHeight="false" outlineLevel="0" collapsed="false">
      <c r="A336" s="27" t="n">
        <v>1623065</v>
      </c>
      <c r="B336" s="28" t="n">
        <v>1623065</v>
      </c>
      <c r="C336" s="29" t="s">
        <v>428</v>
      </c>
      <c r="D336" s="30" t="n">
        <v>363</v>
      </c>
      <c r="E336" s="38" t="s">
        <v>688</v>
      </c>
      <c r="F336" s="39" t="s">
        <v>32</v>
      </c>
      <c r="G336" s="33" t="s">
        <v>689</v>
      </c>
      <c r="H336" s="34" t="n">
        <v>1</v>
      </c>
      <c r="I336" s="35" t="n">
        <v>44.514</v>
      </c>
      <c r="J336" s="36"/>
      <c r="K336" s="37" t="n">
        <f aca="false">I336*J336</f>
        <v>0</v>
      </c>
      <c r="L336" s="1"/>
    </row>
    <row r="337" customFormat="false" ht="15" hidden="false" customHeight="false" outlineLevel="0" collapsed="false">
      <c r="A337" s="27" t="n">
        <v>1623015</v>
      </c>
      <c r="B337" s="28" t="n">
        <v>1623015</v>
      </c>
      <c r="C337" s="29" t="s">
        <v>207</v>
      </c>
      <c r="D337" s="30" t="n">
        <v>363</v>
      </c>
      <c r="E337" s="38" t="s">
        <v>690</v>
      </c>
      <c r="F337" s="39" t="s">
        <v>32</v>
      </c>
      <c r="G337" s="33" t="s">
        <v>691</v>
      </c>
      <c r="H337" s="34" t="n">
        <v>1</v>
      </c>
      <c r="I337" s="35" t="n">
        <v>100.17</v>
      </c>
      <c r="J337" s="36"/>
      <c r="K337" s="37" t="n">
        <f aca="false">I337*J337</f>
        <v>0</v>
      </c>
      <c r="L337" s="1"/>
    </row>
    <row r="338" customFormat="false" ht="15" hidden="false" customHeight="false" outlineLevel="0" collapsed="false">
      <c r="A338" s="27" t="n">
        <v>1622838</v>
      </c>
      <c r="B338" s="28" t="n">
        <v>1622838</v>
      </c>
      <c r="C338" s="29" t="s">
        <v>207</v>
      </c>
      <c r="D338" s="30" t="n">
        <v>363</v>
      </c>
      <c r="E338" s="38" t="s">
        <v>692</v>
      </c>
      <c r="F338" s="39" t="s">
        <v>32</v>
      </c>
      <c r="G338" s="33" t="s">
        <v>693</v>
      </c>
      <c r="H338" s="34" t="n">
        <v>1</v>
      </c>
      <c r="I338" s="35" t="n">
        <v>144.702</v>
      </c>
      <c r="J338" s="36"/>
      <c r="K338" s="37" t="n">
        <f aca="false">I338*J338</f>
        <v>0</v>
      </c>
      <c r="L338" s="1"/>
    </row>
    <row r="339" customFormat="false" ht="15" hidden="false" customHeight="false" outlineLevel="0" collapsed="false">
      <c r="A339" s="27" t="n">
        <v>1604078</v>
      </c>
      <c r="B339" s="28" t="n">
        <v>1604078</v>
      </c>
      <c r="C339" s="29" t="s">
        <v>207</v>
      </c>
      <c r="D339" s="30" t="n">
        <v>363</v>
      </c>
      <c r="E339" s="31" t="s">
        <v>694</v>
      </c>
      <c r="F339" s="32"/>
      <c r="G339" s="33" t="s">
        <v>695</v>
      </c>
      <c r="H339" s="34" t="n">
        <v>1</v>
      </c>
      <c r="I339" s="35" t="n">
        <v>53.406</v>
      </c>
      <c r="J339" s="36"/>
      <c r="K339" s="37" t="n">
        <f aca="false">I339*J339</f>
        <v>0</v>
      </c>
      <c r="L339" s="1"/>
    </row>
    <row r="340" customFormat="false" ht="15" hidden="false" customHeight="false" outlineLevel="0" collapsed="false">
      <c r="A340" s="27" t="n">
        <v>1604079</v>
      </c>
      <c r="B340" s="28" t="n">
        <v>1604079</v>
      </c>
      <c r="C340" s="29" t="s">
        <v>207</v>
      </c>
      <c r="D340" s="30" t="n">
        <v>363</v>
      </c>
      <c r="E340" s="31" t="s">
        <v>696</v>
      </c>
      <c r="F340" s="32"/>
      <c r="G340" s="33" t="s">
        <v>697</v>
      </c>
      <c r="H340" s="34" t="n">
        <v>1</v>
      </c>
      <c r="I340" s="35" t="n">
        <v>89.046</v>
      </c>
      <c r="J340" s="36"/>
      <c r="K340" s="37" t="n">
        <f aca="false">I340*J340</f>
        <v>0</v>
      </c>
      <c r="L340" s="1"/>
    </row>
    <row r="341" customFormat="false" ht="15" hidden="false" customHeight="false" outlineLevel="0" collapsed="false">
      <c r="A341" s="27" t="n">
        <v>1623066</v>
      </c>
      <c r="B341" s="28" t="n">
        <v>1623066</v>
      </c>
      <c r="C341" s="29" t="s">
        <v>428</v>
      </c>
      <c r="D341" s="30" t="n">
        <v>364</v>
      </c>
      <c r="E341" s="38" t="s">
        <v>698</v>
      </c>
      <c r="F341" s="39" t="s">
        <v>32</v>
      </c>
      <c r="G341" s="33" t="s">
        <v>699</v>
      </c>
      <c r="H341" s="34" t="n">
        <v>1</v>
      </c>
      <c r="I341" s="35" t="n">
        <v>77.904</v>
      </c>
      <c r="J341" s="36"/>
      <c r="K341" s="37" t="n">
        <f aca="false">I341*J341</f>
        <v>0</v>
      </c>
      <c r="L341" s="1"/>
    </row>
    <row r="342" customFormat="false" ht="15" hidden="false" customHeight="false" outlineLevel="0" collapsed="false">
      <c r="A342" s="27" t="n">
        <v>1623067</v>
      </c>
      <c r="B342" s="28" t="n">
        <v>1623067</v>
      </c>
      <c r="C342" s="29" t="s">
        <v>428</v>
      </c>
      <c r="D342" s="30" t="n">
        <v>364</v>
      </c>
      <c r="E342" s="38" t="s">
        <v>700</v>
      </c>
      <c r="F342" s="39" t="s">
        <v>32</v>
      </c>
      <c r="G342" s="33" t="s">
        <v>701</v>
      </c>
      <c r="H342" s="34" t="n">
        <v>1</v>
      </c>
      <c r="I342" s="35" t="n">
        <v>105.732</v>
      </c>
      <c r="J342" s="36"/>
      <c r="K342" s="37" t="n">
        <f aca="false">I342*J342</f>
        <v>0</v>
      </c>
      <c r="L342" s="1"/>
    </row>
    <row r="343" customFormat="false" ht="15" hidden="false" customHeight="false" outlineLevel="0" collapsed="false">
      <c r="A343" s="27" t="n">
        <v>1623017</v>
      </c>
      <c r="B343" s="28" t="n">
        <v>1623017</v>
      </c>
      <c r="C343" s="29" t="s">
        <v>207</v>
      </c>
      <c r="D343" s="30" t="n">
        <v>364</v>
      </c>
      <c r="E343" s="38" t="s">
        <v>702</v>
      </c>
      <c r="F343" s="39" t="s">
        <v>32</v>
      </c>
      <c r="G343" s="33" t="s">
        <v>703</v>
      </c>
      <c r="H343" s="34" t="n">
        <v>1</v>
      </c>
      <c r="I343" s="35" t="n">
        <v>144.702</v>
      </c>
      <c r="J343" s="36"/>
      <c r="K343" s="37" t="n">
        <f aca="false">I343*J343</f>
        <v>0</v>
      </c>
      <c r="L343" s="1"/>
    </row>
    <row r="344" customFormat="false" ht="15" hidden="false" customHeight="false" outlineLevel="0" collapsed="false">
      <c r="A344" s="27" t="s">
        <v>704</v>
      </c>
      <c r="B344" s="40" t="str">
        <f aca="false">RIGHT(A344,LEN(A344)-3)</f>
        <v>8323006</v>
      </c>
      <c r="C344" s="29" t="s">
        <v>705</v>
      </c>
      <c r="D344" s="30" t="n">
        <v>364</v>
      </c>
      <c r="E344" s="31" t="s">
        <v>706</v>
      </c>
      <c r="F344" s="32"/>
      <c r="G344" s="33" t="n">
        <v>4044641150942</v>
      </c>
      <c r="H344" s="34" t="n">
        <v>1</v>
      </c>
      <c r="I344" s="35" t="n">
        <v>83.466</v>
      </c>
      <c r="J344" s="36"/>
      <c r="K344" s="37" t="n">
        <f aca="false">I344*J344</f>
        <v>0</v>
      </c>
      <c r="L344" s="1"/>
    </row>
    <row r="345" customFormat="false" ht="15" hidden="false" customHeight="false" outlineLevel="0" collapsed="false">
      <c r="A345" s="27" t="n">
        <v>1618123</v>
      </c>
      <c r="B345" s="28" t="n">
        <v>1618123</v>
      </c>
      <c r="C345" s="29" t="s">
        <v>216</v>
      </c>
      <c r="D345" s="30" t="n">
        <v>365</v>
      </c>
      <c r="E345" s="31" t="s">
        <v>707</v>
      </c>
      <c r="F345" s="32"/>
      <c r="G345" s="33" t="s">
        <v>708</v>
      </c>
      <c r="H345" s="34" t="n">
        <v>1</v>
      </c>
      <c r="I345" s="35" t="n">
        <v>1498.41</v>
      </c>
      <c r="J345" s="36"/>
      <c r="K345" s="37" t="n">
        <f aca="false">I345*J345</f>
        <v>0</v>
      </c>
      <c r="L345" s="1"/>
    </row>
    <row r="346" customFormat="false" ht="15" hidden="false" customHeight="false" outlineLevel="0" collapsed="false">
      <c r="A346" s="27" t="n">
        <v>1618124</v>
      </c>
      <c r="B346" s="28" t="n">
        <v>1618124</v>
      </c>
      <c r="C346" s="29" t="s">
        <v>216</v>
      </c>
      <c r="D346" s="30" t="n">
        <v>365</v>
      </c>
      <c r="E346" s="31" t="s">
        <v>709</v>
      </c>
      <c r="F346" s="32"/>
      <c r="G346" s="33" t="s">
        <v>710</v>
      </c>
      <c r="H346" s="34" t="n">
        <v>1</v>
      </c>
      <c r="I346" s="35" t="n">
        <v>2397.474</v>
      </c>
      <c r="J346" s="36"/>
      <c r="K346" s="37" t="n">
        <f aca="false">I346*J346</f>
        <v>0</v>
      </c>
      <c r="L346" s="1"/>
    </row>
    <row r="347" customFormat="false" ht="15" hidden="false" customHeight="false" outlineLevel="0" collapsed="false">
      <c r="A347" s="27" t="s">
        <v>711</v>
      </c>
      <c r="B347" s="40" t="str">
        <f aca="false">RIGHT(A347,LEN(A347)-3)</f>
        <v>70706</v>
      </c>
      <c r="C347" s="29" t="s">
        <v>216</v>
      </c>
      <c r="D347" s="30" t="n">
        <v>366</v>
      </c>
      <c r="E347" s="31" t="s">
        <v>712</v>
      </c>
      <c r="F347" s="32"/>
      <c r="G347" s="33" t="n">
        <v>5706301707062</v>
      </c>
      <c r="H347" s="34" t="n">
        <v>1</v>
      </c>
      <c r="I347" s="35" t="n">
        <v>879.714</v>
      </c>
      <c r="J347" s="36"/>
      <c r="K347" s="37" t="n">
        <f aca="false">I347*J347</f>
        <v>0</v>
      </c>
      <c r="L347" s="1"/>
    </row>
    <row r="348" customFormat="false" ht="15" hidden="false" customHeight="false" outlineLevel="0" collapsed="false">
      <c r="A348" s="27" t="n">
        <v>1622915</v>
      </c>
      <c r="B348" s="28" t="n">
        <v>1622915</v>
      </c>
      <c r="C348" s="29" t="s">
        <v>713</v>
      </c>
      <c r="D348" s="30" t="n">
        <v>366</v>
      </c>
      <c r="E348" s="31" t="s">
        <v>714</v>
      </c>
      <c r="F348" s="39" t="s">
        <v>32</v>
      </c>
      <c r="G348" s="33" t="s">
        <v>715</v>
      </c>
      <c r="H348" s="34" t="n">
        <v>1</v>
      </c>
      <c r="I348" s="35" t="n">
        <v>14.598</v>
      </c>
      <c r="J348" s="36"/>
      <c r="K348" s="37" t="n">
        <f aca="false">I348*J348</f>
        <v>0</v>
      </c>
      <c r="L348" s="1"/>
    </row>
    <row r="349" customFormat="false" ht="15" hidden="false" customHeight="false" outlineLevel="0" collapsed="false">
      <c r="A349" s="27" t="n">
        <v>1622917</v>
      </c>
      <c r="B349" s="28" t="n">
        <v>1622917</v>
      </c>
      <c r="C349" s="29" t="s">
        <v>713</v>
      </c>
      <c r="D349" s="30" t="n">
        <v>366</v>
      </c>
      <c r="E349" s="31" t="s">
        <v>716</v>
      </c>
      <c r="F349" s="39" t="s">
        <v>32</v>
      </c>
      <c r="G349" s="33" t="s">
        <v>717</v>
      </c>
      <c r="H349" s="34" t="n">
        <v>1</v>
      </c>
      <c r="I349" s="35" t="n">
        <v>9.72</v>
      </c>
      <c r="J349" s="36"/>
      <c r="K349" s="37" t="n">
        <f aca="false">I349*J349</f>
        <v>0</v>
      </c>
      <c r="L349" s="1"/>
    </row>
    <row r="350" customFormat="false" ht="15" hidden="false" customHeight="false" outlineLevel="0" collapsed="false">
      <c r="A350" s="27" t="n">
        <v>1622916</v>
      </c>
      <c r="B350" s="28" t="n">
        <v>1622916</v>
      </c>
      <c r="C350" s="29" t="s">
        <v>713</v>
      </c>
      <c r="D350" s="30" t="n">
        <v>366</v>
      </c>
      <c r="E350" s="31" t="s">
        <v>718</v>
      </c>
      <c r="F350" s="39" t="s">
        <v>32</v>
      </c>
      <c r="G350" s="33" t="s">
        <v>719</v>
      </c>
      <c r="H350" s="34" t="n">
        <v>1</v>
      </c>
      <c r="I350" s="35" t="n">
        <v>19.458</v>
      </c>
      <c r="J350" s="36"/>
      <c r="K350" s="37" t="n">
        <f aca="false">I350*J350</f>
        <v>0</v>
      </c>
      <c r="L350" s="1"/>
    </row>
    <row r="351" customFormat="false" ht="15" hidden="false" customHeight="false" outlineLevel="0" collapsed="false">
      <c r="A351" s="27" t="n">
        <v>1622919</v>
      </c>
      <c r="B351" s="28" t="n">
        <v>1622919</v>
      </c>
      <c r="C351" s="29" t="s">
        <v>713</v>
      </c>
      <c r="D351" s="30" t="n">
        <v>367</v>
      </c>
      <c r="E351" s="31" t="s">
        <v>720</v>
      </c>
      <c r="F351" s="39" t="s">
        <v>32</v>
      </c>
      <c r="G351" s="33" t="s">
        <v>721</v>
      </c>
      <c r="H351" s="34" t="n">
        <v>1</v>
      </c>
      <c r="I351" s="35" t="n">
        <v>54.774</v>
      </c>
      <c r="J351" s="36"/>
      <c r="K351" s="37" t="n">
        <f aca="false">I351*J351</f>
        <v>0</v>
      </c>
      <c r="L351" s="1"/>
    </row>
    <row r="352" customFormat="false" ht="15" hidden="false" customHeight="false" outlineLevel="0" collapsed="false">
      <c r="A352" s="27" t="n">
        <v>1622918</v>
      </c>
      <c r="B352" s="28" t="n">
        <v>1622918</v>
      </c>
      <c r="C352" s="29" t="s">
        <v>713</v>
      </c>
      <c r="D352" s="30" t="n">
        <v>367</v>
      </c>
      <c r="E352" s="31" t="s">
        <v>722</v>
      </c>
      <c r="F352" s="39" t="s">
        <v>32</v>
      </c>
      <c r="G352" s="33" t="s">
        <v>723</v>
      </c>
      <c r="H352" s="34" t="n">
        <v>1</v>
      </c>
      <c r="I352" s="35" t="n">
        <v>54.774</v>
      </c>
      <c r="J352" s="36"/>
      <c r="K352" s="37" t="n">
        <f aca="false">I352*J352</f>
        <v>0</v>
      </c>
      <c r="L352" s="1"/>
    </row>
    <row r="353" customFormat="false" ht="15" hidden="false" customHeight="false" outlineLevel="0" collapsed="false">
      <c r="A353" s="27" t="n">
        <v>1622920</v>
      </c>
      <c r="B353" s="28" t="n">
        <v>1622920</v>
      </c>
      <c r="C353" s="29" t="s">
        <v>713</v>
      </c>
      <c r="D353" s="30" t="n">
        <v>367</v>
      </c>
      <c r="E353" s="31" t="s">
        <v>724</v>
      </c>
      <c r="F353" s="39" t="s">
        <v>32</v>
      </c>
      <c r="G353" s="33" t="s">
        <v>725</v>
      </c>
      <c r="H353" s="34" t="n">
        <v>1</v>
      </c>
      <c r="I353" s="35" t="n">
        <v>54.774</v>
      </c>
      <c r="J353" s="36"/>
      <c r="K353" s="37" t="n">
        <f aca="false">I353*J353</f>
        <v>0</v>
      </c>
      <c r="L353" s="1"/>
    </row>
    <row r="354" customFormat="false" ht="15" hidden="false" customHeight="false" outlineLevel="0" collapsed="false">
      <c r="A354" s="27" t="n">
        <v>1622921</v>
      </c>
      <c r="B354" s="28" t="n">
        <v>1622921</v>
      </c>
      <c r="C354" s="29" t="s">
        <v>713</v>
      </c>
      <c r="D354" s="30" t="n">
        <v>367</v>
      </c>
      <c r="E354" s="31" t="s">
        <v>726</v>
      </c>
      <c r="F354" s="39" t="s">
        <v>32</v>
      </c>
      <c r="G354" s="33" t="s">
        <v>727</v>
      </c>
      <c r="H354" s="34" t="n">
        <v>1</v>
      </c>
      <c r="I354" s="35" t="n">
        <v>54.774</v>
      </c>
      <c r="J354" s="36"/>
      <c r="K354" s="37" t="n">
        <f aca="false">I354*J354</f>
        <v>0</v>
      </c>
      <c r="L354" s="1"/>
    </row>
    <row r="355" customFormat="false" ht="15" hidden="false" customHeight="false" outlineLevel="0" collapsed="false">
      <c r="A355" s="27" t="n">
        <v>1622923</v>
      </c>
      <c r="B355" s="28" t="n">
        <v>1622923</v>
      </c>
      <c r="C355" s="29" t="s">
        <v>713</v>
      </c>
      <c r="D355" s="30" t="n">
        <v>367</v>
      </c>
      <c r="E355" s="31" t="s">
        <v>728</v>
      </c>
      <c r="F355" s="39" t="s">
        <v>32</v>
      </c>
      <c r="G355" s="33" t="s">
        <v>729</v>
      </c>
      <c r="H355" s="34" t="n">
        <v>1</v>
      </c>
      <c r="I355" s="35" t="n">
        <v>48.672</v>
      </c>
      <c r="J355" s="36"/>
      <c r="K355" s="37" t="n">
        <f aca="false">I355*J355</f>
        <v>0</v>
      </c>
      <c r="L355" s="1"/>
    </row>
    <row r="356" customFormat="false" ht="15" hidden="false" customHeight="false" outlineLevel="0" collapsed="false">
      <c r="A356" s="27" t="n">
        <v>1622922</v>
      </c>
      <c r="B356" s="28" t="n">
        <v>1622922</v>
      </c>
      <c r="C356" s="29" t="s">
        <v>713</v>
      </c>
      <c r="D356" s="30" t="n">
        <v>367</v>
      </c>
      <c r="E356" s="31" t="s">
        <v>730</v>
      </c>
      <c r="F356" s="39" t="s">
        <v>32</v>
      </c>
      <c r="G356" s="33" t="s">
        <v>731</v>
      </c>
      <c r="H356" s="34" t="n">
        <v>1</v>
      </c>
      <c r="I356" s="35" t="n">
        <v>48.672</v>
      </c>
      <c r="J356" s="36"/>
      <c r="K356" s="37" t="n">
        <f aca="false">I356*J356</f>
        <v>0</v>
      </c>
      <c r="L356" s="1"/>
    </row>
    <row r="357" customFormat="false" ht="15" hidden="false" customHeight="false" outlineLevel="0" collapsed="false">
      <c r="A357" s="27" t="n">
        <v>1622924</v>
      </c>
      <c r="B357" s="28" t="n">
        <v>1622924</v>
      </c>
      <c r="C357" s="29" t="s">
        <v>713</v>
      </c>
      <c r="D357" s="30" t="n">
        <v>367</v>
      </c>
      <c r="E357" s="31" t="s">
        <v>732</v>
      </c>
      <c r="F357" s="39" t="s">
        <v>32</v>
      </c>
      <c r="G357" s="33" t="s">
        <v>733</v>
      </c>
      <c r="H357" s="34" t="n">
        <v>1</v>
      </c>
      <c r="I357" s="35" t="n">
        <v>48.672</v>
      </c>
      <c r="J357" s="36"/>
      <c r="K357" s="37" t="n">
        <f aca="false">I357*J357</f>
        <v>0</v>
      </c>
      <c r="L357" s="1"/>
    </row>
    <row r="358" customFormat="false" ht="15" hidden="false" customHeight="false" outlineLevel="0" collapsed="false">
      <c r="A358" s="27" t="n">
        <v>1622925</v>
      </c>
      <c r="B358" s="28" t="n">
        <v>1622925</v>
      </c>
      <c r="C358" s="29" t="s">
        <v>713</v>
      </c>
      <c r="D358" s="30" t="n">
        <v>367</v>
      </c>
      <c r="E358" s="31" t="s">
        <v>734</v>
      </c>
      <c r="F358" s="39" t="s">
        <v>32</v>
      </c>
      <c r="G358" s="33" t="s">
        <v>735</v>
      </c>
      <c r="H358" s="34" t="n">
        <v>1</v>
      </c>
      <c r="I358" s="35" t="n">
        <v>48.672</v>
      </c>
      <c r="J358" s="36"/>
      <c r="K358" s="37" t="n">
        <f aca="false">I358*J358</f>
        <v>0</v>
      </c>
      <c r="L358" s="1"/>
    </row>
    <row r="359" customFormat="false" ht="15" hidden="false" customHeight="false" outlineLevel="0" collapsed="false">
      <c r="A359" s="27" t="n">
        <v>1622927</v>
      </c>
      <c r="B359" s="28" t="n">
        <v>1622927</v>
      </c>
      <c r="C359" s="29" t="s">
        <v>713</v>
      </c>
      <c r="D359" s="30" t="n">
        <v>367</v>
      </c>
      <c r="E359" s="31" t="s">
        <v>736</v>
      </c>
      <c r="F359" s="39" t="s">
        <v>32</v>
      </c>
      <c r="G359" s="33" t="s">
        <v>737</v>
      </c>
      <c r="H359" s="34" t="n">
        <v>1</v>
      </c>
      <c r="I359" s="35" t="n">
        <v>24.336</v>
      </c>
      <c r="J359" s="36"/>
      <c r="K359" s="37" t="n">
        <f aca="false">I359*J359</f>
        <v>0</v>
      </c>
      <c r="L359" s="1"/>
    </row>
    <row r="360" customFormat="false" ht="15" hidden="false" customHeight="false" outlineLevel="0" collapsed="false">
      <c r="A360" s="27" t="n">
        <v>1622926</v>
      </c>
      <c r="B360" s="28" t="n">
        <v>1622926</v>
      </c>
      <c r="C360" s="29" t="s">
        <v>713</v>
      </c>
      <c r="D360" s="30" t="n">
        <v>367</v>
      </c>
      <c r="E360" s="31" t="s">
        <v>738</v>
      </c>
      <c r="F360" s="39" t="s">
        <v>32</v>
      </c>
      <c r="G360" s="33" t="s">
        <v>739</v>
      </c>
      <c r="H360" s="34" t="n">
        <v>1</v>
      </c>
      <c r="I360" s="35" t="n">
        <v>24.336</v>
      </c>
      <c r="J360" s="36"/>
      <c r="K360" s="37" t="n">
        <f aca="false">I360*J360</f>
        <v>0</v>
      </c>
      <c r="L360" s="1"/>
    </row>
    <row r="361" customFormat="false" ht="15" hidden="false" customHeight="false" outlineLevel="0" collapsed="false">
      <c r="A361" s="27" t="n">
        <v>1622928</v>
      </c>
      <c r="B361" s="28" t="n">
        <v>1622928</v>
      </c>
      <c r="C361" s="29" t="s">
        <v>713</v>
      </c>
      <c r="D361" s="30" t="n">
        <v>367</v>
      </c>
      <c r="E361" s="31" t="s">
        <v>740</v>
      </c>
      <c r="F361" s="39" t="s">
        <v>32</v>
      </c>
      <c r="G361" s="33" t="s">
        <v>741</v>
      </c>
      <c r="H361" s="34" t="n">
        <v>1</v>
      </c>
      <c r="I361" s="35" t="n">
        <v>24.336</v>
      </c>
      <c r="J361" s="36"/>
      <c r="K361" s="37" t="n">
        <f aca="false">I361*J361</f>
        <v>0</v>
      </c>
      <c r="L361" s="1"/>
    </row>
    <row r="362" customFormat="false" ht="15" hidden="false" customHeight="false" outlineLevel="0" collapsed="false">
      <c r="A362" s="27" t="n">
        <v>1622929</v>
      </c>
      <c r="B362" s="28" t="n">
        <v>1622929</v>
      </c>
      <c r="C362" s="29" t="s">
        <v>713</v>
      </c>
      <c r="D362" s="30" t="n">
        <v>367</v>
      </c>
      <c r="E362" s="31" t="s">
        <v>742</v>
      </c>
      <c r="F362" s="39" t="s">
        <v>32</v>
      </c>
      <c r="G362" s="33" t="s">
        <v>743</v>
      </c>
      <c r="H362" s="34" t="n">
        <v>1</v>
      </c>
      <c r="I362" s="35" t="n">
        <v>24.336</v>
      </c>
      <c r="J362" s="36"/>
      <c r="K362" s="37" t="n">
        <f aca="false">I362*J362</f>
        <v>0</v>
      </c>
      <c r="L362" s="1"/>
    </row>
    <row r="363" customFormat="false" ht="15" hidden="false" customHeight="false" outlineLevel="0" collapsed="false">
      <c r="A363" s="27" t="n">
        <v>1623287</v>
      </c>
      <c r="B363" s="28" t="n">
        <v>1623287</v>
      </c>
      <c r="C363" s="29" t="s">
        <v>713</v>
      </c>
      <c r="D363" s="30" t="n">
        <v>367</v>
      </c>
      <c r="E363" s="38" t="s">
        <v>744</v>
      </c>
      <c r="F363" s="39" t="s">
        <v>32</v>
      </c>
      <c r="G363" s="33" t="s">
        <v>745</v>
      </c>
      <c r="H363" s="34" t="n">
        <v>1</v>
      </c>
      <c r="I363" s="35" t="n">
        <v>60.858</v>
      </c>
      <c r="J363" s="36"/>
      <c r="K363" s="37" t="n">
        <f aca="false">I363*J363</f>
        <v>0</v>
      </c>
      <c r="L363" s="1"/>
    </row>
    <row r="364" customFormat="false" ht="15" hidden="false" customHeight="false" outlineLevel="0" collapsed="false">
      <c r="A364" s="27" t="n">
        <v>1623286</v>
      </c>
      <c r="B364" s="28" t="n">
        <v>1623286</v>
      </c>
      <c r="C364" s="29" t="s">
        <v>713</v>
      </c>
      <c r="D364" s="30" t="n">
        <v>367</v>
      </c>
      <c r="E364" s="38" t="s">
        <v>746</v>
      </c>
      <c r="F364" s="39" t="s">
        <v>32</v>
      </c>
      <c r="G364" s="33" t="s">
        <v>747</v>
      </c>
      <c r="H364" s="34" t="n">
        <v>1</v>
      </c>
      <c r="I364" s="35" t="n">
        <v>60.858</v>
      </c>
      <c r="J364" s="36"/>
      <c r="K364" s="37" t="n">
        <f aca="false">I364*J364</f>
        <v>0</v>
      </c>
      <c r="L364" s="1"/>
    </row>
    <row r="365" customFormat="false" ht="15" hidden="false" customHeight="false" outlineLevel="0" collapsed="false">
      <c r="A365" s="27" t="n">
        <v>1623288</v>
      </c>
      <c r="B365" s="28" t="n">
        <v>1623288</v>
      </c>
      <c r="C365" s="29" t="s">
        <v>713</v>
      </c>
      <c r="D365" s="30" t="n">
        <v>367</v>
      </c>
      <c r="E365" s="38" t="s">
        <v>748</v>
      </c>
      <c r="F365" s="39" t="s">
        <v>32</v>
      </c>
      <c r="G365" s="33" t="s">
        <v>749</v>
      </c>
      <c r="H365" s="34" t="n">
        <v>1</v>
      </c>
      <c r="I365" s="35" t="n">
        <v>60.858</v>
      </c>
      <c r="J365" s="36"/>
      <c r="K365" s="37" t="n">
        <f aca="false">I365*J365</f>
        <v>0</v>
      </c>
      <c r="L365" s="1"/>
    </row>
    <row r="366" customFormat="false" ht="15" hidden="false" customHeight="false" outlineLevel="0" collapsed="false">
      <c r="A366" s="27" t="n">
        <v>1623289</v>
      </c>
      <c r="B366" s="28" t="n">
        <v>1623289</v>
      </c>
      <c r="C366" s="29" t="s">
        <v>713</v>
      </c>
      <c r="D366" s="30" t="n">
        <v>367</v>
      </c>
      <c r="E366" s="38" t="s">
        <v>750</v>
      </c>
      <c r="F366" s="39" t="s">
        <v>32</v>
      </c>
      <c r="G366" s="33" t="s">
        <v>751</v>
      </c>
      <c r="H366" s="34" t="n">
        <v>1</v>
      </c>
      <c r="I366" s="35" t="n">
        <v>60.858</v>
      </c>
      <c r="J366" s="36"/>
      <c r="K366" s="37" t="n">
        <f aca="false">I366*J366</f>
        <v>0</v>
      </c>
      <c r="L366" s="1"/>
    </row>
    <row r="367" customFormat="false" ht="15" hidden="false" customHeight="false" outlineLevel="0" collapsed="false">
      <c r="A367" s="27" t="n">
        <v>1623290</v>
      </c>
      <c r="B367" s="28" t="n">
        <v>1623290</v>
      </c>
      <c r="C367" s="29" t="s">
        <v>713</v>
      </c>
      <c r="D367" s="30" t="n">
        <v>367</v>
      </c>
      <c r="E367" s="38" t="s">
        <v>752</v>
      </c>
      <c r="F367" s="39" t="s">
        <v>32</v>
      </c>
      <c r="G367" s="33" t="s">
        <v>753</v>
      </c>
      <c r="H367" s="34" t="n">
        <v>1</v>
      </c>
      <c r="I367" s="35" t="n">
        <v>60.858</v>
      </c>
      <c r="J367" s="36"/>
      <c r="K367" s="37" t="n">
        <f aca="false">I367*J367</f>
        <v>0</v>
      </c>
      <c r="L367" s="1"/>
    </row>
  </sheetData>
  <autoFilter ref="A5:K367"/>
  <mergeCells count="5">
    <mergeCell ref="C2:I2"/>
    <mergeCell ref="C3:I3"/>
    <mergeCell ref="J3:L3"/>
    <mergeCell ref="C4:I4"/>
    <mergeCell ref="J4:L4"/>
  </mergeCells>
  <conditionalFormatting sqref="B38:B46 B48:B71 B77:B115 B118:B133 B146:B182 B206:B239 B243:B266 B275:B313 B315:B329 B344 B347">
    <cfRule type="expression" priority="2" aboveAverage="0" equalAverage="0" bottom="0" percent="0" rank="0" text="" dxfId="5">
      <formula>(#REF!="X")</formula>
    </cfRule>
  </conditionalFormatting>
  <conditionalFormatting sqref="B38:B46 B48:B71 B77:B115 B118:B133 B146:B182 B206:B239 B243:B266 B275:B313 B315:B329 B344 B347">
    <cfRule type="expression" priority="3" aboveAverage="0" equalAverage="0" bottom="0" percent="0" rank="0" text="" dxfId="6">
      <formula>AND(COUNTIF($B$38:$B$46,B38)+COUNTIF($B$48:$B$71,B38)+COUNTIF($B$77:$B$115,B38)+COUNTIF($B$118:$B$133,B38)+COUNTIF($B$146:$B$182,B38)+COUNTIF($B$206:$B$239,B38)+COUNTIF($B$243:$B$266,B38)+COUNTIF($B$275:$B$313,B38)+COUNTIF($B$315:$B$329,B38)+COUNTIF($B$344:$B$344,B38)+COUNTIF($B$347:$B$347,B38)&gt;1,NOT(ISBLANK(B38)))</formula>
    </cfRule>
  </conditionalFormatting>
  <hyperlinks>
    <hyperlink ref="L2" r:id="rId1" display="Каталог PDF"/>
    <hyperlink ref="J3" r:id="rId2" display="Сайт Виробника"/>
    <hyperlink ref="J4" r:id="rId3" display="zolotarybka@goldfish.ua"/>
    <hyperlink ref="A5" r:id="rId4" display="Артику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3" min="3" style="41" width="9.14"/>
  </cols>
  <sheetData>
    <row r="1" customFormat="false" ht="15.75" hidden="false" customHeight="false" outlineLevel="0" collapsed="false">
      <c r="B1" s="42"/>
      <c r="C1" s="42" t="s">
        <v>754</v>
      </c>
      <c r="D1" s="42" t="s">
        <v>754</v>
      </c>
      <c r="E1" s="42"/>
      <c r="F1" s="42"/>
      <c r="G1" s="42"/>
    </row>
    <row r="2" customFormat="false" ht="15" hidden="false" customHeight="false" outlineLevel="0" collapsed="false">
      <c r="C2" s="41" t="s">
        <v>755</v>
      </c>
      <c r="D2" s="0" t="n">
        <v>13</v>
      </c>
    </row>
    <row r="3" customFormat="false" ht="15" hidden="false" customHeight="false" outlineLevel="0" collapsed="false">
      <c r="C3" s="41" t="s">
        <v>756</v>
      </c>
      <c r="D3" s="0" t="n">
        <v>13</v>
      </c>
    </row>
    <row r="4" customFormat="false" ht="15" hidden="false" customHeight="false" outlineLevel="0" collapsed="false">
      <c r="C4" s="41" t="s">
        <v>757</v>
      </c>
      <c r="D4" s="0" t="n">
        <v>15</v>
      </c>
    </row>
    <row r="5" customFormat="false" ht="15" hidden="false" customHeight="false" outlineLevel="0" collapsed="false">
      <c r="C5" s="41" t="s">
        <v>758</v>
      </c>
      <c r="D5" s="0" t="n">
        <v>15</v>
      </c>
    </row>
    <row r="6" customFormat="false" ht="15" hidden="false" customHeight="false" outlineLevel="0" collapsed="false">
      <c r="C6" s="41" t="s">
        <v>759</v>
      </c>
      <c r="D6" s="0" t="n">
        <v>19</v>
      </c>
    </row>
    <row r="7" customFormat="false" ht="15" hidden="false" customHeight="false" outlineLevel="0" collapsed="false">
      <c r="C7" s="41" t="s">
        <v>760</v>
      </c>
      <c r="D7" s="0" t="n">
        <v>17</v>
      </c>
    </row>
    <row r="8" customFormat="false" ht="15" hidden="false" customHeight="false" outlineLevel="0" collapsed="false">
      <c r="C8" s="41" t="s">
        <v>761</v>
      </c>
      <c r="D8" s="0" t="n">
        <v>21</v>
      </c>
    </row>
    <row r="9" customFormat="false" ht="15" hidden="false" customHeight="false" outlineLevel="0" collapsed="false">
      <c r="C9" s="41" t="s">
        <v>762</v>
      </c>
      <c r="D9" s="0" t="n">
        <v>23</v>
      </c>
    </row>
    <row r="10" customFormat="false" ht="15" hidden="false" customHeight="false" outlineLevel="0" collapsed="false">
      <c r="C10" s="41" t="s">
        <v>763</v>
      </c>
      <c r="D10" s="0" t="n">
        <v>23</v>
      </c>
    </row>
    <row r="11" customFormat="false" ht="15" hidden="false" customHeight="false" outlineLevel="0" collapsed="false">
      <c r="C11" s="41" t="s">
        <v>764</v>
      </c>
      <c r="D11" s="0" t="n">
        <v>25</v>
      </c>
    </row>
    <row r="12" customFormat="false" ht="15" hidden="false" customHeight="false" outlineLevel="0" collapsed="false">
      <c r="C12" s="41" t="s">
        <v>765</v>
      </c>
      <c r="D12" s="0" t="n">
        <v>25</v>
      </c>
    </row>
    <row r="13" customFormat="false" ht="15" hidden="false" customHeight="false" outlineLevel="0" collapsed="false">
      <c r="C13" s="41" t="s">
        <v>766</v>
      </c>
      <c r="D13" s="0" t="n">
        <v>27</v>
      </c>
    </row>
    <row r="14" customFormat="false" ht="15" hidden="false" customHeight="false" outlineLevel="0" collapsed="false">
      <c r="C14" s="41" t="s">
        <v>767</v>
      </c>
      <c r="D14" s="0" t="n">
        <v>27</v>
      </c>
    </row>
    <row r="15" customFormat="false" ht="15" hidden="false" customHeight="false" outlineLevel="0" collapsed="false">
      <c r="C15" s="41" t="s">
        <v>768</v>
      </c>
      <c r="D15" s="0" t="n">
        <v>48</v>
      </c>
    </row>
    <row r="16" customFormat="false" ht="15" hidden="false" customHeight="false" outlineLevel="0" collapsed="false">
      <c r="C16" s="41" t="s">
        <v>769</v>
      </c>
      <c r="D16" s="0" t="n">
        <v>33</v>
      </c>
    </row>
    <row r="17" customFormat="false" ht="15" hidden="false" customHeight="false" outlineLevel="0" collapsed="false">
      <c r="C17" s="41" t="s">
        <v>770</v>
      </c>
      <c r="D17" s="0" t="n">
        <v>33</v>
      </c>
    </row>
    <row r="18" customFormat="false" ht="15" hidden="false" customHeight="false" outlineLevel="0" collapsed="false">
      <c r="C18" s="41" t="s">
        <v>771</v>
      </c>
      <c r="D18" s="0" t="n">
        <v>31</v>
      </c>
    </row>
    <row r="19" customFormat="false" ht="15" hidden="false" customHeight="false" outlineLevel="0" collapsed="false">
      <c r="C19" s="41" t="s">
        <v>772</v>
      </c>
      <c r="D19" s="0" t="n">
        <v>29</v>
      </c>
    </row>
    <row r="20" customFormat="false" ht="15" hidden="false" customHeight="false" outlineLevel="0" collapsed="false">
      <c r="C20" s="41" t="s">
        <v>773</v>
      </c>
      <c r="D20" s="0" t="n">
        <v>39</v>
      </c>
    </row>
    <row r="21" customFormat="false" ht="15" hidden="false" customHeight="false" outlineLevel="0" collapsed="false">
      <c r="C21" s="41" t="s">
        <v>774</v>
      </c>
      <c r="D21" s="41" t="n">
        <v>39</v>
      </c>
    </row>
    <row r="22" customFormat="false" ht="15" hidden="false" customHeight="false" outlineLevel="0" collapsed="false">
      <c r="C22" s="41" t="s">
        <v>775</v>
      </c>
      <c r="D22" s="0" t="n">
        <v>37</v>
      </c>
    </row>
    <row r="23" customFormat="false" ht="15" hidden="false" customHeight="false" outlineLevel="0" collapsed="false">
      <c r="C23" s="41" t="s">
        <v>776</v>
      </c>
      <c r="D23" s="0" t="n">
        <v>35</v>
      </c>
    </row>
    <row r="24" customFormat="false" ht="15" hidden="false" customHeight="false" outlineLevel="0" collapsed="false">
      <c r="C24" s="41" t="s">
        <v>777</v>
      </c>
      <c r="D24" s="0" t="n">
        <v>45</v>
      </c>
    </row>
    <row r="25" customFormat="false" ht="15" hidden="false" customHeight="false" outlineLevel="0" collapsed="false">
      <c r="C25" s="41" t="s">
        <v>778</v>
      </c>
      <c r="D25" s="0" t="n">
        <v>45</v>
      </c>
    </row>
    <row r="26" customFormat="false" ht="15" hidden="false" customHeight="false" outlineLevel="0" collapsed="false">
      <c r="C26" s="41" t="s">
        <v>779</v>
      </c>
      <c r="D26" s="0" t="n">
        <v>43</v>
      </c>
    </row>
    <row r="27" customFormat="false" ht="15" hidden="false" customHeight="false" outlineLevel="0" collapsed="false">
      <c r="C27" s="41" t="s">
        <v>780</v>
      </c>
      <c r="D27" s="0" t="n">
        <v>41</v>
      </c>
    </row>
    <row r="28" customFormat="false" ht="15" hidden="false" customHeight="false" outlineLevel="0" collapsed="false">
      <c r="C28" s="41" t="s">
        <v>781</v>
      </c>
      <c r="D28" s="0" t="n">
        <v>47</v>
      </c>
    </row>
    <row r="29" customFormat="false" ht="15" hidden="false" customHeight="false" outlineLevel="0" collapsed="false">
      <c r="C29" s="41" t="s">
        <v>782</v>
      </c>
      <c r="D29" s="0" t="n">
        <v>48</v>
      </c>
    </row>
    <row r="30" customFormat="false" ht="15" hidden="false" customHeight="false" outlineLevel="0" collapsed="false">
      <c r="C30" s="41" t="s">
        <v>783</v>
      </c>
      <c r="D30" s="0" t="n">
        <v>48</v>
      </c>
    </row>
    <row r="31" customFormat="false" ht="15" hidden="false" customHeight="false" outlineLevel="0" collapsed="false">
      <c r="C31" s="41" t="s">
        <v>784</v>
      </c>
      <c r="D31" s="0" t="n">
        <v>74</v>
      </c>
    </row>
    <row r="32" customFormat="false" ht="15" hidden="false" customHeight="false" outlineLevel="0" collapsed="false">
      <c r="C32" s="41" t="s">
        <v>785</v>
      </c>
      <c r="D32" s="0" t="n">
        <v>74</v>
      </c>
    </row>
    <row r="33" customFormat="false" ht="15" hidden="false" customHeight="false" outlineLevel="0" collapsed="false">
      <c r="C33" s="43" t="s">
        <v>786</v>
      </c>
      <c r="D33" s="0" t="n">
        <v>75</v>
      </c>
    </row>
    <row r="34" customFormat="false" ht="15" hidden="false" customHeight="false" outlineLevel="0" collapsed="false">
      <c r="C34" s="41" t="s">
        <v>787</v>
      </c>
      <c r="D34" s="0" t="n">
        <v>75</v>
      </c>
    </row>
    <row r="35" customFormat="false" ht="15" hidden="false" customHeight="false" outlineLevel="0" collapsed="false">
      <c r="C35" s="41" t="s">
        <v>788</v>
      </c>
      <c r="D35" s="0" t="n">
        <v>76</v>
      </c>
    </row>
    <row r="36" customFormat="false" ht="15" hidden="false" customHeight="false" outlineLevel="0" collapsed="false">
      <c r="C36" s="41" t="s">
        <v>789</v>
      </c>
      <c r="D36" s="0" t="n">
        <v>78</v>
      </c>
    </row>
    <row r="37" customFormat="false" ht="15" hidden="false" customHeight="false" outlineLevel="0" collapsed="false">
      <c r="C37" s="41" t="s">
        <v>790</v>
      </c>
      <c r="D37" s="0" t="n">
        <v>78</v>
      </c>
    </row>
    <row r="38" customFormat="false" ht="15" hidden="false" customHeight="false" outlineLevel="0" collapsed="false">
      <c r="C38" s="41" t="s">
        <v>791</v>
      </c>
      <c r="D38" s="0" t="n">
        <v>80</v>
      </c>
    </row>
    <row r="39" customFormat="false" ht="15" hidden="false" customHeight="false" outlineLevel="0" collapsed="false">
      <c r="C39" s="41" t="s">
        <v>792</v>
      </c>
      <c r="D39" s="0" t="n">
        <v>81</v>
      </c>
    </row>
    <row r="40" customFormat="false" ht="15" hidden="false" customHeight="false" outlineLevel="0" collapsed="false">
      <c r="C40" s="41" t="s">
        <v>793</v>
      </c>
      <c r="D40" s="0" t="n">
        <v>81</v>
      </c>
    </row>
    <row r="41" customFormat="false" ht="15" hidden="false" customHeight="false" outlineLevel="0" collapsed="false">
      <c r="C41" s="41" t="s">
        <v>794</v>
      </c>
      <c r="D41" s="0" t="n">
        <v>82</v>
      </c>
    </row>
    <row r="42" customFormat="false" ht="15" hidden="false" customHeight="false" outlineLevel="0" collapsed="false">
      <c r="C42" s="41" t="s">
        <v>795</v>
      </c>
      <c r="D42" s="0" t="n">
        <v>83</v>
      </c>
    </row>
    <row r="43" customFormat="false" ht="15" hidden="false" customHeight="false" outlineLevel="0" collapsed="false">
      <c r="C43" s="41" t="s">
        <v>796</v>
      </c>
      <c r="D43" s="0" t="n">
        <v>83</v>
      </c>
    </row>
    <row r="44" customFormat="false" ht="15" hidden="false" customHeight="false" outlineLevel="0" collapsed="false">
      <c r="C44" s="41" t="s">
        <v>797</v>
      </c>
      <c r="D44" s="0" t="n">
        <v>84</v>
      </c>
    </row>
    <row r="45" customFormat="false" ht="15" hidden="false" customHeight="false" outlineLevel="0" collapsed="false">
      <c r="C45" s="41" t="s">
        <v>798</v>
      </c>
      <c r="D45" s="0" t="n">
        <v>84</v>
      </c>
    </row>
    <row r="46" customFormat="false" ht="15" hidden="false" customHeight="false" outlineLevel="0" collapsed="false">
      <c r="C46" s="41" t="s">
        <v>799</v>
      </c>
      <c r="D46" s="0" t="n">
        <v>86</v>
      </c>
    </row>
    <row r="47" customFormat="false" ht="15" hidden="false" customHeight="false" outlineLevel="0" collapsed="false">
      <c r="C47" s="41" t="s">
        <v>800</v>
      </c>
      <c r="D47" s="0" t="n">
        <v>86</v>
      </c>
    </row>
    <row r="48" customFormat="false" ht="15" hidden="false" customHeight="false" outlineLevel="0" collapsed="false">
      <c r="C48" s="41" t="s">
        <v>801</v>
      </c>
      <c r="D48" s="0" t="n">
        <v>86</v>
      </c>
    </row>
    <row r="49" customFormat="false" ht="15" hidden="false" customHeight="false" outlineLevel="0" collapsed="false">
      <c r="C49" s="41" t="s">
        <v>802</v>
      </c>
      <c r="D49" s="0" t="n">
        <v>87</v>
      </c>
    </row>
    <row r="50" customFormat="false" ht="15" hidden="false" customHeight="false" outlineLevel="0" collapsed="false">
      <c r="C50" s="41" t="s">
        <v>803</v>
      </c>
      <c r="D50" s="0" t="n">
        <v>87</v>
      </c>
    </row>
    <row r="51" customFormat="false" ht="15" hidden="false" customHeight="false" outlineLevel="0" collapsed="false">
      <c r="C51" s="41" t="s">
        <v>804</v>
      </c>
      <c r="D51" s="0" t="n">
        <v>88</v>
      </c>
    </row>
    <row r="52" customFormat="false" ht="15" hidden="false" customHeight="false" outlineLevel="0" collapsed="false">
      <c r="C52" s="41" t="s">
        <v>805</v>
      </c>
      <c r="D52" s="0" t="n">
        <v>88</v>
      </c>
    </row>
    <row r="53" customFormat="false" ht="15" hidden="false" customHeight="false" outlineLevel="0" collapsed="false">
      <c r="C53" s="41" t="s">
        <v>806</v>
      </c>
      <c r="D53" s="0" t="n">
        <v>89</v>
      </c>
    </row>
    <row r="54" customFormat="false" ht="15" hidden="false" customHeight="false" outlineLevel="0" collapsed="false">
      <c r="C54" s="41" t="s">
        <v>786</v>
      </c>
      <c r="D54" s="0" t="n">
        <v>89</v>
      </c>
    </row>
    <row r="55" customFormat="false" ht="15" hidden="false" customHeight="false" outlineLevel="0" collapsed="false">
      <c r="C55" s="41" t="s">
        <v>807</v>
      </c>
      <c r="D55" s="0" t="n">
        <v>90</v>
      </c>
    </row>
    <row r="56" customFormat="false" ht="15" hidden="false" customHeight="false" outlineLevel="0" collapsed="false">
      <c r="C56" s="41" t="s">
        <v>808</v>
      </c>
      <c r="D56" s="0" t="n">
        <v>90</v>
      </c>
    </row>
    <row r="57" customFormat="false" ht="15" hidden="false" customHeight="false" outlineLevel="0" collapsed="false">
      <c r="C57" s="41" t="s">
        <v>809</v>
      </c>
      <c r="D57" s="0" t="n">
        <v>91</v>
      </c>
    </row>
    <row r="58" customFormat="false" ht="15" hidden="false" customHeight="false" outlineLevel="0" collapsed="false">
      <c r="C58" s="41" t="s">
        <v>810</v>
      </c>
      <c r="D58" s="0" t="n">
        <v>93</v>
      </c>
    </row>
    <row r="59" customFormat="false" ht="15" hidden="false" customHeight="false" outlineLevel="0" collapsed="false">
      <c r="C59" s="41" t="s">
        <v>811</v>
      </c>
      <c r="D59" s="0" t="n">
        <v>93</v>
      </c>
    </row>
    <row r="60" customFormat="false" ht="15" hidden="false" customHeight="false" outlineLevel="0" collapsed="false">
      <c r="C60" s="41" t="s">
        <v>812</v>
      </c>
      <c r="D60" s="0" t="n">
        <v>93</v>
      </c>
    </row>
    <row r="61" customFormat="false" ht="15" hidden="false" customHeight="false" outlineLevel="0" collapsed="false">
      <c r="C61" s="41" t="s">
        <v>813</v>
      </c>
      <c r="D61" s="0" t="n">
        <v>94</v>
      </c>
    </row>
    <row r="62" customFormat="false" ht="15" hidden="false" customHeight="false" outlineLevel="0" collapsed="false">
      <c r="C62" s="41" t="s">
        <v>814</v>
      </c>
      <c r="D62" s="0" t="n">
        <v>94</v>
      </c>
    </row>
    <row r="63" customFormat="false" ht="15" hidden="false" customHeight="false" outlineLevel="0" collapsed="false">
      <c r="C63" s="41" t="s">
        <v>815</v>
      </c>
      <c r="D63" s="0" t="n">
        <v>94</v>
      </c>
    </row>
    <row r="64" customFormat="false" ht="15" hidden="false" customHeight="false" outlineLevel="0" collapsed="false">
      <c r="C64" s="41" t="s">
        <v>816</v>
      </c>
      <c r="D64" s="0" t="n">
        <v>95</v>
      </c>
    </row>
    <row r="65" customFormat="false" ht="15" hidden="false" customHeight="false" outlineLevel="0" collapsed="false">
      <c r="C65" s="41" t="s">
        <v>817</v>
      </c>
      <c r="D65" s="0" t="n">
        <v>95</v>
      </c>
    </row>
    <row r="66" customFormat="false" ht="15" hidden="false" customHeight="false" outlineLevel="0" collapsed="false">
      <c r="C66" s="41" t="s">
        <v>818</v>
      </c>
      <c r="D66" s="0" t="n">
        <v>98</v>
      </c>
    </row>
    <row r="67" customFormat="false" ht="15" hidden="false" customHeight="false" outlineLevel="0" collapsed="false">
      <c r="C67" s="41" t="s">
        <v>819</v>
      </c>
      <c r="D67" s="0" t="n">
        <v>98</v>
      </c>
    </row>
    <row r="68" customFormat="false" ht="15" hidden="false" customHeight="false" outlineLevel="0" collapsed="false">
      <c r="C68" s="41" t="s">
        <v>820</v>
      </c>
      <c r="D68" s="0" t="n">
        <v>99</v>
      </c>
    </row>
    <row r="69" customFormat="false" ht="15" hidden="false" customHeight="false" outlineLevel="0" collapsed="false">
      <c r="C69" s="41" t="s">
        <v>821</v>
      </c>
      <c r="D69" s="0" t="n">
        <v>99</v>
      </c>
    </row>
    <row r="70" customFormat="false" ht="15" hidden="false" customHeight="false" outlineLevel="0" collapsed="false">
      <c r="C70" s="41" t="s">
        <v>822</v>
      </c>
      <c r="D70" s="0" t="n">
        <v>100</v>
      </c>
    </row>
    <row r="71" customFormat="false" ht="15" hidden="false" customHeight="false" outlineLevel="0" collapsed="false">
      <c r="C71" s="41" t="s">
        <v>823</v>
      </c>
      <c r="D71" s="0" t="n">
        <v>100</v>
      </c>
    </row>
    <row r="72" customFormat="false" ht="15" hidden="false" customHeight="false" outlineLevel="0" collapsed="false">
      <c r="C72" s="41" t="s">
        <v>824</v>
      </c>
      <c r="D72" s="0" t="n">
        <v>101</v>
      </c>
    </row>
    <row r="73" customFormat="false" ht="15" hidden="false" customHeight="false" outlineLevel="0" collapsed="false">
      <c r="C73" s="41" t="s">
        <v>825</v>
      </c>
      <c r="D73" s="0" t="n">
        <v>101</v>
      </c>
    </row>
    <row r="74" customFormat="false" ht="15" hidden="false" customHeight="false" outlineLevel="0" collapsed="false">
      <c r="C74" s="41" t="s">
        <v>826</v>
      </c>
      <c r="D74" s="0" t="n">
        <v>102</v>
      </c>
    </row>
    <row r="75" customFormat="false" ht="15" hidden="false" customHeight="false" outlineLevel="0" collapsed="false">
      <c r="C75" s="41" t="s">
        <v>827</v>
      </c>
      <c r="D75" s="0" t="n">
        <v>102</v>
      </c>
    </row>
    <row r="76" customFormat="false" ht="15" hidden="false" customHeight="false" outlineLevel="0" collapsed="false">
      <c r="C76" s="41" t="s">
        <v>828</v>
      </c>
      <c r="D76" s="0" t="n">
        <v>103</v>
      </c>
    </row>
    <row r="77" customFormat="false" ht="15" hidden="false" customHeight="false" outlineLevel="0" collapsed="false">
      <c r="C77" s="41" t="s">
        <v>829</v>
      </c>
      <c r="D77" s="0" t="n">
        <v>103</v>
      </c>
    </row>
    <row r="78" customFormat="false" ht="15" hidden="false" customHeight="false" outlineLevel="0" collapsed="false">
      <c r="C78" s="41" t="s">
        <v>830</v>
      </c>
      <c r="D78" s="0" t="n">
        <v>103</v>
      </c>
    </row>
    <row r="79" customFormat="false" ht="15" hidden="false" customHeight="false" outlineLevel="0" collapsed="false">
      <c r="C79" s="41" t="s">
        <v>831</v>
      </c>
      <c r="D79" s="0" t="n">
        <v>104</v>
      </c>
    </row>
    <row r="80" customFormat="false" ht="15" hidden="false" customHeight="false" outlineLevel="0" collapsed="false">
      <c r="C80" s="41" t="s">
        <v>832</v>
      </c>
      <c r="D80" s="0" t="n">
        <v>105</v>
      </c>
    </row>
    <row r="81" customFormat="false" ht="15" hidden="false" customHeight="false" outlineLevel="0" collapsed="false">
      <c r="C81" s="41" t="s">
        <v>833</v>
      </c>
      <c r="D81" s="0" t="n">
        <v>105</v>
      </c>
    </row>
    <row r="82" customFormat="false" ht="15" hidden="false" customHeight="false" outlineLevel="0" collapsed="false">
      <c r="C82" s="41" t="s">
        <v>834</v>
      </c>
      <c r="D82" s="0" t="n">
        <v>106</v>
      </c>
    </row>
    <row r="83" customFormat="false" ht="15" hidden="false" customHeight="false" outlineLevel="0" collapsed="false">
      <c r="C83" s="41" t="s">
        <v>835</v>
      </c>
      <c r="D83" s="0" t="n">
        <v>106</v>
      </c>
    </row>
    <row r="84" customFormat="false" ht="15" hidden="false" customHeight="false" outlineLevel="0" collapsed="false">
      <c r="C84" s="41" t="s">
        <v>836</v>
      </c>
      <c r="D84" s="0" t="n">
        <v>106</v>
      </c>
    </row>
    <row r="85" customFormat="false" ht="15" hidden="false" customHeight="false" outlineLevel="0" collapsed="false">
      <c r="C85" s="41" t="s">
        <v>837</v>
      </c>
      <c r="D85" s="0" t="n">
        <v>107</v>
      </c>
    </row>
    <row r="86" customFormat="false" ht="15" hidden="false" customHeight="false" outlineLevel="0" collapsed="false">
      <c r="C86" s="41" t="s">
        <v>838</v>
      </c>
      <c r="D86" s="0" t="n">
        <v>107</v>
      </c>
    </row>
    <row r="87" customFormat="false" ht="15" hidden="false" customHeight="false" outlineLevel="0" collapsed="false">
      <c r="C87" s="41" t="s">
        <v>839</v>
      </c>
      <c r="D87" s="0" t="n">
        <v>108</v>
      </c>
    </row>
    <row r="88" customFormat="false" ht="15" hidden="false" customHeight="false" outlineLevel="0" collapsed="false">
      <c r="C88" s="41" t="s">
        <v>840</v>
      </c>
      <c r="D88" s="0" t="n">
        <v>114</v>
      </c>
    </row>
    <row r="89" customFormat="false" ht="15" hidden="false" customHeight="false" outlineLevel="0" collapsed="false">
      <c r="C89" s="41" t="s">
        <v>841</v>
      </c>
      <c r="D89" s="0" t="n">
        <v>117</v>
      </c>
    </row>
    <row r="90" customFormat="false" ht="15" hidden="false" customHeight="false" outlineLevel="0" collapsed="false">
      <c r="C90" s="41" t="s">
        <v>842</v>
      </c>
      <c r="D90" s="0" t="n">
        <v>117</v>
      </c>
    </row>
    <row r="91" customFormat="false" ht="15" hidden="false" customHeight="false" outlineLevel="0" collapsed="false">
      <c r="C91" s="41" t="s">
        <v>843</v>
      </c>
      <c r="D91" s="0" t="n">
        <v>118</v>
      </c>
    </row>
    <row r="92" customFormat="false" ht="15" hidden="false" customHeight="false" outlineLevel="0" collapsed="false">
      <c r="C92" s="41" t="s">
        <v>844</v>
      </c>
      <c r="D92" s="0" t="n">
        <v>121</v>
      </c>
    </row>
    <row r="93" customFormat="false" ht="15" hidden="false" customHeight="false" outlineLevel="0" collapsed="false">
      <c r="C93" s="41" t="s">
        <v>845</v>
      </c>
      <c r="D93" s="0" t="n">
        <v>121</v>
      </c>
    </row>
    <row r="94" customFormat="false" ht="15" hidden="false" customHeight="false" outlineLevel="0" collapsed="false">
      <c r="C94" s="41" t="s">
        <v>846</v>
      </c>
      <c r="D94" s="0" t="n">
        <v>122</v>
      </c>
    </row>
    <row r="95" customFormat="false" ht="15" hidden="false" customHeight="false" outlineLevel="0" collapsed="false">
      <c r="C95" s="41" t="s">
        <v>847</v>
      </c>
      <c r="D95" s="0" t="n">
        <v>122</v>
      </c>
    </row>
    <row r="96" customFormat="false" ht="15" hidden="false" customHeight="false" outlineLevel="0" collapsed="false">
      <c r="C96" s="41" t="s">
        <v>848</v>
      </c>
      <c r="D96" s="0" t="n">
        <v>124</v>
      </c>
    </row>
    <row r="97" customFormat="false" ht="15" hidden="false" customHeight="false" outlineLevel="0" collapsed="false">
      <c r="C97" s="41" t="s">
        <v>849</v>
      </c>
      <c r="D97" s="0" t="n">
        <v>124</v>
      </c>
    </row>
    <row r="98" customFormat="false" ht="15" hidden="false" customHeight="false" outlineLevel="0" collapsed="false">
      <c r="C98" s="41" t="s">
        <v>850</v>
      </c>
      <c r="D98" s="0" t="n">
        <v>109</v>
      </c>
    </row>
    <row r="99" customFormat="false" ht="15" hidden="false" customHeight="false" outlineLevel="0" collapsed="false">
      <c r="C99" s="41" t="s">
        <v>851</v>
      </c>
      <c r="D99" s="0" t="n">
        <v>125</v>
      </c>
    </row>
    <row r="100" customFormat="false" ht="15" hidden="false" customHeight="false" outlineLevel="0" collapsed="false">
      <c r="C100" s="41" t="s">
        <v>852</v>
      </c>
      <c r="D100" s="0" t="n">
        <v>109</v>
      </c>
    </row>
    <row r="101" customFormat="false" ht="15" hidden="false" customHeight="false" outlineLevel="0" collapsed="false">
      <c r="C101" s="41" t="s">
        <v>853</v>
      </c>
      <c r="D101" s="0" t="n">
        <v>125</v>
      </c>
    </row>
    <row r="102" customFormat="false" ht="15" hidden="false" customHeight="false" outlineLevel="0" collapsed="false">
      <c r="C102" s="41" t="s">
        <v>854</v>
      </c>
      <c r="D102" s="0" t="n">
        <v>127</v>
      </c>
    </row>
    <row r="103" customFormat="false" ht="15" hidden="false" customHeight="false" outlineLevel="0" collapsed="false">
      <c r="C103" s="41" t="s">
        <v>855</v>
      </c>
      <c r="D103" s="0" t="n">
        <v>128</v>
      </c>
    </row>
    <row r="104" customFormat="false" ht="15" hidden="false" customHeight="false" outlineLevel="0" collapsed="false">
      <c r="C104" s="41" t="s">
        <v>856</v>
      </c>
      <c r="D104" s="0" t="n">
        <v>128</v>
      </c>
    </row>
    <row r="105" customFormat="false" ht="15" hidden="false" customHeight="false" outlineLevel="0" collapsed="false">
      <c r="C105" s="41" t="s">
        <v>857</v>
      </c>
      <c r="D105" s="0" t="n">
        <v>128</v>
      </c>
    </row>
    <row r="106" customFormat="false" ht="15" hidden="false" customHeight="false" outlineLevel="0" collapsed="false">
      <c r="C106" s="41" t="s">
        <v>858</v>
      </c>
      <c r="D106" s="0" t="n">
        <v>126</v>
      </c>
    </row>
    <row r="107" customFormat="false" ht="15" hidden="false" customHeight="false" outlineLevel="0" collapsed="false">
      <c r="C107" s="41" t="s">
        <v>859</v>
      </c>
      <c r="D107" s="0" t="n">
        <v>127</v>
      </c>
    </row>
    <row r="108" customFormat="false" ht="15" hidden="false" customHeight="false" outlineLevel="0" collapsed="false">
      <c r="C108" s="41" t="s">
        <v>860</v>
      </c>
      <c r="D108" s="0" t="n">
        <v>130</v>
      </c>
    </row>
    <row r="109" customFormat="false" ht="15" hidden="false" customHeight="false" outlineLevel="0" collapsed="false">
      <c r="C109" s="41" t="s">
        <v>861</v>
      </c>
      <c r="D109" s="0" t="n">
        <v>139</v>
      </c>
    </row>
    <row r="110" customFormat="false" ht="15" hidden="false" customHeight="false" outlineLevel="0" collapsed="false">
      <c r="C110" s="41" t="s">
        <v>862</v>
      </c>
      <c r="D110" s="0" t="n">
        <v>139</v>
      </c>
    </row>
    <row r="111" customFormat="false" ht="15" hidden="false" customHeight="false" outlineLevel="0" collapsed="false">
      <c r="C111" s="41" t="s">
        <v>863</v>
      </c>
      <c r="D111" s="0" t="n">
        <v>140</v>
      </c>
    </row>
    <row r="112" customFormat="false" ht="15" hidden="false" customHeight="false" outlineLevel="0" collapsed="false">
      <c r="C112" s="41" t="s">
        <v>864</v>
      </c>
      <c r="D112" s="0" t="n">
        <v>140</v>
      </c>
    </row>
    <row r="113" customFormat="false" ht="15" hidden="false" customHeight="false" outlineLevel="0" collapsed="false">
      <c r="C113" s="41" t="s">
        <v>865</v>
      </c>
      <c r="D113" s="0" t="n">
        <v>141</v>
      </c>
    </row>
    <row r="114" customFormat="false" ht="15" hidden="false" customHeight="false" outlineLevel="0" collapsed="false">
      <c r="C114" s="41" t="s">
        <v>866</v>
      </c>
      <c r="D114" s="0" t="n">
        <v>141</v>
      </c>
    </row>
    <row r="115" customFormat="false" ht="15" hidden="false" customHeight="false" outlineLevel="0" collapsed="false">
      <c r="C115" s="41" t="s">
        <v>867</v>
      </c>
      <c r="D115" s="0" t="n">
        <v>142</v>
      </c>
    </row>
    <row r="116" customFormat="false" ht="15" hidden="false" customHeight="false" outlineLevel="0" collapsed="false">
      <c r="C116" s="41" t="s">
        <v>868</v>
      </c>
      <c r="D116" s="0" t="n">
        <v>142</v>
      </c>
    </row>
    <row r="117" customFormat="false" ht="15" hidden="false" customHeight="false" outlineLevel="0" collapsed="false">
      <c r="C117" s="41" t="s">
        <v>869</v>
      </c>
      <c r="D117" s="0" t="n">
        <v>143</v>
      </c>
    </row>
    <row r="118" customFormat="false" ht="15" hidden="false" customHeight="false" outlineLevel="0" collapsed="false">
      <c r="C118" s="41" t="s">
        <v>870</v>
      </c>
      <c r="D118" s="0" t="n">
        <v>137</v>
      </c>
    </row>
    <row r="119" customFormat="false" ht="15" hidden="false" customHeight="false" outlineLevel="0" collapsed="false">
      <c r="C119" s="41" t="s">
        <v>871</v>
      </c>
      <c r="D119" s="0" t="n">
        <v>137</v>
      </c>
    </row>
    <row r="120" customFormat="false" ht="15" hidden="false" customHeight="false" outlineLevel="0" collapsed="false">
      <c r="C120" s="41" t="s">
        <v>872</v>
      </c>
      <c r="D120" s="0" t="n">
        <v>138</v>
      </c>
    </row>
    <row r="121" customFormat="false" ht="15" hidden="false" customHeight="false" outlineLevel="0" collapsed="false">
      <c r="C121" s="41" t="s">
        <v>873</v>
      </c>
      <c r="D121" s="0" t="n">
        <v>138</v>
      </c>
    </row>
    <row r="122" customFormat="false" ht="15" hidden="false" customHeight="false" outlineLevel="0" collapsed="false">
      <c r="C122" s="41" t="s">
        <v>874</v>
      </c>
      <c r="D122" s="0" t="n">
        <v>144</v>
      </c>
    </row>
    <row r="123" customFormat="false" ht="15" hidden="false" customHeight="false" outlineLevel="0" collapsed="false">
      <c r="C123" s="41" t="s">
        <v>875</v>
      </c>
      <c r="D123" s="0" t="n">
        <v>147</v>
      </c>
    </row>
    <row r="124" customFormat="false" ht="15" hidden="false" customHeight="false" outlineLevel="0" collapsed="false">
      <c r="C124" s="41" t="s">
        <v>876</v>
      </c>
      <c r="D124" s="0" t="n">
        <v>147</v>
      </c>
    </row>
    <row r="125" customFormat="false" ht="15" hidden="false" customHeight="false" outlineLevel="0" collapsed="false">
      <c r="C125" s="41" t="s">
        <v>877</v>
      </c>
      <c r="D125" s="0" t="n">
        <v>148</v>
      </c>
    </row>
    <row r="126" customFormat="false" ht="15" hidden="false" customHeight="false" outlineLevel="0" collapsed="false">
      <c r="C126" s="41" t="s">
        <v>878</v>
      </c>
      <c r="D126" s="0" t="n">
        <v>148</v>
      </c>
    </row>
    <row r="127" customFormat="false" ht="15" hidden="false" customHeight="false" outlineLevel="0" collapsed="false">
      <c r="C127" s="41" t="s">
        <v>879</v>
      </c>
      <c r="D127" s="0" t="n">
        <v>149</v>
      </c>
    </row>
    <row r="128" customFormat="false" ht="15" hidden="false" customHeight="false" outlineLevel="0" collapsed="false">
      <c r="C128" s="41" t="s">
        <v>880</v>
      </c>
      <c r="D128" s="0" t="n">
        <v>149</v>
      </c>
    </row>
    <row r="129" customFormat="false" ht="15" hidden="false" customHeight="false" outlineLevel="0" collapsed="false">
      <c r="C129" s="41" t="s">
        <v>881</v>
      </c>
      <c r="D129" s="0" t="n">
        <v>150</v>
      </c>
    </row>
    <row r="130" customFormat="false" ht="15" hidden="false" customHeight="false" outlineLevel="0" collapsed="false">
      <c r="C130" s="41" t="s">
        <v>882</v>
      </c>
      <c r="D130" s="0" t="n">
        <v>150</v>
      </c>
    </row>
    <row r="131" customFormat="false" ht="15" hidden="false" customHeight="false" outlineLevel="0" collapsed="false">
      <c r="C131" s="41" t="s">
        <v>883</v>
      </c>
      <c r="D131" s="0" t="n">
        <v>151</v>
      </c>
    </row>
    <row r="132" customFormat="false" ht="15" hidden="false" customHeight="false" outlineLevel="0" collapsed="false">
      <c r="C132" s="41" t="s">
        <v>884</v>
      </c>
      <c r="D132" s="0" t="n">
        <v>152</v>
      </c>
    </row>
    <row r="133" customFormat="false" ht="15" hidden="false" customHeight="false" outlineLevel="0" collapsed="false">
      <c r="C133" s="41" t="s">
        <v>885</v>
      </c>
      <c r="D133" s="0" t="n">
        <v>152</v>
      </c>
    </row>
    <row r="134" customFormat="false" ht="15" hidden="false" customHeight="false" outlineLevel="0" collapsed="false">
      <c r="C134" s="41" t="s">
        <v>886</v>
      </c>
      <c r="D134" s="0" t="n">
        <v>153</v>
      </c>
    </row>
    <row r="135" customFormat="false" ht="15" hidden="false" customHeight="false" outlineLevel="0" collapsed="false">
      <c r="C135" s="41" t="s">
        <v>887</v>
      </c>
      <c r="D135" s="0" t="n">
        <v>153</v>
      </c>
    </row>
    <row r="136" customFormat="false" ht="15" hidden="false" customHeight="false" outlineLevel="0" collapsed="false">
      <c r="C136" s="41" t="s">
        <v>888</v>
      </c>
      <c r="D136" s="0" t="n">
        <v>154</v>
      </c>
    </row>
    <row r="137" customFormat="false" ht="15" hidden="false" customHeight="false" outlineLevel="0" collapsed="false">
      <c r="C137" s="41" t="s">
        <v>889</v>
      </c>
      <c r="D137" s="0" t="n">
        <v>154</v>
      </c>
    </row>
    <row r="138" customFormat="false" ht="15" hidden="false" customHeight="false" outlineLevel="0" collapsed="false">
      <c r="C138" s="41" t="s">
        <v>890</v>
      </c>
      <c r="D138" s="0" t="n">
        <v>155</v>
      </c>
    </row>
    <row r="139" customFormat="false" ht="15" hidden="false" customHeight="false" outlineLevel="0" collapsed="false">
      <c r="C139" s="41" t="s">
        <v>891</v>
      </c>
      <c r="D139" s="0" t="n">
        <v>162</v>
      </c>
    </row>
    <row r="140" customFormat="false" ht="15" hidden="false" customHeight="false" outlineLevel="0" collapsed="false">
      <c r="C140" s="41" t="s">
        <v>892</v>
      </c>
      <c r="D140" s="0" t="n">
        <v>163</v>
      </c>
    </row>
    <row r="141" customFormat="false" ht="15" hidden="false" customHeight="false" outlineLevel="0" collapsed="false">
      <c r="C141" s="41" t="s">
        <v>893</v>
      </c>
      <c r="D141" s="0" t="n">
        <v>164</v>
      </c>
    </row>
    <row r="142" customFormat="false" ht="15" hidden="false" customHeight="false" outlineLevel="0" collapsed="false">
      <c r="C142" s="41" t="s">
        <v>894</v>
      </c>
      <c r="D142" s="0" t="n">
        <v>165</v>
      </c>
    </row>
    <row r="143" customFormat="false" ht="15" hidden="false" customHeight="false" outlineLevel="0" collapsed="false">
      <c r="C143" s="41" t="s">
        <v>895</v>
      </c>
      <c r="D143" s="0" t="n">
        <v>166</v>
      </c>
    </row>
    <row r="144" customFormat="false" ht="15" hidden="false" customHeight="false" outlineLevel="0" collapsed="false">
      <c r="C144" s="41" t="s">
        <v>896</v>
      </c>
      <c r="D144" s="0" t="n">
        <v>167</v>
      </c>
    </row>
    <row r="145" customFormat="false" ht="15" hidden="false" customHeight="false" outlineLevel="0" collapsed="false">
      <c r="C145" s="41" t="s">
        <v>897</v>
      </c>
      <c r="D145" s="0" t="n">
        <v>168</v>
      </c>
    </row>
    <row r="146" customFormat="false" ht="15" hidden="false" customHeight="false" outlineLevel="0" collapsed="false">
      <c r="C146" s="41" t="s">
        <v>898</v>
      </c>
      <c r="D146" s="0" t="n">
        <v>170</v>
      </c>
    </row>
    <row r="147" customFormat="false" ht="15" hidden="false" customHeight="false" outlineLevel="0" collapsed="false">
      <c r="C147" s="41" t="s">
        <v>899</v>
      </c>
      <c r="D147" s="0" t="n">
        <v>172</v>
      </c>
    </row>
    <row r="148" customFormat="false" ht="15" hidden="false" customHeight="false" outlineLevel="0" collapsed="false">
      <c r="C148" s="41" t="s">
        <v>900</v>
      </c>
      <c r="D148" s="0" t="n">
        <v>173</v>
      </c>
    </row>
    <row r="149" customFormat="false" ht="15" hidden="false" customHeight="false" outlineLevel="0" collapsed="false">
      <c r="C149" s="41" t="s">
        <v>901</v>
      </c>
      <c r="D149" s="0" t="n">
        <v>174</v>
      </c>
    </row>
    <row r="150" customFormat="false" ht="15" hidden="false" customHeight="false" outlineLevel="0" collapsed="false">
      <c r="C150" s="41" t="s">
        <v>902</v>
      </c>
      <c r="D150" s="0" t="n">
        <v>175</v>
      </c>
    </row>
    <row r="151" customFormat="false" ht="15" hidden="false" customHeight="false" outlineLevel="0" collapsed="false">
      <c r="C151" s="41" t="s">
        <v>903</v>
      </c>
      <c r="D151" s="0" t="n">
        <v>176</v>
      </c>
    </row>
    <row r="152" customFormat="false" ht="15" hidden="false" customHeight="false" outlineLevel="0" collapsed="false">
      <c r="C152" s="41" t="s">
        <v>904</v>
      </c>
      <c r="D152" s="0" t="n">
        <v>178</v>
      </c>
    </row>
    <row r="153" customFormat="false" ht="15" hidden="false" customHeight="false" outlineLevel="0" collapsed="false">
      <c r="C153" s="41" t="s">
        <v>905</v>
      </c>
      <c r="D153" s="0" t="n">
        <v>179</v>
      </c>
    </row>
    <row r="154" customFormat="false" ht="15" hidden="false" customHeight="false" outlineLevel="0" collapsed="false">
      <c r="C154" s="41" t="s">
        <v>906</v>
      </c>
      <c r="D154" s="0" t="n">
        <v>180</v>
      </c>
    </row>
    <row r="155" customFormat="false" ht="15" hidden="false" customHeight="false" outlineLevel="0" collapsed="false">
      <c r="C155" s="41" t="s">
        <v>907</v>
      </c>
      <c r="D155" s="0" t="n">
        <v>181</v>
      </c>
    </row>
    <row r="156" customFormat="false" ht="15" hidden="false" customHeight="false" outlineLevel="0" collapsed="false">
      <c r="C156" s="41" t="s">
        <v>908</v>
      </c>
      <c r="D156" s="0" t="n">
        <v>181</v>
      </c>
    </row>
    <row r="157" customFormat="false" ht="15" hidden="false" customHeight="false" outlineLevel="0" collapsed="false">
      <c r="C157" s="41" t="s">
        <v>909</v>
      </c>
      <c r="D157" s="0" t="n">
        <v>182</v>
      </c>
    </row>
    <row r="158" customFormat="false" ht="15" hidden="false" customHeight="false" outlineLevel="0" collapsed="false">
      <c r="C158" s="41" t="s">
        <v>910</v>
      </c>
      <c r="D158" s="0" t="n">
        <v>183</v>
      </c>
    </row>
    <row r="159" customFormat="false" ht="15" hidden="false" customHeight="false" outlineLevel="0" collapsed="false">
      <c r="C159" s="41" t="s">
        <v>911</v>
      </c>
      <c r="D159" s="0" t="n">
        <v>183</v>
      </c>
    </row>
    <row r="160" customFormat="false" ht="15" hidden="false" customHeight="false" outlineLevel="0" collapsed="false">
      <c r="C160" s="41" t="s">
        <v>912</v>
      </c>
      <c r="D160" s="0" t="n">
        <v>184</v>
      </c>
    </row>
    <row r="161" customFormat="false" ht="15" hidden="false" customHeight="false" outlineLevel="0" collapsed="false">
      <c r="C161" s="41" t="s">
        <v>913</v>
      </c>
      <c r="D161" s="0" t="n">
        <v>185</v>
      </c>
    </row>
    <row r="162" customFormat="false" ht="15" hidden="false" customHeight="false" outlineLevel="0" collapsed="false">
      <c r="C162" s="41" t="s">
        <v>914</v>
      </c>
      <c r="D162" s="0" t="n">
        <v>186</v>
      </c>
    </row>
    <row r="163" customFormat="false" ht="15" hidden="false" customHeight="false" outlineLevel="0" collapsed="false">
      <c r="C163" s="41" t="s">
        <v>915</v>
      </c>
      <c r="D163" s="0" t="n">
        <v>187</v>
      </c>
    </row>
    <row r="164" customFormat="false" ht="15" hidden="false" customHeight="false" outlineLevel="0" collapsed="false">
      <c r="C164" s="41" t="s">
        <v>916</v>
      </c>
      <c r="D164" s="0" t="n">
        <v>188</v>
      </c>
    </row>
    <row r="165" customFormat="false" ht="15" hidden="false" customHeight="false" outlineLevel="0" collapsed="false">
      <c r="C165" s="41" t="s">
        <v>917</v>
      </c>
      <c r="D165" s="0" t="n">
        <v>189</v>
      </c>
    </row>
    <row r="166" customFormat="false" ht="15" hidden="false" customHeight="false" outlineLevel="0" collapsed="false">
      <c r="C166" s="41" t="s">
        <v>918</v>
      </c>
      <c r="D166" s="0" t="n">
        <v>190</v>
      </c>
    </row>
    <row r="167" customFormat="false" ht="15" hidden="false" customHeight="false" outlineLevel="0" collapsed="false">
      <c r="C167" s="41" t="s">
        <v>919</v>
      </c>
      <c r="D167" s="0" t="n">
        <v>191</v>
      </c>
    </row>
    <row r="168" customFormat="false" ht="15" hidden="false" customHeight="false" outlineLevel="0" collapsed="false">
      <c r="C168" s="41" t="s">
        <v>920</v>
      </c>
      <c r="D168" s="0" t="n">
        <v>192</v>
      </c>
    </row>
    <row r="169" customFormat="false" ht="15" hidden="false" customHeight="false" outlineLevel="0" collapsed="false">
      <c r="C169" s="41" t="s">
        <v>921</v>
      </c>
      <c r="D169" s="0" t="n">
        <v>193</v>
      </c>
    </row>
    <row r="170" customFormat="false" ht="15" hidden="false" customHeight="false" outlineLevel="0" collapsed="false">
      <c r="C170" s="41" t="s">
        <v>922</v>
      </c>
      <c r="D170" s="0" t="n">
        <v>193</v>
      </c>
    </row>
    <row r="171" customFormat="false" ht="15" hidden="false" customHeight="false" outlineLevel="0" collapsed="false">
      <c r="C171" s="41" t="s">
        <v>923</v>
      </c>
      <c r="D171" s="0" t="n">
        <v>194</v>
      </c>
    </row>
    <row r="172" customFormat="false" ht="15" hidden="false" customHeight="false" outlineLevel="0" collapsed="false">
      <c r="C172" s="41" t="s">
        <v>924</v>
      </c>
      <c r="D172" s="0" t="n">
        <v>194</v>
      </c>
    </row>
    <row r="173" customFormat="false" ht="15" hidden="false" customHeight="false" outlineLevel="0" collapsed="false">
      <c r="C173" s="41" t="s">
        <v>925</v>
      </c>
      <c r="D173" s="0" t="n">
        <v>194</v>
      </c>
    </row>
    <row r="174" customFormat="false" ht="15" hidden="false" customHeight="false" outlineLevel="0" collapsed="false">
      <c r="C174" s="41" t="s">
        <v>926</v>
      </c>
      <c r="D174" s="0" t="n">
        <v>198</v>
      </c>
    </row>
    <row r="175" customFormat="false" ht="15" hidden="false" customHeight="false" outlineLevel="0" collapsed="false">
      <c r="C175" s="41" t="s">
        <v>927</v>
      </c>
      <c r="D175" s="0" t="n">
        <v>200</v>
      </c>
    </row>
    <row r="176" customFormat="false" ht="15" hidden="false" customHeight="false" outlineLevel="0" collapsed="false">
      <c r="C176" s="41" t="s">
        <v>928</v>
      </c>
      <c r="D176" s="0" t="n">
        <v>201</v>
      </c>
    </row>
    <row r="177" customFormat="false" ht="15" hidden="false" customHeight="false" outlineLevel="0" collapsed="false">
      <c r="C177" s="41" t="s">
        <v>929</v>
      </c>
      <c r="D177" s="0" t="n">
        <v>203</v>
      </c>
    </row>
    <row r="178" customFormat="false" ht="15" hidden="false" customHeight="false" outlineLevel="0" collapsed="false">
      <c r="C178" s="41" t="s">
        <v>930</v>
      </c>
      <c r="D178" s="0" t="n">
        <v>204</v>
      </c>
    </row>
    <row r="179" customFormat="false" ht="15" hidden="false" customHeight="false" outlineLevel="0" collapsed="false">
      <c r="C179" s="41" t="s">
        <v>931</v>
      </c>
      <c r="D179" s="0" t="n">
        <v>205</v>
      </c>
    </row>
    <row r="180" customFormat="false" ht="15" hidden="false" customHeight="false" outlineLevel="0" collapsed="false">
      <c r="C180" s="41" t="s">
        <v>932</v>
      </c>
      <c r="D180" s="0" t="n">
        <v>206</v>
      </c>
    </row>
    <row r="181" customFormat="false" ht="15" hidden="false" customHeight="false" outlineLevel="0" collapsed="false">
      <c r="C181" s="41" t="s">
        <v>933</v>
      </c>
      <c r="D181" s="0" t="n">
        <v>207</v>
      </c>
    </row>
    <row r="182" customFormat="false" ht="15" hidden="false" customHeight="false" outlineLevel="0" collapsed="false">
      <c r="C182" s="41" t="s">
        <v>934</v>
      </c>
      <c r="D182" s="0" t="n">
        <v>208</v>
      </c>
    </row>
    <row r="183" customFormat="false" ht="15" hidden="false" customHeight="false" outlineLevel="0" collapsed="false">
      <c r="C183" s="41" t="s">
        <v>935</v>
      </c>
      <c r="D183" s="0" t="n">
        <v>210</v>
      </c>
    </row>
    <row r="184" customFormat="false" ht="15" hidden="false" customHeight="false" outlineLevel="0" collapsed="false">
      <c r="C184" s="41" t="s">
        <v>936</v>
      </c>
      <c r="D184" s="0" t="n">
        <v>211</v>
      </c>
    </row>
    <row r="185" customFormat="false" ht="15" hidden="false" customHeight="false" outlineLevel="0" collapsed="false">
      <c r="C185" s="41" t="s">
        <v>937</v>
      </c>
      <c r="D185" s="0" t="n">
        <v>212</v>
      </c>
    </row>
    <row r="186" customFormat="false" ht="15" hidden="false" customHeight="false" outlineLevel="0" collapsed="false">
      <c r="C186" s="41" t="s">
        <v>938</v>
      </c>
      <c r="D186" s="0" t="n">
        <v>213</v>
      </c>
    </row>
    <row r="187" customFormat="false" ht="15" hidden="false" customHeight="false" outlineLevel="0" collapsed="false">
      <c r="C187" s="41" t="s">
        <v>939</v>
      </c>
      <c r="D187" s="0" t="n">
        <v>214</v>
      </c>
    </row>
    <row r="188" customFormat="false" ht="15" hidden="false" customHeight="false" outlineLevel="0" collapsed="false">
      <c r="C188" s="41" t="s">
        <v>940</v>
      </c>
      <c r="D188" s="0" t="n">
        <v>216</v>
      </c>
    </row>
    <row r="189" customFormat="false" ht="15" hidden="false" customHeight="false" outlineLevel="0" collapsed="false">
      <c r="C189" s="41" t="s">
        <v>941</v>
      </c>
      <c r="D189" s="0" t="n">
        <v>218</v>
      </c>
      <c r="E189" s="0" t="s">
        <v>942</v>
      </c>
    </row>
    <row r="190" customFormat="false" ht="15" hidden="false" customHeight="false" outlineLevel="0" collapsed="false">
      <c r="C190" s="41" t="s">
        <v>943</v>
      </c>
      <c r="D190" s="0" t="n">
        <v>220</v>
      </c>
    </row>
    <row r="191" customFormat="false" ht="15" hidden="false" customHeight="false" outlineLevel="0" collapsed="false">
      <c r="C191" s="41" t="s">
        <v>944</v>
      </c>
      <c r="D191" s="0" t="n">
        <v>222</v>
      </c>
      <c r="E191" s="0" t="s">
        <v>942</v>
      </c>
    </row>
    <row r="192" customFormat="false" ht="15" hidden="false" customHeight="false" outlineLevel="0" collapsed="false">
      <c r="C192" s="41" t="s">
        <v>945</v>
      </c>
      <c r="D192" s="0" t="n">
        <v>223</v>
      </c>
    </row>
    <row r="193" customFormat="false" ht="15" hidden="false" customHeight="false" outlineLevel="0" collapsed="false">
      <c r="C193" s="41" t="s">
        <v>946</v>
      </c>
      <c r="D193" s="0" t="n">
        <v>226</v>
      </c>
    </row>
    <row r="194" customFormat="false" ht="15" hidden="false" customHeight="false" outlineLevel="0" collapsed="false">
      <c r="C194" s="41" t="s">
        <v>947</v>
      </c>
      <c r="D194" s="0" t="n">
        <v>228</v>
      </c>
    </row>
    <row r="195" customFormat="false" ht="15" hidden="false" customHeight="false" outlineLevel="0" collapsed="false">
      <c r="C195" s="41" t="s">
        <v>948</v>
      </c>
      <c r="D195" s="0" t="n">
        <v>227</v>
      </c>
    </row>
    <row r="196" customFormat="false" ht="15" hidden="false" customHeight="false" outlineLevel="0" collapsed="false">
      <c r="C196" s="41" t="s">
        <v>949</v>
      </c>
      <c r="D196" s="0" t="n">
        <v>230</v>
      </c>
    </row>
    <row r="197" customFormat="false" ht="15" hidden="false" customHeight="false" outlineLevel="0" collapsed="false">
      <c r="C197" s="41" t="s">
        <v>950</v>
      </c>
      <c r="D197" s="0" t="n">
        <v>231</v>
      </c>
    </row>
    <row r="198" customFormat="false" ht="15" hidden="false" customHeight="false" outlineLevel="0" collapsed="false">
      <c r="C198" s="41" t="s">
        <v>951</v>
      </c>
      <c r="D198" s="0" t="n">
        <v>232</v>
      </c>
    </row>
    <row r="199" customFormat="false" ht="15" hidden="false" customHeight="false" outlineLevel="0" collapsed="false">
      <c r="C199" s="41" t="s">
        <v>952</v>
      </c>
      <c r="D199" s="0" t="n">
        <v>233</v>
      </c>
    </row>
    <row r="200" customFormat="false" ht="15" hidden="false" customHeight="false" outlineLevel="0" collapsed="false">
      <c r="C200" s="41" t="s">
        <v>953</v>
      </c>
      <c r="D200" s="0" t="n">
        <v>234</v>
      </c>
    </row>
    <row r="201" customFormat="false" ht="15" hidden="false" customHeight="false" outlineLevel="0" collapsed="false">
      <c r="C201" s="41" t="s">
        <v>954</v>
      </c>
      <c r="D201" s="0" t="n">
        <v>236</v>
      </c>
    </row>
    <row r="202" customFormat="false" ht="15" hidden="false" customHeight="false" outlineLevel="0" collapsed="false">
      <c r="C202" s="41" t="s">
        <v>955</v>
      </c>
      <c r="D202" s="0" t="n">
        <v>238</v>
      </c>
    </row>
    <row r="203" customFormat="false" ht="15" hidden="false" customHeight="false" outlineLevel="0" collapsed="false">
      <c r="C203" s="41" t="s">
        <v>956</v>
      </c>
      <c r="D203" s="0" t="n">
        <v>239</v>
      </c>
    </row>
    <row r="204" customFormat="false" ht="15" hidden="false" customHeight="false" outlineLevel="0" collapsed="false">
      <c r="C204" s="41" t="s">
        <v>957</v>
      </c>
      <c r="D204" s="0" t="n">
        <v>240</v>
      </c>
    </row>
    <row r="205" customFormat="false" ht="15" hidden="false" customHeight="false" outlineLevel="0" collapsed="false">
      <c r="C205" s="41" t="s">
        <v>958</v>
      </c>
      <c r="D205" s="0" t="n">
        <v>242</v>
      </c>
    </row>
    <row r="206" customFormat="false" ht="15" hidden="false" customHeight="false" outlineLevel="0" collapsed="false">
      <c r="C206" s="41" t="s">
        <v>959</v>
      </c>
      <c r="D206" s="0" t="n">
        <v>243</v>
      </c>
    </row>
    <row r="207" customFormat="false" ht="15" hidden="false" customHeight="false" outlineLevel="0" collapsed="false">
      <c r="C207" s="41" t="s">
        <v>960</v>
      </c>
      <c r="D207" s="0" t="n">
        <v>244</v>
      </c>
      <c r="E207" s="0" t="s">
        <v>942</v>
      </c>
    </row>
    <row r="208" customFormat="false" ht="15" hidden="false" customHeight="false" outlineLevel="0" collapsed="false">
      <c r="C208" s="41" t="s">
        <v>961</v>
      </c>
      <c r="D208" s="0" t="n">
        <v>246</v>
      </c>
    </row>
    <row r="209" customFormat="false" ht="15" hidden="false" customHeight="false" outlineLevel="0" collapsed="false">
      <c r="C209" s="41" t="s">
        <v>962</v>
      </c>
      <c r="D209" s="0" t="n">
        <v>248</v>
      </c>
    </row>
    <row r="210" customFormat="false" ht="15" hidden="false" customHeight="false" outlineLevel="0" collapsed="false">
      <c r="C210" s="41" t="s">
        <v>963</v>
      </c>
      <c r="D210" s="0" t="n">
        <v>250</v>
      </c>
    </row>
    <row r="211" customFormat="false" ht="15" hidden="false" customHeight="false" outlineLevel="0" collapsed="false">
      <c r="C211" s="41" t="s">
        <v>964</v>
      </c>
      <c r="D211" s="0" t="n">
        <v>252</v>
      </c>
    </row>
    <row r="212" customFormat="false" ht="15" hidden="false" customHeight="false" outlineLevel="0" collapsed="false">
      <c r="C212" s="41" t="s">
        <v>965</v>
      </c>
      <c r="D212" s="0" t="n">
        <v>253</v>
      </c>
    </row>
    <row r="213" customFormat="false" ht="15" hidden="false" customHeight="false" outlineLevel="0" collapsed="false">
      <c r="C213" s="41" t="s">
        <v>966</v>
      </c>
      <c r="D213" s="0" t="n">
        <v>253</v>
      </c>
    </row>
    <row r="214" customFormat="false" ht="15" hidden="false" customHeight="false" outlineLevel="0" collapsed="false">
      <c r="C214" s="41" t="s">
        <v>967</v>
      </c>
      <c r="D214" s="0" t="n">
        <v>254</v>
      </c>
    </row>
    <row r="215" customFormat="false" ht="15" hidden="false" customHeight="false" outlineLevel="0" collapsed="false">
      <c r="C215" s="41" t="s">
        <v>968</v>
      </c>
      <c r="D215" s="0" t="n">
        <v>255</v>
      </c>
    </row>
    <row r="216" customFormat="false" ht="15" hidden="false" customHeight="false" outlineLevel="0" collapsed="false">
      <c r="C216" s="41" t="s">
        <v>969</v>
      </c>
      <c r="D216" s="0" t="n">
        <v>256</v>
      </c>
    </row>
    <row r="217" customFormat="false" ht="15" hidden="false" customHeight="false" outlineLevel="0" collapsed="false">
      <c r="C217" s="41" t="s">
        <v>970</v>
      </c>
      <c r="D217" s="0" t="n">
        <v>257</v>
      </c>
    </row>
    <row r="218" customFormat="false" ht="15" hidden="false" customHeight="false" outlineLevel="0" collapsed="false">
      <c r="C218" s="41" t="s">
        <v>971</v>
      </c>
      <c r="D218" s="0" t="n">
        <v>258</v>
      </c>
    </row>
    <row r="219" customFormat="false" ht="15" hidden="false" customHeight="false" outlineLevel="0" collapsed="false">
      <c r="C219" s="41" t="s">
        <v>972</v>
      </c>
      <c r="D219" s="0" t="n">
        <v>258</v>
      </c>
    </row>
    <row r="220" customFormat="false" ht="15" hidden="false" customHeight="false" outlineLevel="0" collapsed="false">
      <c r="C220" s="41" t="s">
        <v>973</v>
      </c>
      <c r="D220" s="0" t="n">
        <v>259</v>
      </c>
    </row>
    <row r="221" customFormat="false" ht="15" hidden="false" customHeight="false" outlineLevel="0" collapsed="false">
      <c r="C221" s="41" t="s">
        <v>974</v>
      </c>
      <c r="D221" s="0" t="n">
        <v>259</v>
      </c>
    </row>
    <row r="222" customFormat="false" ht="15" hidden="false" customHeight="false" outlineLevel="0" collapsed="false">
      <c r="C222" s="41" t="s">
        <v>975</v>
      </c>
      <c r="D222" s="0" t="n">
        <v>260</v>
      </c>
    </row>
    <row r="223" customFormat="false" ht="15" hidden="false" customHeight="false" outlineLevel="0" collapsed="false">
      <c r="C223" s="41" t="s">
        <v>976</v>
      </c>
      <c r="D223" s="0" t="n">
        <v>260</v>
      </c>
    </row>
    <row r="224" customFormat="false" ht="15" hidden="false" customHeight="false" outlineLevel="0" collapsed="false">
      <c r="C224" s="41" t="s">
        <v>977</v>
      </c>
      <c r="D224" s="0" t="n">
        <v>261</v>
      </c>
    </row>
    <row r="225" customFormat="false" ht="15" hidden="false" customHeight="false" outlineLevel="0" collapsed="false">
      <c r="C225" s="41" t="s">
        <v>978</v>
      </c>
      <c r="D225" s="0" t="n">
        <v>261</v>
      </c>
    </row>
    <row r="226" customFormat="false" ht="15" hidden="false" customHeight="false" outlineLevel="0" collapsed="false">
      <c r="C226" s="41" t="s">
        <v>979</v>
      </c>
      <c r="D226" s="0" t="n">
        <v>262</v>
      </c>
    </row>
    <row r="227" customFormat="false" ht="15" hidden="false" customHeight="false" outlineLevel="0" collapsed="false">
      <c r="C227" s="41" t="s">
        <v>980</v>
      </c>
      <c r="D227" s="0" t="n">
        <v>263</v>
      </c>
    </row>
    <row r="228" customFormat="false" ht="15" hidden="false" customHeight="false" outlineLevel="0" collapsed="false">
      <c r="C228" s="41" t="s">
        <v>981</v>
      </c>
      <c r="D228" s="0" t="n">
        <v>266</v>
      </c>
    </row>
    <row r="229" customFormat="false" ht="15" hidden="false" customHeight="false" outlineLevel="0" collapsed="false">
      <c r="C229" s="41" t="s">
        <v>982</v>
      </c>
      <c r="D229" s="0" t="n">
        <v>267</v>
      </c>
    </row>
    <row r="230" customFormat="false" ht="15" hidden="false" customHeight="false" outlineLevel="0" collapsed="false">
      <c r="C230" s="41" t="s">
        <v>983</v>
      </c>
      <c r="D230" s="0" t="n">
        <v>264</v>
      </c>
    </row>
    <row r="231" customFormat="false" ht="15" hidden="false" customHeight="false" outlineLevel="0" collapsed="false">
      <c r="C231" s="41" t="s">
        <v>984</v>
      </c>
      <c r="D231" s="0" t="n">
        <v>265</v>
      </c>
    </row>
    <row r="232" customFormat="false" ht="15" hidden="false" customHeight="false" outlineLevel="0" collapsed="false">
      <c r="C232" s="41" t="s">
        <v>985</v>
      </c>
      <c r="D232" s="0" t="n">
        <v>268</v>
      </c>
    </row>
    <row r="233" customFormat="false" ht="15" hidden="false" customHeight="false" outlineLevel="0" collapsed="false">
      <c r="C233" s="41" t="s">
        <v>986</v>
      </c>
      <c r="D233" s="0" t="n">
        <v>268</v>
      </c>
    </row>
    <row r="234" customFormat="false" ht="15" hidden="false" customHeight="false" outlineLevel="0" collapsed="false">
      <c r="C234" s="41" t="s">
        <v>987</v>
      </c>
      <c r="D234" s="0" t="n">
        <v>269</v>
      </c>
    </row>
    <row r="235" customFormat="false" ht="15" hidden="false" customHeight="false" outlineLevel="0" collapsed="false">
      <c r="C235" s="41" t="s">
        <v>988</v>
      </c>
      <c r="D235" s="0" t="n">
        <v>270</v>
      </c>
    </row>
    <row r="236" customFormat="false" ht="15" hidden="false" customHeight="false" outlineLevel="0" collapsed="false">
      <c r="C236" s="41" t="s">
        <v>989</v>
      </c>
      <c r="D236" s="0" t="n">
        <v>271</v>
      </c>
    </row>
    <row r="237" customFormat="false" ht="15" hidden="false" customHeight="false" outlineLevel="0" collapsed="false">
      <c r="C237" s="41" t="s">
        <v>990</v>
      </c>
      <c r="D237" s="0" t="n">
        <v>272</v>
      </c>
    </row>
    <row r="238" customFormat="false" ht="15" hidden="false" customHeight="false" outlineLevel="0" collapsed="false">
      <c r="C238" s="41" t="s">
        <v>991</v>
      </c>
      <c r="D238" s="0" t="n">
        <v>274</v>
      </c>
    </row>
    <row r="239" customFormat="false" ht="15" hidden="false" customHeight="false" outlineLevel="0" collapsed="false">
      <c r="C239" s="41" t="s">
        <v>992</v>
      </c>
      <c r="D239" s="0" t="n">
        <v>275</v>
      </c>
    </row>
    <row r="240" customFormat="false" ht="15" hidden="false" customHeight="false" outlineLevel="0" collapsed="false">
      <c r="C240" s="41" t="s">
        <v>993</v>
      </c>
      <c r="D240" s="0" t="n">
        <v>280</v>
      </c>
    </row>
    <row r="241" customFormat="false" ht="15" hidden="false" customHeight="false" outlineLevel="0" collapsed="false">
      <c r="C241" s="41" t="s">
        <v>994</v>
      </c>
      <c r="D241" s="0" t="n">
        <v>281</v>
      </c>
    </row>
    <row r="242" customFormat="false" ht="15" hidden="false" customHeight="false" outlineLevel="0" collapsed="false">
      <c r="C242" s="41" t="s">
        <v>995</v>
      </c>
      <c r="D242" s="0" t="n">
        <v>281</v>
      </c>
    </row>
    <row r="243" customFormat="false" ht="15" hidden="false" customHeight="false" outlineLevel="0" collapsed="false">
      <c r="C243" s="41" t="s">
        <v>996</v>
      </c>
      <c r="D243" s="0" t="n">
        <v>282</v>
      </c>
    </row>
    <row r="244" customFormat="false" ht="15" hidden="false" customHeight="false" outlineLevel="0" collapsed="false">
      <c r="C244" s="41" t="s">
        <v>997</v>
      </c>
      <c r="D244" s="0" t="n">
        <v>283</v>
      </c>
    </row>
    <row r="245" customFormat="false" ht="15" hidden="false" customHeight="false" outlineLevel="0" collapsed="false">
      <c r="C245" s="41" t="s">
        <v>998</v>
      </c>
      <c r="D245" s="0" t="n">
        <v>284</v>
      </c>
    </row>
    <row r="246" customFormat="false" ht="15" hidden="false" customHeight="false" outlineLevel="0" collapsed="false">
      <c r="C246" s="41" t="s">
        <v>999</v>
      </c>
      <c r="D246" s="0" t="n">
        <v>284</v>
      </c>
    </row>
    <row r="247" customFormat="false" ht="15" hidden="false" customHeight="false" outlineLevel="0" collapsed="false">
      <c r="C247" s="41" t="s">
        <v>1000</v>
      </c>
      <c r="D247" s="0" t="n">
        <v>285</v>
      </c>
    </row>
    <row r="248" customFormat="false" ht="15" hidden="false" customHeight="false" outlineLevel="0" collapsed="false">
      <c r="C248" s="41" t="s">
        <v>1001</v>
      </c>
      <c r="D248" s="0" t="n">
        <v>286</v>
      </c>
    </row>
    <row r="249" customFormat="false" ht="15" hidden="false" customHeight="false" outlineLevel="0" collapsed="false">
      <c r="C249" s="41" t="s">
        <v>1002</v>
      </c>
      <c r="D249" s="0" t="n">
        <v>288</v>
      </c>
    </row>
    <row r="250" customFormat="false" ht="15" hidden="false" customHeight="false" outlineLevel="0" collapsed="false">
      <c r="C250" s="41" t="s">
        <v>1003</v>
      </c>
      <c r="D250" s="0" t="n">
        <v>289</v>
      </c>
    </row>
    <row r="251" customFormat="false" ht="15" hidden="false" customHeight="false" outlineLevel="0" collapsed="false">
      <c r="C251" s="41" t="s">
        <v>1004</v>
      </c>
      <c r="D251" s="0" t="n">
        <v>290</v>
      </c>
    </row>
    <row r="252" customFormat="false" ht="15" hidden="false" customHeight="false" outlineLevel="0" collapsed="false">
      <c r="C252" s="41" t="s">
        <v>1005</v>
      </c>
      <c r="D252" s="0" t="n">
        <v>292</v>
      </c>
    </row>
    <row r="253" customFormat="false" ht="15" hidden="false" customHeight="false" outlineLevel="0" collapsed="false">
      <c r="C253" s="41" t="s">
        <v>1006</v>
      </c>
      <c r="D253" s="0" t="n">
        <v>293</v>
      </c>
    </row>
    <row r="254" customFormat="false" ht="15" hidden="false" customHeight="false" outlineLevel="0" collapsed="false">
      <c r="C254" s="41" t="s">
        <v>1007</v>
      </c>
      <c r="D254" s="0" t="n">
        <v>293</v>
      </c>
    </row>
    <row r="255" customFormat="false" ht="15" hidden="false" customHeight="false" outlineLevel="0" collapsed="false">
      <c r="C255" s="41" t="s">
        <v>1008</v>
      </c>
      <c r="D255" s="0" t="n">
        <v>294</v>
      </c>
    </row>
    <row r="256" customFormat="false" ht="15" hidden="false" customHeight="false" outlineLevel="0" collapsed="false">
      <c r="C256" s="41" t="s">
        <v>1009</v>
      </c>
      <c r="D256" s="0" t="n">
        <v>287</v>
      </c>
    </row>
    <row r="257" customFormat="false" ht="15" hidden="false" customHeight="false" outlineLevel="0" collapsed="false">
      <c r="C257" s="41" t="s">
        <v>1010</v>
      </c>
      <c r="D257" s="0" t="n">
        <v>296</v>
      </c>
    </row>
    <row r="258" customFormat="false" ht="15" hidden="false" customHeight="false" outlineLevel="0" collapsed="false">
      <c r="C258" s="41" t="s">
        <v>1011</v>
      </c>
      <c r="D258" s="0" t="n">
        <v>297</v>
      </c>
    </row>
    <row r="259" customFormat="false" ht="15" hidden="false" customHeight="false" outlineLevel="0" collapsed="false">
      <c r="C259" s="41" t="s">
        <v>1012</v>
      </c>
      <c r="D259" s="0" t="n">
        <v>298</v>
      </c>
    </row>
    <row r="260" customFormat="false" ht="15" hidden="false" customHeight="false" outlineLevel="0" collapsed="false">
      <c r="C260" s="41" t="s">
        <v>1013</v>
      </c>
      <c r="D260" s="0" t="n">
        <v>300</v>
      </c>
    </row>
    <row r="261" customFormat="false" ht="15" hidden="false" customHeight="false" outlineLevel="0" collapsed="false">
      <c r="C261" s="41" t="s">
        <v>1014</v>
      </c>
      <c r="D261" s="0" t="n">
        <v>301</v>
      </c>
    </row>
    <row r="262" customFormat="false" ht="15" hidden="false" customHeight="false" outlineLevel="0" collapsed="false">
      <c r="C262" s="41" t="s">
        <v>1015</v>
      </c>
      <c r="D262" s="0" t="n">
        <v>302</v>
      </c>
      <c r="E262" s="0" t="s">
        <v>942</v>
      </c>
    </row>
    <row r="263" customFormat="false" ht="15" hidden="false" customHeight="false" outlineLevel="0" collapsed="false">
      <c r="C263" s="41" t="s">
        <v>1016</v>
      </c>
      <c r="D263" s="0" t="n">
        <v>304</v>
      </c>
    </row>
    <row r="264" customFormat="false" ht="15" hidden="false" customHeight="false" outlineLevel="0" collapsed="false">
      <c r="C264" s="41" t="s">
        <v>1017</v>
      </c>
      <c r="D264" s="0" t="n">
        <v>305</v>
      </c>
    </row>
    <row r="265" customFormat="false" ht="15" hidden="false" customHeight="false" outlineLevel="0" collapsed="false">
      <c r="C265" s="41" t="s">
        <v>1018</v>
      </c>
      <c r="D265" s="0" t="n">
        <v>306</v>
      </c>
    </row>
    <row r="266" customFormat="false" ht="15" hidden="false" customHeight="false" outlineLevel="0" collapsed="false">
      <c r="C266" s="41" t="s">
        <v>1019</v>
      </c>
      <c r="D266" s="0" t="n">
        <v>310</v>
      </c>
    </row>
    <row r="267" customFormat="false" ht="15" hidden="false" customHeight="false" outlineLevel="0" collapsed="false">
      <c r="C267" s="41" t="s">
        <v>1020</v>
      </c>
      <c r="D267" s="0" t="n">
        <v>308</v>
      </c>
    </row>
    <row r="268" customFormat="false" ht="15" hidden="false" customHeight="false" outlineLevel="0" collapsed="false">
      <c r="C268" s="41" t="s">
        <v>1021</v>
      </c>
      <c r="D268" s="0" t="n">
        <v>311</v>
      </c>
    </row>
    <row r="269" customFormat="false" ht="15" hidden="false" customHeight="false" outlineLevel="0" collapsed="false">
      <c r="C269" s="41" t="s">
        <v>1022</v>
      </c>
      <c r="D269" s="0" t="n">
        <v>309</v>
      </c>
    </row>
    <row r="270" customFormat="false" ht="15" hidden="false" customHeight="false" outlineLevel="0" collapsed="false">
      <c r="C270" s="41" t="s">
        <v>1023</v>
      </c>
      <c r="D270" s="0" t="n">
        <v>313</v>
      </c>
    </row>
    <row r="271" customFormat="false" ht="15" hidden="false" customHeight="false" outlineLevel="0" collapsed="false">
      <c r="C271" s="41" t="s">
        <v>1024</v>
      </c>
      <c r="D271" s="0" t="n">
        <v>313</v>
      </c>
    </row>
    <row r="272" customFormat="false" ht="15" hidden="false" customHeight="false" outlineLevel="0" collapsed="false">
      <c r="C272" s="41" t="s">
        <v>1025</v>
      </c>
      <c r="D272" s="0" t="n">
        <v>318</v>
      </c>
    </row>
    <row r="273" customFormat="false" ht="15" hidden="false" customHeight="false" outlineLevel="0" collapsed="false">
      <c r="C273" s="41" t="s">
        <v>1026</v>
      </c>
      <c r="D273" s="0" t="n">
        <v>320</v>
      </c>
    </row>
    <row r="274" customFormat="false" ht="15" hidden="false" customHeight="false" outlineLevel="0" collapsed="false">
      <c r="C274" s="41" t="s">
        <v>1027</v>
      </c>
      <c r="D274" s="0" t="n">
        <v>322</v>
      </c>
    </row>
    <row r="275" customFormat="false" ht="15" hidden="false" customHeight="false" outlineLevel="0" collapsed="false">
      <c r="C275" s="41" t="s">
        <v>1028</v>
      </c>
      <c r="D275" s="0" t="n">
        <v>323</v>
      </c>
    </row>
    <row r="276" customFormat="false" ht="15" hidden="false" customHeight="false" outlineLevel="0" collapsed="false">
      <c r="C276" s="41" t="s">
        <v>1029</v>
      </c>
      <c r="D276" s="0" t="n">
        <v>324</v>
      </c>
    </row>
    <row r="277" customFormat="false" ht="15" hidden="false" customHeight="false" outlineLevel="0" collapsed="false">
      <c r="C277" s="41" t="s">
        <v>1030</v>
      </c>
      <c r="D277" s="0" t="n">
        <v>325</v>
      </c>
    </row>
    <row r="278" customFormat="false" ht="15" hidden="false" customHeight="false" outlineLevel="0" collapsed="false">
      <c r="C278" s="41" t="s">
        <v>1031</v>
      </c>
      <c r="D278" s="0" t="n">
        <v>326</v>
      </c>
    </row>
    <row r="279" customFormat="false" ht="15" hidden="false" customHeight="false" outlineLevel="0" collapsed="false">
      <c r="C279" s="41" t="s">
        <v>1032</v>
      </c>
      <c r="D279" s="0" t="n">
        <v>327</v>
      </c>
    </row>
    <row r="280" customFormat="false" ht="15" hidden="false" customHeight="false" outlineLevel="0" collapsed="false">
      <c r="C280" s="41" t="s">
        <v>1033</v>
      </c>
      <c r="D280" s="0" t="n">
        <v>329</v>
      </c>
    </row>
    <row r="281" customFormat="false" ht="15" hidden="false" customHeight="false" outlineLevel="0" collapsed="false">
      <c r="C281" s="41" t="s">
        <v>1034</v>
      </c>
      <c r="D281" s="0" t="n">
        <v>330</v>
      </c>
    </row>
    <row r="282" customFormat="false" ht="15" hidden="false" customHeight="false" outlineLevel="0" collapsed="false">
      <c r="C282" s="41" t="s">
        <v>1035</v>
      </c>
      <c r="D282" s="0" t="n">
        <v>331</v>
      </c>
    </row>
    <row r="283" customFormat="false" ht="15" hidden="false" customHeight="false" outlineLevel="0" collapsed="false">
      <c r="C283" s="41" t="s">
        <v>1036</v>
      </c>
      <c r="D283" s="0" t="n">
        <v>332</v>
      </c>
    </row>
    <row r="284" customFormat="false" ht="15" hidden="false" customHeight="false" outlineLevel="0" collapsed="false">
      <c r="C284" s="41" t="s">
        <v>1037</v>
      </c>
      <c r="D284" s="0" t="n">
        <v>333</v>
      </c>
    </row>
    <row r="285" customFormat="false" ht="15" hidden="false" customHeight="false" outlineLevel="0" collapsed="false">
      <c r="C285" s="41" t="s">
        <v>1038</v>
      </c>
      <c r="D285" s="0" t="n">
        <v>334</v>
      </c>
    </row>
    <row r="286" customFormat="false" ht="15" hidden="false" customHeight="false" outlineLevel="0" collapsed="false">
      <c r="C286" s="41" t="s">
        <v>1039</v>
      </c>
      <c r="D286" s="0" t="n">
        <v>335</v>
      </c>
    </row>
    <row r="287" customFormat="false" ht="15" hidden="false" customHeight="false" outlineLevel="0" collapsed="false">
      <c r="C287" s="41" t="s">
        <v>1040</v>
      </c>
      <c r="D287" s="0" t="n">
        <v>336</v>
      </c>
    </row>
    <row r="288" customFormat="false" ht="15" hidden="false" customHeight="false" outlineLevel="0" collapsed="false">
      <c r="C288" s="41" t="s">
        <v>1041</v>
      </c>
      <c r="D288" s="0" t="n">
        <v>337</v>
      </c>
    </row>
    <row r="289" customFormat="false" ht="15" hidden="false" customHeight="false" outlineLevel="0" collapsed="false">
      <c r="C289" s="41" t="s">
        <v>1042</v>
      </c>
      <c r="D289" s="0" t="n">
        <v>336</v>
      </c>
    </row>
    <row r="290" customFormat="false" ht="15" hidden="false" customHeight="false" outlineLevel="0" collapsed="false">
      <c r="C290" s="41" t="s">
        <v>1043</v>
      </c>
      <c r="D290" s="0" t="n">
        <v>339</v>
      </c>
    </row>
    <row r="291" customFormat="false" ht="15" hidden="false" customHeight="false" outlineLevel="0" collapsed="false">
      <c r="C291" s="41" t="s">
        <v>1044</v>
      </c>
      <c r="D291" s="0" t="n">
        <v>340</v>
      </c>
    </row>
    <row r="292" customFormat="false" ht="15" hidden="false" customHeight="false" outlineLevel="0" collapsed="false">
      <c r="C292" s="41" t="s">
        <v>1045</v>
      </c>
      <c r="D292" s="0" t="n">
        <v>341</v>
      </c>
    </row>
    <row r="293" customFormat="false" ht="15" hidden="false" customHeight="false" outlineLevel="0" collapsed="false">
      <c r="C293" s="41" t="s">
        <v>1046</v>
      </c>
      <c r="D293" s="0" t="n">
        <v>342</v>
      </c>
    </row>
    <row r="294" customFormat="false" ht="15" hidden="false" customHeight="false" outlineLevel="0" collapsed="false">
      <c r="C294" s="41" t="s">
        <v>1047</v>
      </c>
      <c r="D294" s="0" t="n">
        <v>343</v>
      </c>
    </row>
    <row r="295" customFormat="false" ht="15" hidden="false" customHeight="false" outlineLevel="0" collapsed="false">
      <c r="C295" s="41" t="s">
        <v>1048</v>
      </c>
      <c r="D295" s="0" t="n">
        <v>344</v>
      </c>
    </row>
    <row r="296" customFormat="false" ht="15" hidden="false" customHeight="false" outlineLevel="0" collapsed="false">
      <c r="C296" s="41" t="s">
        <v>1049</v>
      </c>
      <c r="D296" s="0" t="n">
        <v>346</v>
      </c>
    </row>
    <row r="297" customFormat="false" ht="15" hidden="false" customHeight="false" outlineLevel="0" collapsed="false">
      <c r="C297" s="41" t="s">
        <v>1050</v>
      </c>
      <c r="D297" s="0" t="n">
        <v>348</v>
      </c>
    </row>
    <row r="298" customFormat="false" ht="15" hidden="false" customHeight="false" outlineLevel="0" collapsed="false">
      <c r="C298" s="41" t="s">
        <v>1051</v>
      </c>
      <c r="D298" s="0" t="n">
        <v>349</v>
      </c>
      <c r="E298" s="0" t="s">
        <v>942</v>
      </c>
    </row>
    <row r="299" customFormat="false" ht="15" hidden="false" customHeight="false" outlineLevel="0" collapsed="false">
      <c r="C299" s="41" t="s">
        <v>1052</v>
      </c>
      <c r="D299" s="0" t="n">
        <v>350</v>
      </c>
      <c r="E299" s="0" t="s">
        <v>942</v>
      </c>
    </row>
    <row r="300" customFormat="false" ht="15" hidden="false" customHeight="false" outlineLevel="0" collapsed="false">
      <c r="C300" s="41" t="s">
        <v>1053</v>
      </c>
      <c r="D300" s="0" t="n">
        <v>351</v>
      </c>
    </row>
    <row r="301" customFormat="false" ht="15" hidden="false" customHeight="false" outlineLevel="0" collapsed="false">
      <c r="C301" s="41" t="s">
        <v>1054</v>
      </c>
      <c r="D301" s="0" t="n">
        <v>352</v>
      </c>
    </row>
    <row r="302" customFormat="false" ht="15" hidden="false" customHeight="false" outlineLevel="0" collapsed="false">
      <c r="C302" s="41" t="s">
        <v>1055</v>
      </c>
      <c r="D302" s="0" t="n">
        <v>353</v>
      </c>
    </row>
    <row r="303" customFormat="false" ht="15" hidden="false" customHeight="false" outlineLevel="0" collapsed="false">
      <c r="C303" s="41" t="s">
        <v>1056</v>
      </c>
      <c r="D303" s="0" t="n">
        <v>354</v>
      </c>
    </row>
    <row r="304" customFormat="false" ht="15" hidden="false" customHeight="false" outlineLevel="0" collapsed="false">
      <c r="C304" s="41" t="s">
        <v>1057</v>
      </c>
      <c r="D304" s="0" t="n">
        <v>356</v>
      </c>
    </row>
    <row r="305" customFormat="false" ht="15" hidden="false" customHeight="false" outlineLevel="0" collapsed="false">
      <c r="C305" s="41" t="s">
        <v>1058</v>
      </c>
      <c r="D305" s="0" t="n">
        <v>357</v>
      </c>
    </row>
    <row r="306" customFormat="false" ht="15" hidden="false" customHeight="false" outlineLevel="0" collapsed="false">
      <c r="C306" s="41" t="s">
        <v>1059</v>
      </c>
      <c r="D306" s="0" t="n">
        <v>360</v>
      </c>
    </row>
    <row r="307" customFormat="false" ht="15" hidden="false" customHeight="false" outlineLevel="0" collapsed="false">
      <c r="C307" s="41" t="s">
        <v>1060</v>
      </c>
      <c r="D307" s="0" t="n">
        <v>362</v>
      </c>
    </row>
    <row r="308" customFormat="false" ht="15" hidden="false" customHeight="false" outlineLevel="0" collapsed="false">
      <c r="C308" s="41" t="s">
        <v>1061</v>
      </c>
      <c r="D308" s="0" t="n">
        <v>363</v>
      </c>
    </row>
    <row r="309" customFormat="false" ht="15" hidden="false" customHeight="false" outlineLevel="0" collapsed="false">
      <c r="C309" s="41" t="s">
        <v>1062</v>
      </c>
      <c r="D309" s="0" t="n">
        <v>363</v>
      </c>
      <c r="E309" s="0" t="s">
        <v>942</v>
      </c>
    </row>
    <row r="310" customFormat="false" ht="15" hidden="false" customHeight="false" outlineLevel="0" collapsed="false">
      <c r="C310" s="41" t="s">
        <v>1063</v>
      </c>
      <c r="D310" s="0" t="n">
        <v>364</v>
      </c>
    </row>
    <row r="311" customFormat="false" ht="15" hidden="false" customHeight="false" outlineLevel="0" collapsed="false">
      <c r="C311" s="41" t="s">
        <v>1064</v>
      </c>
      <c r="D311" s="0" t="n">
        <v>364</v>
      </c>
    </row>
    <row r="312" customFormat="false" ht="15" hidden="false" customHeight="false" outlineLevel="0" collapsed="false">
      <c r="C312" s="41" t="s">
        <v>1065</v>
      </c>
      <c r="D312" s="0" t="n">
        <v>365</v>
      </c>
    </row>
    <row r="313" customFormat="false" ht="15" hidden="false" customHeight="false" outlineLevel="0" collapsed="false">
      <c r="C313" s="41" t="s">
        <v>1066</v>
      </c>
      <c r="D313" s="0" t="n">
        <v>365</v>
      </c>
    </row>
    <row r="314" customFormat="false" ht="15" hidden="false" customHeight="false" outlineLevel="0" collapsed="false">
      <c r="C314" s="41" t="s">
        <v>1067</v>
      </c>
      <c r="D314" s="0" t="n">
        <v>366</v>
      </c>
    </row>
    <row r="315" customFormat="false" ht="15" hidden="false" customHeight="false" outlineLevel="0" collapsed="false">
      <c r="C315" s="41" t="s">
        <v>1068</v>
      </c>
      <c r="D315" s="0" t="n">
        <v>367</v>
      </c>
    </row>
    <row r="316" customFormat="false" ht="15" hidden="false" customHeight="false" outlineLevel="0" collapsed="false">
      <c r="C316" s="41" t="s">
        <v>1069</v>
      </c>
      <c r="D316" s="0" t="n">
        <v>368</v>
      </c>
    </row>
    <row r="317" customFormat="false" ht="15" hidden="false" customHeight="false" outlineLevel="0" collapsed="false">
      <c r="C317" s="41" t="s">
        <v>1070</v>
      </c>
      <c r="D317" s="0" t="n">
        <v>369</v>
      </c>
    </row>
    <row r="318" customFormat="false" ht="15" hidden="false" customHeight="false" outlineLevel="0" collapsed="false">
      <c r="C318" s="41" t="s">
        <v>1071</v>
      </c>
      <c r="D318" s="0" t="n">
        <v>369</v>
      </c>
    </row>
    <row r="319" customFormat="false" ht="15" hidden="false" customHeight="false" outlineLevel="0" collapsed="false">
      <c r="C319" s="41" t="s">
        <v>1072</v>
      </c>
      <c r="D319" s="0" t="n">
        <v>368</v>
      </c>
    </row>
    <row r="320" customFormat="false" ht="15" hidden="false" customHeight="false" outlineLevel="0" collapsed="false">
      <c r="C320" s="41" t="s">
        <v>1073</v>
      </c>
      <c r="D320" s="0" t="n">
        <v>370</v>
      </c>
    </row>
    <row r="321" customFormat="false" ht="15" hidden="false" customHeight="false" outlineLevel="0" collapsed="false">
      <c r="C321" s="41" t="s">
        <v>1074</v>
      </c>
      <c r="D321" s="0" t="n">
        <v>370</v>
      </c>
    </row>
    <row r="322" customFormat="false" ht="15" hidden="false" customHeight="false" outlineLevel="0" collapsed="false">
      <c r="C322" s="41" t="s">
        <v>1075</v>
      </c>
      <c r="D322" s="0" t="n">
        <v>370</v>
      </c>
    </row>
    <row r="323" customFormat="false" ht="15" hidden="false" customHeight="false" outlineLevel="0" collapsed="false">
      <c r="C323" s="41" t="s">
        <v>1076</v>
      </c>
      <c r="D323" s="0" t="n">
        <v>371</v>
      </c>
    </row>
    <row r="324" customFormat="false" ht="15" hidden="false" customHeight="false" outlineLevel="0" collapsed="false">
      <c r="C324" s="41" t="s">
        <v>1077</v>
      </c>
      <c r="D324" s="0" t="n">
        <v>371</v>
      </c>
    </row>
    <row r="325" customFormat="false" ht="15" hidden="false" customHeight="false" outlineLevel="0" collapsed="false">
      <c r="C325" s="41" t="s">
        <v>1078</v>
      </c>
      <c r="D325" s="0" t="n">
        <v>372</v>
      </c>
    </row>
    <row r="326" customFormat="false" ht="15" hidden="false" customHeight="false" outlineLevel="0" collapsed="false">
      <c r="C326" s="41" t="s">
        <v>1079</v>
      </c>
      <c r="D326" s="0" t="n">
        <v>372</v>
      </c>
    </row>
    <row r="327" customFormat="false" ht="15" hidden="false" customHeight="false" outlineLevel="0" collapsed="false">
      <c r="C327" s="41" t="s">
        <v>1080</v>
      </c>
      <c r="D327" s="0" t="n">
        <v>373</v>
      </c>
    </row>
    <row r="328" customFormat="false" ht="15" hidden="false" customHeight="false" outlineLevel="0" collapsed="false">
      <c r="C328" s="41" t="s">
        <v>1081</v>
      </c>
      <c r="D328" s="0" t="n">
        <v>373</v>
      </c>
    </row>
    <row r="329" customFormat="false" ht="15" hidden="false" customHeight="false" outlineLevel="0" collapsed="false">
      <c r="C329" s="41" t="s">
        <v>1082</v>
      </c>
      <c r="D329" s="0" t="n">
        <v>374</v>
      </c>
    </row>
    <row r="330" customFormat="false" ht="15" hidden="false" customHeight="false" outlineLevel="0" collapsed="false">
      <c r="C330" s="41" t="s">
        <v>1083</v>
      </c>
      <c r="D330" s="0" t="n">
        <v>374</v>
      </c>
    </row>
    <row r="331" customFormat="false" ht="15" hidden="false" customHeight="false" outlineLevel="0" collapsed="false">
      <c r="C331" s="41" t="s">
        <v>1084</v>
      </c>
      <c r="D331" s="0" t="n">
        <v>374</v>
      </c>
    </row>
    <row r="332" customFormat="false" ht="15" hidden="false" customHeight="false" outlineLevel="0" collapsed="false">
      <c r="C332" s="41" t="s">
        <v>1085</v>
      </c>
      <c r="D332" s="0" t="n">
        <v>374</v>
      </c>
    </row>
    <row r="333" customFormat="false" ht="15" hidden="false" customHeight="false" outlineLevel="0" collapsed="false">
      <c r="C333" s="41" t="s">
        <v>1086</v>
      </c>
      <c r="D333" s="0" t="n">
        <v>374</v>
      </c>
    </row>
    <row r="334" customFormat="false" ht="15" hidden="false" customHeight="false" outlineLevel="0" collapsed="false">
      <c r="C334" s="41" t="s">
        <v>1087</v>
      </c>
      <c r="D334" s="0" t="n">
        <v>375</v>
      </c>
    </row>
    <row r="335" customFormat="false" ht="15" hidden="false" customHeight="false" outlineLevel="0" collapsed="false">
      <c r="C335" s="41" t="s">
        <v>1088</v>
      </c>
      <c r="D335" s="0" t="n">
        <v>375</v>
      </c>
    </row>
    <row r="336" customFormat="false" ht="15" hidden="false" customHeight="false" outlineLevel="0" collapsed="false">
      <c r="C336" s="41" t="s">
        <v>1089</v>
      </c>
      <c r="D336" s="0" t="n">
        <v>375</v>
      </c>
    </row>
    <row r="337" customFormat="false" ht="15" hidden="false" customHeight="false" outlineLevel="0" collapsed="false">
      <c r="C337" s="41" t="s">
        <v>1090</v>
      </c>
      <c r="D337" s="0" t="n">
        <v>376</v>
      </c>
    </row>
    <row r="338" customFormat="false" ht="15" hidden="false" customHeight="false" outlineLevel="0" collapsed="false">
      <c r="C338" s="41" t="s">
        <v>1091</v>
      </c>
      <c r="D338" s="0" t="n">
        <v>377</v>
      </c>
    </row>
    <row r="339" customFormat="false" ht="15" hidden="false" customHeight="false" outlineLevel="0" collapsed="false">
      <c r="C339" s="41" t="s">
        <v>1092</v>
      </c>
      <c r="D339" s="0" t="n">
        <v>378</v>
      </c>
    </row>
    <row r="340" customFormat="false" ht="15" hidden="false" customHeight="false" outlineLevel="0" collapsed="false">
      <c r="C340" s="41" t="s">
        <v>1093</v>
      </c>
      <c r="D340" s="0" t="n">
        <v>378</v>
      </c>
    </row>
    <row r="341" customFormat="false" ht="15" hidden="false" customHeight="false" outlineLevel="0" collapsed="false">
      <c r="C341" s="41" t="s">
        <v>1094</v>
      </c>
      <c r="D341" s="0" t="n">
        <v>378</v>
      </c>
    </row>
    <row r="342" customFormat="false" ht="15" hidden="false" customHeight="false" outlineLevel="0" collapsed="false">
      <c r="C342" s="41" t="s">
        <v>1095</v>
      </c>
      <c r="D342" s="0" t="n">
        <v>379</v>
      </c>
    </row>
    <row r="343" customFormat="false" ht="15" hidden="false" customHeight="false" outlineLevel="0" collapsed="false">
      <c r="C343" s="41" t="s">
        <v>1096</v>
      </c>
      <c r="D343" s="0" t="n">
        <v>379</v>
      </c>
    </row>
    <row r="344" customFormat="false" ht="15" hidden="false" customHeight="false" outlineLevel="0" collapsed="false">
      <c r="C344" s="41" t="s">
        <v>1097</v>
      </c>
      <c r="D344" s="0" t="n">
        <v>380</v>
      </c>
    </row>
    <row r="345" customFormat="false" ht="15" hidden="false" customHeight="false" outlineLevel="0" collapsed="false">
      <c r="C345" s="41" t="s">
        <v>1098</v>
      </c>
      <c r="D345" s="0" t="n">
        <v>380</v>
      </c>
    </row>
    <row r="346" customFormat="false" ht="15" hidden="false" customHeight="false" outlineLevel="0" collapsed="false">
      <c r="C346" s="41" t="s">
        <v>1099</v>
      </c>
      <c r="D346" s="0" t="n">
        <v>380</v>
      </c>
    </row>
    <row r="347" customFormat="false" ht="15" hidden="false" customHeight="false" outlineLevel="0" collapsed="false">
      <c r="C347" s="41" t="s">
        <v>1100</v>
      </c>
      <c r="D347" s="0" t="n">
        <v>381</v>
      </c>
    </row>
    <row r="348" customFormat="false" ht="15" hidden="false" customHeight="false" outlineLevel="0" collapsed="false">
      <c r="C348" s="41" t="s">
        <v>1101</v>
      </c>
      <c r="D348" s="0" t="n">
        <v>381</v>
      </c>
    </row>
    <row r="349" customFormat="false" ht="15" hidden="false" customHeight="false" outlineLevel="0" collapsed="false">
      <c r="C349" s="41" t="s">
        <v>1102</v>
      </c>
      <c r="D349" s="0" t="n">
        <v>382</v>
      </c>
    </row>
    <row r="350" customFormat="false" ht="15" hidden="false" customHeight="false" outlineLevel="0" collapsed="false">
      <c r="C350" s="41" t="s">
        <v>1103</v>
      </c>
      <c r="D350" s="0" t="n">
        <v>382</v>
      </c>
    </row>
    <row r="351" customFormat="false" ht="15" hidden="false" customHeight="false" outlineLevel="0" collapsed="false">
      <c r="C351" s="41" t="s">
        <v>1104</v>
      </c>
      <c r="D351" s="0" t="n">
        <v>382</v>
      </c>
    </row>
    <row r="352" customFormat="false" ht="15" hidden="false" customHeight="false" outlineLevel="0" collapsed="false">
      <c r="C352" s="41" t="s">
        <v>1105</v>
      </c>
      <c r="D352" s="0" t="n">
        <v>383</v>
      </c>
    </row>
    <row r="353" customFormat="false" ht="15" hidden="false" customHeight="false" outlineLevel="0" collapsed="false">
      <c r="C353" s="41" t="s">
        <v>1106</v>
      </c>
      <c r="D353" s="0" t="n">
        <v>383</v>
      </c>
    </row>
    <row r="354" customFormat="false" ht="15" hidden="false" customHeight="false" outlineLevel="0" collapsed="false">
      <c r="C354" s="41" t="s">
        <v>1107</v>
      </c>
      <c r="D354" s="0" t="n">
        <v>383</v>
      </c>
    </row>
    <row r="355" customFormat="false" ht="15" hidden="false" customHeight="false" outlineLevel="0" collapsed="false">
      <c r="C355" s="41" t="s">
        <v>1108</v>
      </c>
      <c r="D355" s="0" t="n">
        <v>383</v>
      </c>
    </row>
    <row r="356" customFormat="false" ht="15" hidden="false" customHeight="false" outlineLevel="0" collapsed="false">
      <c r="C356" s="41" t="s">
        <v>1109</v>
      </c>
      <c r="D356" s="0" t="n">
        <v>383</v>
      </c>
    </row>
    <row r="357" customFormat="false" ht="15" hidden="false" customHeight="false" outlineLevel="0" collapsed="false">
      <c r="C357" s="41" t="s">
        <v>1110</v>
      </c>
      <c r="D357" s="0" t="n">
        <v>384</v>
      </c>
    </row>
    <row r="358" customFormat="false" ht="15" hidden="false" customHeight="false" outlineLevel="0" collapsed="false">
      <c r="C358" s="41" t="s">
        <v>1111</v>
      </c>
      <c r="D358" s="0" t="n">
        <v>384</v>
      </c>
    </row>
    <row r="359" customFormat="false" ht="15" hidden="false" customHeight="false" outlineLevel="0" collapsed="false">
      <c r="C359" s="41" t="s">
        <v>1112</v>
      </c>
      <c r="D359" s="0" t="n">
        <v>384</v>
      </c>
    </row>
    <row r="360" customFormat="false" ht="15" hidden="false" customHeight="false" outlineLevel="0" collapsed="false">
      <c r="C360" s="41" t="s">
        <v>1113</v>
      </c>
      <c r="D360" s="0" t="n">
        <v>384</v>
      </c>
    </row>
    <row r="361" customFormat="false" ht="15" hidden="false" customHeight="false" outlineLevel="0" collapsed="false">
      <c r="C361" s="41" t="s">
        <v>1114</v>
      </c>
      <c r="D361" s="0" t="n">
        <v>384</v>
      </c>
    </row>
    <row r="362" customFormat="false" ht="15" hidden="false" customHeight="false" outlineLevel="0" collapsed="false">
      <c r="C362" s="41" t="s">
        <v>1115</v>
      </c>
      <c r="D362" s="0" t="n">
        <v>385</v>
      </c>
    </row>
    <row r="363" customFormat="false" ht="15" hidden="false" customHeight="false" outlineLevel="0" collapsed="false">
      <c r="C363" s="41" t="s">
        <v>1116</v>
      </c>
      <c r="D363" s="0" t="n">
        <v>385</v>
      </c>
    </row>
    <row r="364" customFormat="false" ht="15" hidden="false" customHeight="false" outlineLevel="0" collapsed="false">
      <c r="C364" s="41" t="s">
        <v>1117</v>
      </c>
      <c r="D364" s="0" t="n">
        <v>385</v>
      </c>
    </row>
    <row r="365" customFormat="false" ht="15" hidden="false" customHeight="false" outlineLevel="0" collapsed="false">
      <c r="C365" s="41" t="s">
        <v>1118</v>
      </c>
      <c r="D365" s="0" t="n">
        <v>386</v>
      </c>
    </row>
    <row r="366" customFormat="false" ht="15" hidden="false" customHeight="false" outlineLevel="0" collapsed="false">
      <c r="C366" s="41" t="s">
        <v>1119</v>
      </c>
      <c r="D366" s="0" t="n">
        <v>386</v>
      </c>
    </row>
    <row r="367" customFormat="false" ht="15" hidden="false" customHeight="false" outlineLevel="0" collapsed="false">
      <c r="C367" s="41" t="s">
        <v>1120</v>
      </c>
      <c r="D367" s="0" t="n">
        <v>386</v>
      </c>
    </row>
    <row r="368" customFormat="false" ht="15" hidden="false" customHeight="false" outlineLevel="0" collapsed="false">
      <c r="C368" s="41" t="s">
        <v>1121</v>
      </c>
      <c r="D368" s="0" t="n">
        <v>385</v>
      </c>
    </row>
    <row r="369" customFormat="false" ht="15" hidden="false" customHeight="false" outlineLevel="0" collapsed="false">
      <c r="C369" s="41" t="s">
        <v>1122</v>
      </c>
      <c r="D369" s="0" t="n">
        <v>386</v>
      </c>
    </row>
    <row r="370" customFormat="false" ht="15" hidden="false" customHeight="false" outlineLevel="0" collapsed="false">
      <c r="C370" s="41" t="s">
        <v>1123</v>
      </c>
      <c r="D370" s="0" t="n">
        <v>386</v>
      </c>
    </row>
    <row r="371" customFormat="false" ht="15" hidden="false" customHeight="false" outlineLevel="0" collapsed="false">
      <c r="C371" s="41" t="s">
        <v>1124</v>
      </c>
      <c r="D371" s="0" t="n">
        <v>386</v>
      </c>
    </row>
    <row r="372" customFormat="false" ht="15" hidden="false" customHeight="false" outlineLevel="0" collapsed="false">
      <c r="C372" s="41" t="s">
        <v>1125</v>
      </c>
      <c r="D372" s="0" t="n">
        <v>386</v>
      </c>
    </row>
    <row r="373" customFormat="false" ht="15" hidden="false" customHeight="false" outlineLevel="0" collapsed="false">
      <c r="C373" s="41" t="s">
        <v>1126</v>
      </c>
      <c r="D373" s="0" t="n">
        <v>386</v>
      </c>
    </row>
    <row r="374" customFormat="false" ht="15" hidden="false" customHeight="false" outlineLevel="0" collapsed="false">
      <c r="C374" s="41" t="s">
        <v>1127</v>
      </c>
      <c r="D374" s="0" t="n">
        <v>386</v>
      </c>
    </row>
    <row r="375" customFormat="false" ht="15" hidden="false" customHeight="false" outlineLevel="0" collapsed="false">
      <c r="C375" s="41" t="s">
        <v>1128</v>
      </c>
      <c r="D375" s="0" t="n">
        <v>388</v>
      </c>
    </row>
    <row r="376" customFormat="false" ht="15" hidden="false" customHeight="false" outlineLevel="0" collapsed="false">
      <c r="C376" s="41" t="s">
        <v>1129</v>
      </c>
      <c r="D376" s="0" t="n">
        <v>388</v>
      </c>
    </row>
    <row r="377" customFormat="false" ht="15" hidden="false" customHeight="false" outlineLevel="0" collapsed="false">
      <c r="C377" s="41" t="s">
        <v>1130</v>
      </c>
      <c r="D377" s="0" t="n">
        <v>388</v>
      </c>
    </row>
    <row r="378" customFormat="false" ht="15" hidden="false" customHeight="false" outlineLevel="0" collapsed="false">
      <c r="C378" s="41" t="s">
        <v>1131</v>
      </c>
      <c r="D378" s="0" t="n">
        <v>389</v>
      </c>
    </row>
    <row r="379" customFormat="false" ht="15" hidden="false" customHeight="false" outlineLevel="0" collapsed="false">
      <c r="C379" s="41" t="s">
        <v>1132</v>
      </c>
      <c r="D379" s="0" t="n">
        <v>389</v>
      </c>
    </row>
    <row r="380" customFormat="false" ht="15" hidden="false" customHeight="false" outlineLevel="0" collapsed="false">
      <c r="C380" s="41" t="s">
        <v>1133</v>
      </c>
      <c r="D380" s="0" t="n">
        <v>389</v>
      </c>
    </row>
    <row r="381" customFormat="false" ht="15" hidden="false" customHeight="false" outlineLevel="0" collapsed="false">
      <c r="C381" s="41" t="s">
        <v>1134</v>
      </c>
      <c r="D381" s="0" t="n">
        <v>389</v>
      </c>
    </row>
    <row r="382" customFormat="false" ht="15" hidden="false" customHeight="false" outlineLevel="0" collapsed="false">
      <c r="C382" s="41" t="s">
        <v>1135</v>
      </c>
      <c r="D382" s="0" t="n">
        <v>390</v>
      </c>
    </row>
    <row r="383" customFormat="false" ht="15" hidden="false" customHeight="false" outlineLevel="0" collapsed="false">
      <c r="C383" s="41" t="s">
        <v>1136</v>
      </c>
      <c r="D383" s="0" t="n">
        <v>390</v>
      </c>
    </row>
    <row r="384" customFormat="false" ht="15" hidden="false" customHeight="false" outlineLevel="0" collapsed="false">
      <c r="C384" s="41" t="s">
        <v>1137</v>
      </c>
      <c r="D384" s="0" t="n">
        <v>390</v>
      </c>
    </row>
    <row r="385" customFormat="false" ht="15" hidden="false" customHeight="false" outlineLevel="0" collapsed="false">
      <c r="C385" s="41" t="s">
        <v>1138</v>
      </c>
      <c r="D385" s="0" t="n">
        <v>391</v>
      </c>
    </row>
    <row r="386" customFormat="false" ht="15" hidden="false" customHeight="false" outlineLevel="0" collapsed="false">
      <c r="C386" s="41" t="s">
        <v>1139</v>
      </c>
      <c r="D386" s="0" t="n">
        <v>391</v>
      </c>
    </row>
    <row r="387" customFormat="false" ht="15" hidden="false" customHeight="false" outlineLevel="0" collapsed="false">
      <c r="C387" s="41" t="s">
        <v>1140</v>
      </c>
      <c r="D387" s="0" t="n">
        <v>392</v>
      </c>
    </row>
    <row r="388" customFormat="false" ht="15" hidden="false" customHeight="false" outlineLevel="0" collapsed="false">
      <c r="C388" s="41" t="s">
        <v>1141</v>
      </c>
      <c r="D388" s="0" t="n">
        <v>393</v>
      </c>
    </row>
    <row r="389" customFormat="false" ht="15" hidden="false" customHeight="false" outlineLevel="0" collapsed="false">
      <c r="C389" s="41" t="s">
        <v>1142</v>
      </c>
      <c r="D389" s="0" t="n">
        <v>393</v>
      </c>
    </row>
    <row r="390" customFormat="false" ht="15" hidden="false" customHeight="false" outlineLevel="0" collapsed="false">
      <c r="C390" s="41" t="s">
        <v>1143</v>
      </c>
      <c r="D390" s="0" t="n">
        <v>393</v>
      </c>
    </row>
    <row r="391" customFormat="false" ht="15" hidden="false" customHeight="false" outlineLevel="0" collapsed="false">
      <c r="C391" s="41" t="s">
        <v>1144</v>
      </c>
      <c r="D391" s="0" t="n">
        <v>393</v>
      </c>
    </row>
    <row r="392" customFormat="false" ht="15" hidden="false" customHeight="false" outlineLevel="0" collapsed="false">
      <c r="C392" s="41" t="s">
        <v>1145</v>
      </c>
      <c r="D392" s="0" t="n">
        <v>394</v>
      </c>
    </row>
    <row r="393" customFormat="false" ht="15" hidden="false" customHeight="false" outlineLevel="0" collapsed="false">
      <c r="C393" s="41" t="s">
        <v>1146</v>
      </c>
      <c r="D393" s="0" t="n">
        <v>394</v>
      </c>
    </row>
    <row r="394" customFormat="false" ht="15" hidden="false" customHeight="false" outlineLevel="0" collapsed="false">
      <c r="C394" s="41" t="s">
        <v>1147</v>
      </c>
      <c r="D394" s="0" t="n">
        <v>398</v>
      </c>
    </row>
    <row r="395" customFormat="false" ht="15" hidden="false" customHeight="false" outlineLevel="0" collapsed="false">
      <c r="C395" s="41" t="s">
        <v>1148</v>
      </c>
      <c r="D395" s="0" t="n">
        <v>399</v>
      </c>
    </row>
    <row r="396" customFormat="false" ht="15" hidden="false" customHeight="false" outlineLevel="0" collapsed="false">
      <c r="C396" s="41" t="s">
        <v>1149</v>
      </c>
      <c r="D396" s="0" t="n">
        <v>400</v>
      </c>
    </row>
    <row r="397" customFormat="false" ht="15" hidden="false" customHeight="false" outlineLevel="0" collapsed="false">
      <c r="C397" s="41" t="s">
        <v>1150</v>
      </c>
      <c r="D397" s="0" t="n">
        <v>401</v>
      </c>
    </row>
    <row r="398" customFormat="false" ht="15" hidden="false" customHeight="false" outlineLevel="0" collapsed="false">
      <c r="C398" s="41" t="s">
        <v>1151</v>
      </c>
      <c r="D398" s="0" t="n">
        <v>401</v>
      </c>
    </row>
    <row r="399" customFormat="false" ht="15" hidden="false" customHeight="false" outlineLevel="0" collapsed="false">
      <c r="C399" s="41" t="s">
        <v>1152</v>
      </c>
      <c r="D399" s="0" t="n">
        <v>401</v>
      </c>
    </row>
    <row r="400" customFormat="false" ht="15" hidden="false" customHeight="false" outlineLevel="0" collapsed="false">
      <c r="C400" s="41" t="s">
        <v>1153</v>
      </c>
      <c r="D400" s="0" t="n">
        <v>402</v>
      </c>
    </row>
    <row r="401" customFormat="false" ht="15" hidden="false" customHeight="false" outlineLevel="0" collapsed="false">
      <c r="C401" s="41" t="s">
        <v>1154</v>
      </c>
      <c r="D401" s="0" t="n">
        <v>404</v>
      </c>
    </row>
    <row r="402" customFormat="false" ht="15" hidden="false" customHeight="false" outlineLevel="0" collapsed="false">
      <c r="C402" s="41" t="s">
        <v>1155</v>
      </c>
      <c r="D402" s="0" t="n">
        <v>404</v>
      </c>
    </row>
    <row r="403" customFormat="false" ht="15" hidden="false" customHeight="false" outlineLevel="0" collapsed="false">
      <c r="C403" s="41" t="s">
        <v>1156</v>
      </c>
      <c r="D403" s="0" t="n">
        <v>405</v>
      </c>
    </row>
    <row r="404" customFormat="false" ht="15" hidden="false" customHeight="false" outlineLevel="0" collapsed="false">
      <c r="C404" s="41" t="s">
        <v>1157</v>
      </c>
      <c r="D404" s="0" t="n">
        <v>406</v>
      </c>
    </row>
    <row r="405" customFormat="false" ht="15" hidden="false" customHeight="false" outlineLevel="0" collapsed="false">
      <c r="C405" s="41" t="s">
        <v>1158</v>
      </c>
      <c r="D405" s="0" t="n">
        <v>407</v>
      </c>
    </row>
    <row r="406" customFormat="false" ht="15" hidden="false" customHeight="false" outlineLevel="0" collapsed="false">
      <c r="C406" s="41" t="s">
        <v>1159</v>
      </c>
      <c r="D406" s="0" t="n">
        <v>408</v>
      </c>
    </row>
    <row r="407" customFormat="false" ht="15" hidden="false" customHeight="false" outlineLevel="0" collapsed="false">
      <c r="C407" s="41" t="s">
        <v>1160</v>
      </c>
      <c r="D407" s="0" t="n">
        <v>409</v>
      </c>
    </row>
    <row r="408" customFormat="false" ht="15" hidden="false" customHeight="false" outlineLevel="0" collapsed="false">
      <c r="C408" s="41" t="s">
        <v>1161</v>
      </c>
      <c r="D408" s="0" t="n">
        <v>410</v>
      </c>
    </row>
    <row r="409" customFormat="false" ht="15" hidden="false" customHeight="false" outlineLevel="0" collapsed="false">
      <c r="C409" s="41" t="s">
        <v>1162</v>
      </c>
      <c r="D409" s="0" t="n">
        <v>412</v>
      </c>
    </row>
    <row r="410" customFormat="false" ht="15" hidden="false" customHeight="false" outlineLevel="0" collapsed="false">
      <c r="C410" s="41" t="s">
        <v>1163</v>
      </c>
      <c r="D410" s="0" t="n">
        <v>409</v>
      </c>
      <c r="E410" s="0" t="s">
        <v>1164</v>
      </c>
    </row>
    <row r="411" customFormat="false" ht="15" hidden="false" customHeight="false" outlineLevel="0" collapsed="false">
      <c r="C411" s="41" t="s">
        <v>1165</v>
      </c>
      <c r="D411" s="0" t="n">
        <v>409</v>
      </c>
      <c r="E411" s="0" t="s">
        <v>1164</v>
      </c>
    </row>
    <row r="412" customFormat="false" ht="15" hidden="false" customHeight="false" outlineLevel="0" collapsed="false">
      <c r="C412" s="41" t="s">
        <v>1166</v>
      </c>
      <c r="D412" s="0" t="n">
        <v>409</v>
      </c>
      <c r="E412" s="0" t="s">
        <v>1164</v>
      </c>
    </row>
    <row r="413" customFormat="false" ht="15" hidden="false" customHeight="false" outlineLevel="0" collapsed="false">
      <c r="C413" s="41" t="s">
        <v>1167</v>
      </c>
      <c r="D413" s="0" t="n">
        <v>409</v>
      </c>
      <c r="E413" s="0" t="s">
        <v>1164</v>
      </c>
    </row>
    <row r="414" customFormat="false" ht="15" hidden="false" customHeight="false" outlineLevel="0" collapsed="false">
      <c r="C414" s="41" t="s">
        <v>1168</v>
      </c>
      <c r="D414" s="0" t="n">
        <v>416</v>
      </c>
    </row>
    <row r="415" customFormat="false" ht="15" hidden="false" customHeight="false" outlineLevel="0" collapsed="false">
      <c r="C415" s="41" t="s">
        <v>1169</v>
      </c>
      <c r="D415" s="0" t="n">
        <v>417</v>
      </c>
    </row>
    <row r="416" customFormat="false" ht="15" hidden="false" customHeight="false" outlineLevel="0" collapsed="false">
      <c r="C416" s="41" t="s">
        <v>1170</v>
      </c>
      <c r="D416" s="0" t="n">
        <v>419</v>
      </c>
    </row>
    <row r="417" customFormat="false" ht="15" hidden="false" customHeight="false" outlineLevel="0" collapsed="false">
      <c r="C417" s="41" t="s">
        <v>1171</v>
      </c>
      <c r="D417" s="0" t="n">
        <v>416</v>
      </c>
    </row>
    <row r="418" customFormat="false" ht="15" hidden="false" customHeight="false" outlineLevel="0" collapsed="false">
      <c r="C418" s="41" t="s">
        <v>1172</v>
      </c>
      <c r="D418" s="0" t="n">
        <v>418</v>
      </c>
    </row>
    <row r="419" customFormat="false" ht="15" hidden="false" customHeight="false" outlineLevel="0" collapsed="false">
      <c r="C419" s="41" t="s">
        <v>1173</v>
      </c>
      <c r="D419" s="0" t="n">
        <v>418</v>
      </c>
    </row>
    <row r="420" customFormat="false" ht="15" hidden="false" customHeight="false" outlineLevel="0" collapsed="false">
      <c r="C420" s="41" t="s">
        <v>1174</v>
      </c>
      <c r="D420" s="0" t="n">
        <v>419</v>
      </c>
    </row>
    <row r="421" customFormat="false" ht="15" hidden="false" customHeight="false" outlineLevel="0" collapsed="false">
      <c r="C421" s="41" t="s">
        <v>1175</v>
      </c>
      <c r="D421" s="0" t="n">
        <v>420</v>
      </c>
    </row>
    <row r="422" customFormat="false" ht="15" hidden="false" customHeight="false" outlineLevel="0" collapsed="false">
      <c r="C422" s="41" t="s">
        <v>1176</v>
      </c>
      <c r="D422" s="0" t="n">
        <v>421</v>
      </c>
    </row>
    <row r="423" customFormat="false" ht="15" hidden="false" customHeight="false" outlineLevel="0" collapsed="false">
      <c r="C423" s="41" t="s">
        <v>1177</v>
      </c>
      <c r="D423" s="0" t="n">
        <v>421</v>
      </c>
    </row>
    <row r="424" customFormat="false" ht="15" hidden="false" customHeight="false" outlineLevel="0" collapsed="false">
      <c r="C424" s="41" t="s">
        <v>1178</v>
      </c>
      <c r="D424" s="0" t="n">
        <v>422</v>
      </c>
    </row>
    <row r="425" customFormat="false" ht="15" hidden="false" customHeight="false" outlineLevel="0" collapsed="false">
      <c r="C425" s="41" t="s">
        <v>1179</v>
      </c>
      <c r="D425" s="0" t="n">
        <v>423</v>
      </c>
    </row>
    <row r="426" customFormat="false" ht="15" hidden="false" customHeight="false" outlineLevel="0" collapsed="false">
      <c r="C426" s="41" t="s">
        <v>1180</v>
      </c>
      <c r="D426" s="0" t="n">
        <v>423</v>
      </c>
    </row>
    <row r="427" customFormat="false" ht="15" hidden="false" customHeight="false" outlineLevel="0" collapsed="false">
      <c r="C427" s="41" t="s">
        <v>1181</v>
      </c>
      <c r="D427" s="0" t="n">
        <v>424</v>
      </c>
    </row>
    <row r="428" customFormat="false" ht="15" hidden="false" customHeight="false" outlineLevel="0" collapsed="false">
      <c r="C428" s="41" t="s">
        <v>1182</v>
      </c>
      <c r="D428" s="0" t="n">
        <v>424</v>
      </c>
    </row>
    <row r="429" customFormat="false" ht="15" hidden="false" customHeight="false" outlineLevel="0" collapsed="false">
      <c r="C429" s="41" t="s">
        <v>1183</v>
      </c>
      <c r="D429" s="0" t="n">
        <v>425</v>
      </c>
    </row>
    <row r="430" customFormat="false" ht="15" hidden="false" customHeight="false" outlineLevel="0" collapsed="false">
      <c r="C430" s="41" t="s">
        <v>1184</v>
      </c>
      <c r="D430" s="0" t="n">
        <v>425</v>
      </c>
    </row>
    <row r="431" customFormat="false" ht="15" hidden="false" customHeight="false" outlineLevel="0" collapsed="false">
      <c r="C431" s="41" t="s">
        <v>1185</v>
      </c>
      <c r="D431" s="0" t="n">
        <v>428</v>
      </c>
    </row>
    <row r="432" customFormat="false" ht="15" hidden="false" customHeight="false" outlineLevel="0" collapsed="false">
      <c r="C432" s="41" t="s">
        <v>1186</v>
      </c>
      <c r="D432" s="0" t="n">
        <v>429</v>
      </c>
    </row>
    <row r="433" customFormat="false" ht="15" hidden="false" customHeight="false" outlineLevel="0" collapsed="false">
      <c r="C433" s="41" t="s">
        <v>1187</v>
      </c>
      <c r="D433" s="0" t="n">
        <v>430</v>
      </c>
    </row>
    <row r="434" customFormat="false" ht="15" hidden="false" customHeight="false" outlineLevel="0" collapsed="false">
      <c r="C434" s="41" t="s">
        <v>1188</v>
      </c>
      <c r="D434" s="0" t="n">
        <v>430</v>
      </c>
    </row>
    <row r="435" customFormat="false" ht="15" hidden="false" customHeight="false" outlineLevel="0" collapsed="false">
      <c r="C435" s="41" t="s">
        <v>1189</v>
      </c>
      <c r="D435" s="0" t="n">
        <v>431</v>
      </c>
    </row>
    <row r="436" customFormat="false" ht="15" hidden="false" customHeight="false" outlineLevel="0" collapsed="false">
      <c r="C436" s="41" t="s">
        <v>1190</v>
      </c>
      <c r="D436" s="0" t="n">
        <v>431</v>
      </c>
    </row>
    <row r="437" customFormat="false" ht="15" hidden="false" customHeight="false" outlineLevel="0" collapsed="false">
      <c r="C437" s="41" t="s">
        <v>1191</v>
      </c>
      <c r="D437" s="0" t="n">
        <v>432</v>
      </c>
    </row>
    <row r="438" customFormat="false" ht="15" hidden="false" customHeight="false" outlineLevel="0" collapsed="false">
      <c r="C438" s="41" t="s">
        <v>1192</v>
      </c>
      <c r="D438" s="0" t="n">
        <v>432</v>
      </c>
    </row>
    <row r="439" customFormat="false" ht="15" hidden="false" customHeight="false" outlineLevel="0" collapsed="false">
      <c r="C439" s="41" t="s">
        <v>1193</v>
      </c>
      <c r="D439" s="0" t="n">
        <v>433</v>
      </c>
    </row>
    <row r="440" customFormat="false" ht="15" hidden="false" customHeight="false" outlineLevel="0" collapsed="false">
      <c r="C440" s="41" t="s">
        <v>1194</v>
      </c>
      <c r="D440" s="0" t="n">
        <v>433</v>
      </c>
    </row>
    <row r="441" customFormat="false" ht="15" hidden="false" customHeight="false" outlineLevel="0" collapsed="false">
      <c r="C441" s="41" t="s">
        <v>1195</v>
      </c>
      <c r="D441" s="0" t="n">
        <v>436</v>
      </c>
    </row>
    <row r="442" customFormat="false" ht="15" hidden="false" customHeight="false" outlineLevel="0" collapsed="false">
      <c r="C442" s="41" t="s">
        <v>1196</v>
      </c>
      <c r="D442" s="0" t="n">
        <v>436</v>
      </c>
    </row>
    <row r="443" customFormat="false" ht="15" hidden="false" customHeight="false" outlineLevel="0" collapsed="false">
      <c r="C443" s="41" t="s">
        <v>1197</v>
      </c>
      <c r="D443" s="0" t="n">
        <v>436</v>
      </c>
    </row>
    <row r="444" customFormat="false" ht="15" hidden="false" customHeight="false" outlineLevel="0" collapsed="false">
      <c r="C444" s="41" t="s">
        <v>1198</v>
      </c>
      <c r="D444" s="0" t="n">
        <v>437</v>
      </c>
    </row>
    <row r="445" customFormat="false" ht="15" hidden="false" customHeight="false" outlineLevel="0" collapsed="false">
      <c r="C445" s="41" t="s">
        <v>1199</v>
      </c>
      <c r="D445" s="0" t="n">
        <v>437</v>
      </c>
    </row>
    <row r="446" customFormat="false" ht="15" hidden="false" customHeight="false" outlineLevel="0" collapsed="false">
      <c r="C446" s="41" t="s">
        <v>1200</v>
      </c>
      <c r="D446" s="0" t="n">
        <v>438</v>
      </c>
    </row>
    <row r="447" customFormat="false" ht="15" hidden="false" customHeight="false" outlineLevel="0" collapsed="false">
      <c r="C447" s="41" t="s">
        <v>1201</v>
      </c>
      <c r="D447" s="0" t="n">
        <v>439</v>
      </c>
    </row>
    <row r="448" customFormat="false" ht="15" hidden="false" customHeight="false" outlineLevel="0" collapsed="false">
      <c r="C448" s="41" t="s">
        <v>1202</v>
      </c>
      <c r="D448" s="0" t="n">
        <v>440</v>
      </c>
    </row>
    <row r="449" customFormat="false" ht="15" hidden="false" customHeight="false" outlineLevel="0" collapsed="false">
      <c r="C449" s="41" t="s">
        <v>1203</v>
      </c>
      <c r="D449" s="0" t="n">
        <v>442</v>
      </c>
    </row>
    <row r="450" customFormat="false" ht="15" hidden="false" customHeight="false" outlineLevel="0" collapsed="false">
      <c r="C450" s="41" t="s">
        <v>1204</v>
      </c>
      <c r="D450" s="0" t="n">
        <v>443</v>
      </c>
    </row>
    <row r="451" customFormat="false" ht="15" hidden="false" customHeight="false" outlineLevel="0" collapsed="false">
      <c r="C451" s="41" t="s">
        <v>1205</v>
      </c>
      <c r="D451" s="0" t="n">
        <v>444</v>
      </c>
    </row>
    <row r="452" customFormat="false" ht="15" hidden="false" customHeight="false" outlineLevel="0" collapsed="false">
      <c r="C452" s="41" t="s">
        <v>1206</v>
      </c>
      <c r="D452" s="0" t="n">
        <v>443</v>
      </c>
    </row>
    <row r="453" customFormat="false" ht="15" hidden="false" customHeight="false" outlineLevel="0" collapsed="false">
      <c r="C453" s="41" t="s">
        <v>1207</v>
      </c>
      <c r="D453" s="0" t="n">
        <v>441</v>
      </c>
    </row>
    <row r="454" customFormat="false" ht="15" hidden="false" customHeight="false" outlineLevel="0" collapsed="false">
      <c r="C454" s="41" t="s">
        <v>1208</v>
      </c>
      <c r="D454" s="0" t="n">
        <v>444</v>
      </c>
    </row>
    <row r="455" customFormat="false" ht="15" hidden="false" customHeight="false" outlineLevel="0" collapsed="false">
      <c r="C455" s="41" t="s">
        <v>1209</v>
      </c>
      <c r="D455" s="0" t="n">
        <v>445</v>
      </c>
    </row>
    <row r="456" customFormat="false" ht="15" hidden="false" customHeight="false" outlineLevel="0" collapsed="false">
      <c r="C456" s="41" t="s">
        <v>1210</v>
      </c>
      <c r="D456" s="0" t="n">
        <v>446</v>
      </c>
    </row>
    <row r="457" customFormat="false" ht="15" hidden="false" customHeight="false" outlineLevel="0" collapsed="false">
      <c r="C457" s="41" t="s">
        <v>1211</v>
      </c>
      <c r="D457" s="0" t="n">
        <v>447</v>
      </c>
    </row>
    <row r="458" customFormat="false" ht="15" hidden="false" customHeight="false" outlineLevel="0" collapsed="false">
      <c r="C458" s="41" t="s">
        <v>1212</v>
      </c>
      <c r="D458" s="0" t="n">
        <v>448</v>
      </c>
    </row>
    <row r="459" customFormat="false" ht="15" hidden="false" customHeight="false" outlineLevel="0" collapsed="false">
      <c r="C459" s="41" t="s">
        <v>1213</v>
      </c>
      <c r="D459" s="0" t="n">
        <v>449</v>
      </c>
    </row>
    <row r="460" customFormat="false" ht="15" hidden="false" customHeight="false" outlineLevel="0" collapsed="false">
      <c r="C460" s="41" t="s">
        <v>1214</v>
      </c>
      <c r="D460" s="0" t="n">
        <v>448</v>
      </c>
    </row>
    <row r="461" customFormat="false" ht="15" hidden="false" customHeight="false" outlineLevel="0" collapsed="false">
      <c r="C461" s="41" t="s">
        <v>1215</v>
      </c>
      <c r="D461" s="0" t="n">
        <v>450</v>
      </c>
    </row>
    <row r="462" customFormat="false" ht="15" hidden="false" customHeight="false" outlineLevel="0" collapsed="false">
      <c r="C462" s="41" t="s">
        <v>1216</v>
      </c>
      <c r="D462" s="0" t="n">
        <v>452</v>
      </c>
    </row>
    <row r="463" customFormat="false" ht="15" hidden="false" customHeight="false" outlineLevel="0" collapsed="false">
      <c r="C463" s="41" t="s">
        <v>1217</v>
      </c>
      <c r="D463" s="0" t="n">
        <v>452</v>
      </c>
    </row>
    <row r="464" customFormat="false" ht="15" hidden="false" customHeight="false" outlineLevel="0" collapsed="false">
      <c r="C464" s="41" t="s">
        <v>1218</v>
      </c>
      <c r="D464" s="0" t="n">
        <v>453</v>
      </c>
    </row>
    <row r="465" customFormat="false" ht="15" hidden="false" customHeight="false" outlineLevel="0" collapsed="false">
      <c r="C465" s="41" t="s">
        <v>1219</v>
      </c>
      <c r="D465" s="0" t="n">
        <v>453</v>
      </c>
    </row>
    <row r="466" customFormat="false" ht="15" hidden="false" customHeight="false" outlineLevel="0" collapsed="false">
      <c r="C466" s="41" t="s">
        <v>1220</v>
      </c>
      <c r="D466" s="0" t="n">
        <v>454</v>
      </c>
    </row>
    <row r="467" customFormat="false" ht="15" hidden="false" customHeight="false" outlineLevel="0" collapsed="false">
      <c r="C467" s="41" t="s">
        <v>1221</v>
      </c>
      <c r="D467" s="0" t="n">
        <v>455</v>
      </c>
    </row>
    <row r="468" customFormat="false" ht="15" hidden="false" customHeight="false" outlineLevel="0" collapsed="false">
      <c r="C468" s="41" t="s">
        <v>1222</v>
      </c>
      <c r="D468" s="0" t="n">
        <v>455</v>
      </c>
    </row>
    <row r="469" customFormat="false" ht="15" hidden="false" customHeight="false" outlineLevel="0" collapsed="false">
      <c r="C469" s="41" t="s">
        <v>1223</v>
      </c>
      <c r="D469" s="0" t="n">
        <v>455</v>
      </c>
    </row>
    <row r="470" customFormat="false" ht="15" hidden="false" customHeight="false" outlineLevel="0" collapsed="false">
      <c r="C470" s="41" t="s">
        <v>1224</v>
      </c>
      <c r="D470" s="0" t="n">
        <v>455</v>
      </c>
    </row>
    <row r="471" customFormat="false" ht="15" hidden="false" customHeight="false" outlineLevel="0" collapsed="false">
      <c r="C471" s="41" t="s">
        <v>1225</v>
      </c>
      <c r="D471" s="0" t="n">
        <v>456</v>
      </c>
    </row>
    <row r="472" customFormat="false" ht="15" hidden="false" customHeight="false" outlineLevel="0" collapsed="false">
      <c r="C472" s="41" t="s">
        <v>1226</v>
      </c>
      <c r="D472" s="0" t="n">
        <v>457</v>
      </c>
    </row>
    <row r="473" customFormat="false" ht="15" hidden="false" customHeight="false" outlineLevel="0" collapsed="false">
      <c r="C473" s="41" t="s">
        <v>1227</v>
      </c>
      <c r="D473" s="0" t="n">
        <v>456</v>
      </c>
    </row>
    <row r="474" customFormat="false" ht="15" hidden="false" customHeight="false" outlineLevel="0" collapsed="false">
      <c r="C474" s="41" t="s">
        <v>1228</v>
      </c>
      <c r="D474" s="0" t="n">
        <v>460</v>
      </c>
    </row>
    <row r="475" customFormat="false" ht="15" hidden="false" customHeight="false" outlineLevel="0" collapsed="false">
      <c r="C475" s="41" t="s">
        <v>1229</v>
      </c>
      <c r="D475" s="0" t="n">
        <v>461</v>
      </c>
    </row>
    <row r="476" customFormat="false" ht="15" hidden="false" customHeight="false" outlineLevel="0" collapsed="false">
      <c r="C476" s="41" t="s">
        <v>1230</v>
      </c>
      <c r="D476" s="0" t="n">
        <v>461</v>
      </c>
    </row>
    <row r="477" customFormat="false" ht="15" hidden="false" customHeight="false" outlineLevel="0" collapsed="false">
      <c r="C477" s="41" t="s">
        <v>1231</v>
      </c>
      <c r="D477" s="0" t="n">
        <v>461</v>
      </c>
    </row>
    <row r="478" customFormat="false" ht="15" hidden="false" customHeight="false" outlineLevel="0" collapsed="false">
      <c r="C478" s="41" t="s">
        <v>1232</v>
      </c>
      <c r="D478" s="0" t="n">
        <v>461</v>
      </c>
    </row>
    <row r="479" customFormat="false" ht="15" hidden="false" customHeight="false" outlineLevel="0" collapsed="false">
      <c r="C479" s="41" t="s">
        <v>1233</v>
      </c>
      <c r="D479" s="0" t="n">
        <v>461</v>
      </c>
    </row>
    <row r="480" customFormat="false" ht="15" hidden="false" customHeight="false" outlineLevel="0" collapsed="false">
      <c r="C480" s="41" t="s">
        <v>1234</v>
      </c>
      <c r="D480" s="0" t="n">
        <v>462</v>
      </c>
    </row>
    <row r="481" customFormat="false" ht="15" hidden="false" customHeight="false" outlineLevel="0" collapsed="false">
      <c r="C481" s="41" t="s">
        <v>1235</v>
      </c>
      <c r="D481" s="0" t="n">
        <v>462</v>
      </c>
    </row>
    <row r="482" customFormat="false" ht="15" hidden="false" customHeight="false" outlineLevel="0" collapsed="false">
      <c r="C482" s="41" t="s">
        <v>1236</v>
      </c>
      <c r="D482" s="0" t="n">
        <v>462</v>
      </c>
    </row>
    <row r="483" customFormat="false" ht="15" hidden="false" customHeight="false" outlineLevel="0" collapsed="false">
      <c r="C483" s="41" t="s">
        <v>1237</v>
      </c>
      <c r="D483" s="0" t="n">
        <v>462</v>
      </c>
    </row>
    <row r="484" customFormat="false" ht="15" hidden="false" customHeight="false" outlineLevel="0" collapsed="false">
      <c r="C484" s="41" t="s">
        <v>1238</v>
      </c>
      <c r="D484" s="0" t="n">
        <v>463</v>
      </c>
    </row>
    <row r="485" customFormat="false" ht="15" hidden="false" customHeight="false" outlineLevel="0" collapsed="false">
      <c r="C485" s="41" t="s">
        <v>1239</v>
      </c>
      <c r="D485" s="0" t="n">
        <v>463</v>
      </c>
    </row>
    <row r="486" customFormat="false" ht="15" hidden="false" customHeight="false" outlineLevel="0" collapsed="false">
      <c r="C486" s="41" t="s">
        <v>1240</v>
      </c>
      <c r="D486" s="0" t="n">
        <v>463</v>
      </c>
    </row>
    <row r="487" customFormat="false" ht="15" hidden="false" customHeight="false" outlineLevel="0" collapsed="false">
      <c r="C487" s="41" t="s">
        <v>1241</v>
      </c>
      <c r="D487" s="0" t="n">
        <v>463</v>
      </c>
    </row>
    <row r="488" customFormat="false" ht="15" hidden="false" customHeight="false" outlineLevel="0" collapsed="false">
      <c r="C488" s="41" t="s">
        <v>1242</v>
      </c>
      <c r="D488" s="0" t="n">
        <v>464</v>
      </c>
    </row>
    <row r="489" customFormat="false" ht="15" hidden="false" customHeight="false" outlineLevel="0" collapsed="false">
      <c r="C489" s="41" t="s">
        <v>1243</v>
      </c>
      <c r="D489" s="0" t="n">
        <v>464</v>
      </c>
    </row>
    <row r="490" customFormat="false" ht="15" hidden="false" customHeight="false" outlineLevel="0" collapsed="false">
      <c r="C490" s="41" t="s">
        <v>1244</v>
      </c>
      <c r="D490" s="0" t="n">
        <v>464</v>
      </c>
    </row>
    <row r="491" customFormat="false" ht="15" hidden="false" customHeight="false" outlineLevel="0" collapsed="false">
      <c r="C491" s="41" t="s">
        <v>1245</v>
      </c>
      <c r="D491" s="0" t="n">
        <v>464</v>
      </c>
    </row>
    <row r="492" customFormat="false" ht="15" hidden="false" customHeight="false" outlineLevel="0" collapsed="false">
      <c r="C492" s="41" t="s">
        <v>1246</v>
      </c>
      <c r="D492" s="0" t="n">
        <v>464</v>
      </c>
    </row>
    <row r="493" customFormat="false" ht="15" hidden="false" customHeight="false" outlineLevel="0" collapsed="false">
      <c r="C493" s="41" t="s">
        <v>1247</v>
      </c>
      <c r="D493" s="0" t="n">
        <v>465</v>
      </c>
    </row>
    <row r="494" customFormat="false" ht="15" hidden="false" customHeight="false" outlineLevel="0" collapsed="false">
      <c r="C494" s="41" t="s">
        <v>1248</v>
      </c>
      <c r="D494" s="0" t="n">
        <v>465</v>
      </c>
    </row>
    <row r="495" customFormat="false" ht="15" hidden="false" customHeight="false" outlineLevel="0" collapsed="false">
      <c r="C495" s="41" t="s">
        <v>1249</v>
      </c>
      <c r="D495" s="0" t="n">
        <v>466</v>
      </c>
    </row>
    <row r="496" customFormat="false" ht="15" hidden="false" customHeight="false" outlineLevel="0" collapsed="false">
      <c r="C496" s="41" t="s">
        <v>1250</v>
      </c>
      <c r="D496" s="0" t="n">
        <v>466</v>
      </c>
    </row>
    <row r="497" customFormat="false" ht="15" hidden="false" customHeight="false" outlineLevel="0" collapsed="false">
      <c r="C497" s="41" t="s">
        <v>1251</v>
      </c>
      <c r="D497" s="0" t="n">
        <v>466</v>
      </c>
    </row>
    <row r="498" customFormat="false" ht="15" hidden="false" customHeight="false" outlineLevel="0" collapsed="false">
      <c r="C498" s="41" t="s">
        <v>1252</v>
      </c>
      <c r="D498" s="0" t="n">
        <v>467</v>
      </c>
    </row>
    <row r="499" customFormat="false" ht="15" hidden="false" customHeight="false" outlineLevel="0" collapsed="false">
      <c r="C499" s="41" t="s">
        <v>1253</v>
      </c>
      <c r="D499" s="0" t="n">
        <v>467</v>
      </c>
    </row>
    <row r="500" customFormat="false" ht="15" hidden="false" customHeight="false" outlineLevel="0" collapsed="false">
      <c r="C500" s="41" t="s">
        <v>1254</v>
      </c>
      <c r="D500" s="0" t="n">
        <v>467</v>
      </c>
    </row>
    <row r="501" customFormat="false" ht="15" hidden="false" customHeight="false" outlineLevel="0" collapsed="false">
      <c r="C501" s="41" t="s">
        <v>1255</v>
      </c>
      <c r="D501" s="0" t="n">
        <v>467</v>
      </c>
    </row>
    <row r="502" customFormat="false" ht="15" hidden="false" customHeight="false" outlineLevel="0" collapsed="false">
      <c r="C502" s="41" t="s">
        <v>1256</v>
      </c>
      <c r="D502" s="0" t="n">
        <v>468</v>
      </c>
    </row>
    <row r="503" customFormat="false" ht="15" hidden="false" customHeight="false" outlineLevel="0" collapsed="false">
      <c r="C503" s="41" t="s">
        <v>1257</v>
      </c>
      <c r="D503" s="0" t="n">
        <v>468</v>
      </c>
    </row>
    <row r="504" customFormat="false" ht="15" hidden="false" customHeight="false" outlineLevel="0" collapsed="false">
      <c r="C504" s="41" t="s">
        <v>1258</v>
      </c>
      <c r="D504" s="0" t="n">
        <v>469</v>
      </c>
    </row>
    <row r="505" customFormat="false" ht="15" hidden="false" customHeight="false" outlineLevel="0" collapsed="false">
      <c r="C505" s="41" t="s">
        <v>1259</v>
      </c>
      <c r="D505" s="0" t="n">
        <v>469</v>
      </c>
    </row>
    <row r="506" customFormat="false" ht="15" hidden="false" customHeight="false" outlineLevel="0" collapsed="false">
      <c r="C506" s="41" t="s">
        <v>1260</v>
      </c>
      <c r="D506" s="0" t="n">
        <v>473</v>
      </c>
    </row>
    <row r="507" customFormat="false" ht="15" hidden="false" customHeight="false" outlineLevel="0" collapsed="false">
      <c r="C507" s="41" t="s">
        <v>1261</v>
      </c>
      <c r="D507" s="0" t="n">
        <v>474</v>
      </c>
    </row>
    <row r="508" customFormat="false" ht="15" hidden="false" customHeight="false" outlineLevel="0" collapsed="false">
      <c r="C508" s="41" t="s">
        <v>1262</v>
      </c>
      <c r="D508" s="0" t="n">
        <v>476</v>
      </c>
    </row>
    <row r="509" customFormat="false" ht="15" hidden="false" customHeight="false" outlineLevel="0" collapsed="false">
      <c r="C509" s="41" t="s">
        <v>1263</v>
      </c>
      <c r="D509" s="0" t="n">
        <v>476</v>
      </c>
    </row>
    <row r="510" customFormat="false" ht="15" hidden="false" customHeight="false" outlineLevel="0" collapsed="false">
      <c r="C510" s="41" t="s">
        <v>1264</v>
      </c>
      <c r="D510" s="0" t="n">
        <v>477</v>
      </c>
    </row>
    <row r="511" customFormat="false" ht="15" hidden="false" customHeight="false" outlineLevel="0" collapsed="false">
      <c r="C511" s="41" t="s">
        <v>1265</v>
      </c>
      <c r="D511" s="0" t="n">
        <v>480</v>
      </c>
    </row>
    <row r="512" customFormat="false" ht="15" hidden="false" customHeight="false" outlineLevel="0" collapsed="false">
      <c r="C512" s="41" t="s">
        <v>1266</v>
      </c>
      <c r="D512" s="0" t="n">
        <v>482</v>
      </c>
    </row>
    <row r="513" customFormat="false" ht="15" hidden="false" customHeight="false" outlineLevel="0" collapsed="false">
      <c r="C513" s="41" t="s">
        <v>1267</v>
      </c>
      <c r="D513" s="0" t="n">
        <v>475</v>
      </c>
    </row>
    <row r="514" customFormat="false" ht="15" hidden="false" customHeight="false" outlineLevel="0" collapsed="false">
      <c r="C514" s="41" t="s">
        <v>1268</v>
      </c>
      <c r="D514" s="0" t="n">
        <v>486</v>
      </c>
    </row>
    <row r="515" customFormat="false" ht="15" hidden="false" customHeight="false" outlineLevel="0" collapsed="false">
      <c r="C515" s="41" t="s">
        <v>1269</v>
      </c>
      <c r="D515" s="0" t="n">
        <v>486</v>
      </c>
    </row>
    <row r="516" customFormat="false" ht="15" hidden="false" customHeight="false" outlineLevel="0" collapsed="false">
      <c r="C516" s="41" t="s">
        <v>1270</v>
      </c>
      <c r="D516" s="0" t="n">
        <v>484</v>
      </c>
    </row>
    <row r="517" customFormat="false" ht="15" hidden="false" customHeight="false" outlineLevel="0" collapsed="false">
      <c r="C517" s="41" t="s">
        <v>1271</v>
      </c>
      <c r="D517" s="0" t="n">
        <v>478</v>
      </c>
    </row>
    <row r="518" customFormat="false" ht="15" hidden="false" customHeight="false" outlineLevel="0" collapsed="false">
      <c r="C518" s="41" t="s">
        <v>1272</v>
      </c>
      <c r="D518" s="0" t="n">
        <v>478</v>
      </c>
    </row>
    <row r="519" customFormat="false" ht="15" hidden="false" customHeight="false" outlineLevel="0" collapsed="false">
      <c r="C519" s="41" t="s">
        <v>1273</v>
      </c>
      <c r="D519" s="0" t="n">
        <v>487</v>
      </c>
    </row>
    <row r="520" customFormat="false" ht="15" hidden="false" customHeight="false" outlineLevel="0" collapsed="false">
      <c r="C520" s="41" t="s">
        <v>1274</v>
      </c>
      <c r="D520" s="0" t="n">
        <v>488</v>
      </c>
    </row>
    <row r="521" customFormat="false" ht="15" hidden="false" customHeight="false" outlineLevel="0" collapsed="false">
      <c r="C521" s="41" t="s">
        <v>1275</v>
      </c>
      <c r="D521" s="0" t="n">
        <v>488</v>
      </c>
    </row>
    <row r="522" customFormat="false" ht="15" hidden="false" customHeight="false" outlineLevel="0" collapsed="false">
      <c r="C522" s="41" t="s">
        <v>1276</v>
      </c>
      <c r="D522" s="0" t="n">
        <v>479</v>
      </c>
    </row>
    <row r="523" customFormat="false" ht="15" hidden="false" customHeight="false" outlineLevel="0" collapsed="false">
      <c r="C523" s="41" t="s">
        <v>1277</v>
      </c>
      <c r="D523" s="0" t="n">
        <v>489</v>
      </c>
    </row>
    <row r="524" customFormat="false" ht="15" hidden="false" customHeight="false" outlineLevel="0" collapsed="false">
      <c r="C524" s="41" t="s">
        <v>1278</v>
      </c>
      <c r="D524" s="0" t="n">
        <v>492</v>
      </c>
    </row>
    <row r="525" customFormat="false" ht="15" hidden="false" customHeight="false" outlineLevel="0" collapsed="false">
      <c r="C525" s="41" t="s">
        <v>1279</v>
      </c>
      <c r="D525" s="0" t="n">
        <v>492</v>
      </c>
    </row>
    <row r="526" customFormat="false" ht="15" hidden="false" customHeight="false" outlineLevel="0" collapsed="false">
      <c r="C526" s="41" t="s">
        <v>1280</v>
      </c>
      <c r="D526" s="0" t="n">
        <v>490</v>
      </c>
    </row>
    <row r="527" customFormat="false" ht="15" hidden="false" customHeight="false" outlineLevel="0" collapsed="false">
      <c r="C527" s="41" t="s">
        <v>1281</v>
      </c>
      <c r="D527" s="0" t="n">
        <v>490</v>
      </c>
    </row>
    <row r="528" customFormat="false" ht="15" hidden="false" customHeight="false" outlineLevel="0" collapsed="false">
      <c r="C528" s="41" t="s">
        <v>1282</v>
      </c>
      <c r="D528" s="0" t="n">
        <v>494</v>
      </c>
    </row>
    <row r="529" customFormat="false" ht="15" hidden="false" customHeight="false" outlineLevel="0" collapsed="false">
      <c r="C529" s="41" t="s">
        <v>1283</v>
      </c>
      <c r="D529" s="0" t="n">
        <v>496</v>
      </c>
    </row>
    <row r="530" customFormat="false" ht="15" hidden="false" customHeight="false" outlineLevel="0" collapsed="false">
      <c r="C530" s="41" t="s">
        <v>1284</v>
      </c>
      <c r="D530" s="0" t="n">
        <v>494</v>
      </c>
    </row>
    <row r="531" customFormat="false" ht="15" hidden="false" customHeight="false" outlineLevel="0" collapsed="false">
      <c r="C531" s="41" t="s">
        <v>1285</v>
      </c>
      <c r="D531" s="0" t="n">
        <v>496</v>
      </c>
    </row>
    <row r="532" customFormat="false" ht="15" hidden="false" customHeight="false" outlineLevel="0" collapsed="false">
      <c r="C532" s="41" t="s">
        <v>1286</v>
      </c>
      <c r="D532" s="0" t="n">
        <v>498</v>
      </c>
    </row>
    <row r="533" customFormat="false" ht="15" hidden="false" customHeight="false" outlineLevel="0" collapsed="false">
      <c r="C533" s="41" t="s">
        <v>1287</v>
      </c>
      <c r="D533" s="0" t="n">
        <v>498</v>
      </c>
    </row>
    <row r="534" customFormat="false" ht="15" hidden="false" customHeight="false" outlineLevel="0" collapsed="false">
      <c r="C534" s="41" t="s">
        <v>1288</v>
      </c>
      <c r="D534" s="0" t="n">
        <v>499</v>
      </c>
    </row>
    <row r="535" customFormat="false" ht="15" hidden="false" customHeight="false" outlineLevel="0" collapsed="false">
      <c r="C535" s="41" t="s">
        <v>1289</v>
      </c>
      <c r="D535" s="0" t="n">
        <v>499</v>
      </c>
    </row>
    <row r="536" customFormat="false" ht="15" hidden="false" customHeight="false" outlineLevel="0" collapsed="false">
      <c r="C536" s="41" t="s">
        <v>1290</v>
      </c>
      <c r="D536" s="0" t="n">
        <v>500</v>
      </c>
    </row>
    <row r="537" customFormat="false" ht="15" hidden="false" customHeight="false" outlineLevel="0" collapsed="false">
      <c r="C537" s="41" t="s">
        <v>1291</v>
      </c>
      <c r="D537" s="0" t="n">
        <v>500</v>
      </c>
    </row>
    <row r="538" customFormat="false" ht="15" hidden="false" customHeight="false" outlineLevel="0" collapsed="false">
      <c r="C538" s="41" t="s">
        <v>1292</v>
      </c>
      <c r="D538" s="0" t="n">
        <v>508</v>
      </c>
    </row>
    <row r="539" customFormat="false" ht="15" hidden="false" customHeight="false" outlineLevel="0" collapsed="false">
      <c r="C539" s="41" t="s">
        <v>1293</v>
      </c>
      <c r="D539" s="0" t="n">
        <v>509</v>
      </c>
    </row>
    <row r="540" customFormat="false" ht="15" hidden="false" customHeight="false" outlineLevel="0" collapsed="false">
      <c r="C540" s="41" t="s">
        <v>1294</v>
      </c>
      <c r="D540" s="0" t="n">
        <v>502</v>
      </c>
    </row>
    <row r="541" customFormat="false" ht="15" hidden="false" customHeight="false" outlineLevel="0" collapsed="false">
      <c r="C541" s="41" t="s">
        <v>1295</v>
      </c>
      <c r="D541" s="0" t="n">
        <v>502</v>
      </c>
    </row>
    <row r="542" customFormat="false" ht="15" hidden="false" customHeight="false" outlineLevel="0" collapsed="false">
      <c r="C542" s="41" t="s">
        <v>1296</v>
      </c>
      <c r="D542" s="0" t="n">
        <v>504</v>
      </c>
    </row>
    <row r="543" customFormat="false" ht="15" hidden="false" customHeight="false" outlineLevel="0" collapsed="false">
      <c r="C543" s="41" t="s">
        <v>1297</v>
      </c>
      <c r="D543" s="0" t="n">
        <v>504</v>
      </c>
    </row>
    <row r="544" customFormat="false" ht="15" hidden="false" customHeight="false" outlineLevel="0" collapsed="false">
      <c r="C544" s="41" t="s">
        <v>1298</v>
      </c>
      <c r="D544" s="0" t="n">
        <v>507</v>
      </c>
    </row>
    <row r="545" customFormat="false" ht="15" hidden="false" customHeight="false" outlineLevel="0" collapsed="false">
      <c r="C545" s="41" t="s">
        <v>1299</v>
      </c>
      <c r="D545" s="0" t="n">
        <v>507</v>
      </c>
    </row>
    <row r="546" customFormat="false" ht="15" hidden="false" customHeight="false" outlineLevel="0" collapsed="false">
      <c r="C546" s="41" t="s">
        <v>1300</v>
      </c>
      <c r="D546" s="0" t="n">
        <v>506</v>
      </c>
    </row>
    <row r="547" customFormat="false" ht="15" hidden="false" customHeight="false" outlineLevel="0" collapsed="false">
      <c r="C547" s="41" t="s">
        <v>1301</v>
      </c>
      <c r="D547" s="0" t="n">
        <v>505</v>
      </c>
    </row>
    <row r="548" customFormat="false" ht="15" hidden="false" customHeight="false" outlineLevel="0" collapsed="false">
      <c r="C548" s="41" t="s">
        <v>1302</v>
      </c>
      <c r="D548" s="0" t="n">
        <v>506</v>
      </c>
    </row>
    <row r="549" customFormat="false" ht="15" hidden="false" customHeight="false" outlineLevel="0" collapsed="false">
      <c r="C549" s="41" t="s">
        <v>1303</v>
      </c>
      <c r="D549" s="0" t="n">
        <v>510</v>
      </c>
    </row>
    <row r="550" customFormat="false" ht="15" hidden="false" customHeight="false" outlineLevel="0" collapsed="false">
      <c r="C550" s="41" t="s">
        <v>1304</v>
      </c>
      <c r="D550" s="0" t="n">
        <v>510</v>
      </c>
    </row>
    <row r="551" customFormat="false" ht="15" hidden="false" customHeight="false" outlineLevel="0" collapsed="false">
      <c r="C551" s="41" t="s">
        <v>1305</v>
      </c>
      <c r="D551" s="0" t="n">
        <v>510</v>
      </c>
    </row>
    <row r="552" customFormat="false" ht="15" hidden="false" customHeight="false" outlineLevel="0" collapsed="false">
      <c r="C552" s="41" t="s">
        <v>1306</v>
      </c>
      <c r="D552" s="0" t="n">
        <v>512</v>
      </c>
    </row>
    <row r="553" customFormat="false" ht="15" hidden="false" customHeight="false" outlineLevel="0" collapsed="false">
      <c r="C553" s="41" t="s">
        <v>1307</v>
      </c>
      <c r="D553" s="0" t="n">
        <v>512</v>
      </c>
    </row>
    <row r="554" customFormat="false" ht="15" hidden="false" customHeight="false" outlineLevel="0" collapsed="false">
      <c r="C554" s="41" t="s">
        <v>1308</v>
      </c>
      <c r="D554" s="0" t="n">
        <v>512</v>
      </c>
    </row>
    <row r="555" customFormat="false" ht="15" hidden="false" customHeight="false" outlineLevel="0" collapsed="false">
      <c r="C555" s="41" t="s">
        <v>1309</v>
      </c>
      <c r="D555" s="0" t="n">
        <v>512</v>
      </c>
    </row>
    <row r="556" customFormat="false" ht="15" hidden="false" customHeight="false" outlineLevel="0" collapsed="false">
      <c r="C556" s="41" t="s">
        <v>1310</v>
      </c>
      <c r="D556" s="0" t="n">
        <v>514</v>
      </c>
    </row>
    <row r="557" customFormat="false" ht="15" hidden="false" customHeight="false" outlineLevel="0" collapsed="false">
      <c r="C557" s="41" t="s">
        <v>1311</v>
      </c>
      <c r="D557" s="0" t="n">
        <v>514</v>
      </c>
    </row>
    <row r="558" customFormat="false" ht="15" hidden="false" customHeight="false" outlineLevel="0" collapsed="false">
      <c r="C558" s="41" t="s">
        <v>1312</v>
      </c>
      <c r="D558" s="0" t="n">
        <v>514</v>
      </c>
    </row>
    <row r="559" customFormat="false" ht="15" hidden="false" customHeight="false" outlineLevel="0" collapsed="false">
      <c r="C559" s="41" t="s">
        <v>1313</v>
      </c>
      <c r="D559" s="0" t="n">
        <v>514</v>
      </c>
    </row>
    <row r="560" customFormat="false" ht="15" hidden="false" customHeight="false" outlineLevel="0" collapsed="false">
      <c r="C560" s="41" t="s">
        <v>1314</v>
      </c>
      <c r="D560" s="0" t="n">
        <v>514</v>
      </c>
    </row>
    <row r="561" customFormat="false" ht="15" hidden="false" customHeight="false" outlineLevel="0" collapsed="false">
      <c r="C561" s="41" t="s">
        <v>1315</v>
      </c>
      <c r="D561" s="0" t="n">
        <v>514</v>
      </c>
    </row>
    <row r="562" customFormat="false" ht="15" hidden="false" customHeight="false" outlineLevel="0" collapsed="false">
      <c r="C562" s="41" t="s">
        <v>1316</v>
      </c>
      <c r="D562" s="0" t="n">
        <v>515</v>
      </c>
    </row>
    <row r="563" customFormat="false" ht="15" hidden="false" customHeight="false" outlineLevel="0" collapsed="false">
      <c r="C563" s="41" t="s">
        <v>1317</v>
      </c>
      <c r="D563" s="0" t="n">
        <v>515</v>
      </c>
    </row>
    <row r="564" customFormat="false" ht="15" hidden="false" customHeight="false" outlineLevel="0" collapsed="false">
      <c r="C564" s="41" t="s">
        <v>1318</v>
      </c>
      <c r="D564" s="0" t="n">
        <v>515</v>
      </c>
    </row>
    <row r="565" customFormat="false" ht="15" hidden="false" customHeight="false" outlineLevel="0" collapsed="false">
      <c r="C565" s="41" t="s">
        <v>1319</v>
      </c>
      <c r="D565" s="0" t="n">
        <v>515</v>
      </c>
    </row>
    <row r="566" customFormat="false" ht="15" hidden="false" customHeight="false" outlineLevel="0" collapsed="false">
      <c r="C566" s="41" t="s">
        <v>1320</v>
      </c>
      <c r="D566" s="0" t="n">
        <v>515</v>
      </c>
    </row>
    <row r="567" customFormat="false" ht="15" hidden="false" customHeight="false" outlineLevel="0" collapsed="false">
      <c r="C567" s="41" t="s">
        <v>1321</v>
      </c>
      <c r="D567" s="0" t="n">
        <v>516</v>
      </c>
    </row>
    <row r="568" customFormat="false" ht="15" hidden="false" customHeight="false" outlineLevel="0" collapsed="false">
      <c r="C568" s="41" t="s">
        <v>1322</v>
      </c>
      <c r="D568" s="0" t="n">
        <v>516</v>
      </c>
    </row>
    <row r="569" customFormat="false" ht="15" hidden="false" customHeight="false" outlineLevel="0" collapsed="false">
      <c r="C569" s="41" t="s">
        <v>1323</v>
      </c>
      <c r="D569" s="0" t="n">
        <v>516</v>
      </c>
    </row>
    <row r="570" customFormat="false" ht="15" hidden="false" customHeight="false" outlineLevel="0" collapsed="false">
      <c r="C570" s="41" t="s">
        <v>1324</v>
      </c>
      <c r="D570" s="0" t="n">
        <v>517</v>
      </c>
    </row>
    <row r="571" customFormat="false" ht="15" hidden="false" customHeight="false" outlineLevel="0" collapsed="false">
      <c r="C571" s="41" t="s">
        <v>1325</v>
      </c>
      <c r="D571" s="0" t="n">
        <v>517</v>
      </c>
    </row>
    <row r="572" customFormat="false" ht="15" hidden="false" customHeight="false" outlineLevel="0" collapsed="false">
      <c r="C572" s="41" t="s">
        <v>1326</v>
      </c>
      <c r="D572" s="0" t="n">
        <v>518</v>
      </c>
    </row>
    <row r="573" customFormat="false" ht="15" hidden="false" customHeight="false" outlineLevel="0" collapsed="false">
      <c r="C573" s="41" t="s">
        <v>1327</v>
      </c>
      <c r="D573" s="0" t="n">
        <v>518</v>
      </c>
    </row>
    <row r="574" customFormat="false" ht="15" hidden="false" customHeight="false" outlineLevel="0" collapsed="false">
      <c r="C574" s="41" t="s">
        <v>1328</v>
      </c>
      <c r="D574" s="0" t="n">
        <v>518</v>
      </c>
    </row>
    <row r="575" customFormat="false" ht="15" hidden="false" customHeight="false" outlineLevel="0" collapsed="false">
      <c r="C575" s="41" t="s">
        <v>1329</v>
      </c>
      <c r="D575" s="0" t="n">
        <v>518</v>
      </c>
    </row>
    <row r="576" customFormat="false" ht="15" hidden="false" customHeight="false" outlineLevel="0" collapsed="false">
      <c r="C576" s="41" t="s">
        <v>1330</v>
      </c>
      <c r="D576" s="0" t="n">
        <v>519</v>
      </c>
    </row>
    <row r="577" customFormat="false" ht="15" hidden="false" customHeight="false" outlineLevel="0" collapsed="false">
      <c r="C577" s="41" t="s">
        <v>1331</v>
      </c>
      <c r="D577" s="0" t="n">
        <v>519</v>
      </c>
    </row>
    <row r="578" customFormat="false" ht="15" hidden="false" customHeight="false" outlineLevel="0" collapsed="false">
      <c r="C578" s="41" t="s">
        <v>1332</v>
      </c>
      <c r="D578" s="0" t="n">
        <v>519</v>
      </c>
    </row>
    <row r="579" customFormat="false" ht="15" hidden="false" customHeight="false" outlineLevel="0" collapsed="false">
      <c r="C579" s="41" t="s">
        <v>1333</v>
      </c>
      <c r="D579" s="0" t="n">
        <v>520</v>
      </c>
    </row>
    <row r="580" customFormat="false" ht="15" hidden="false" customHeight="false" outlineLevel="0" collapsed="false">
      <c r="C580" s="41" t="s">
        <v>1334</v>
      </c>
      <c r="D580" s="0" t="n">
        <v>522</v>
      </c>
    </row>
    <row r="581" customFormat="false" ht="15" hidden="false" customHeight="false" outlineLevel="0" collapsed="false">
      <c r="C581" s="41" t="s">
        <v>1335</v>
      </c>
      <c r="D581" s="0" t="n">
        <v>522</v>
      </c>
    </row>
    <row r="582" customFormat="false" ht="15" hidden="false" customHeight="false" outlineLevel="0" collapsed="false">
      <c r="C582" s="41" t="s">
        <v>1336</v>
      </c>
      <c r="D582" s="0" t="n">
        <v>522</v>
      </c>
    </row>
    <row r="583" customFormat="false" ht="15" hidden="false" customHeight="false" outlineLevel="0" collapsed="false">
      <c r="C583" s="41" t="s">
        <v>1337</v>
      </c>
      <c r="D583" s="0" t="n">
        <v>523</v>
      </c>
    </row>
    <row r="584" customFormat="false" ht="15" hidden="false" customHeight="false" outlineLevel="0" collapsed="false">
      <c r="C584" s="41" t="s">
        <v>1338</v>
      </c>
      <c r="D584" s="0" t="n">
        <v>523</v>
      </c>
    </row>
    <row r="585" customFormat="false" ht="15" hidden="false" customHeight="false" outlineLevel="0" collapsed="false">
      <c r="C585" s="41" t="s">
        <v>1339</v>
      </c>
      <c r="D585" s="0" t="n">
        <v>523</v>
      </c>
    </row>
    <row r="586" customFormat="false" ht="15" hidden="false" customHeight="false" outlineLevel="0" collapsed="false">
      <c r="C586" s="41" t="s">
        <v>1340</v>
      </c>
      <c r="D586" s="0" t="n">
        <v>524</v>
      </c>
    </row>
    <row r="587" customFormat="false" ht="15" hidden="false" customHeight="false" outlineLevel="0" collapsed="false">
      <c r="C587" s="41" t="s">
        <v>1341</v>
      </c>
      <c r="D587" s="0" t="n">
        <v>524</v>
      </c>
    </row>
    <row r="588" customFormat="false" ht="15" hidden="false" customHeight="false" outlineLevel="0" collapsed="false">
      <c r="C588" s="41" t="s">
        <v>1342</v>
      </c>
      <c r="D588" s="0" t="n">
        <v>524</v>
      </c>
    </row>
    <row r="589" customFormat="false" ht="15" hidden="false" customHeight="false" outlineLevel="0" collapsed="false">
      <c r="C589" s="41" t="s">
        <v>1343</v>
      </c>
      <c r="D589" s="0" t="n">
        <v>525</v>
      </c>
    </row>
    <row r="590" customFormat="false" ht="15" hidden="false" customHeight="false" outlineLevel="0" collapsed="false">
      <c r="C590" s="41" t="s">
        <v>1344</v>
      </c>
      <c r="D590" s="0" t="n">
        <v>525</v>
      </c>
    </row>
    <row r="591" customFormat="false" ht="15" hidden="false" customHeight="false" outlineLevel="0" collapsed="false">
      <c r="C591" s="41" t="s">
        <v>1345</v>
      </c>
      <c r="D591" s="0" t="n">
        <v>526</v>
      </c>
    </row>
    <row r="592" customFormat="false" ht="15" hidden="false" customHeight="false" outlineLevel="0" collapsed="false">
      <c r="C592" s="41" t="s">
        <v>1346</v>
      </c>
      <c r="D592" s="0" t="n">
        <v>526</v>
      </c>
    </row>
    <row r="593" customFormat="false" ht="15" hidden="false" customHeight="false" outlineLevel="0" collapsed="false">
      <c r="C593" s="41" t="s">
        <v>1347</v>
      </c>
      <c r="D593" s="0" t="n">
        <v>15</v>
      </c>
    </row>
    <row r="594" customFormat="false" ht="15" hidden="false" customHeight="false" outlineLevel="0" collapsed="false">
      <c r="C594" s="41" t="s">
        <v>1348</v>
      </c>
      <c r="D594" s="0" t="n">
        <v>15</v>
      </c>
      <c r="E594" s="0" t="n">
        <v>17</v>
      </c>
    </row>
    <row r="595" customFormat="false" ht="15" hidden="false" customHeight="false" outlineLevel="0" collapsed="false">
      <c r="C595" s="41" t="s">
        <v>1349</v>
      </c>
      <c r="D595" s="0" t="n">
        <v>17</v>
      </c>
    </row>
    <row r="596" customFormat="false" ht="15" hidden="false" customHeight="false" outlineLevel="0" collapsed="false">
      <c r="C596" s="41" t="s">
        <v>1350</v>
      </c>
      <c r="D596" s="0" t="n">
        <v>19</v>
      </c>
    </row>
    <row r="597" customFormat="false" ht="15" hidden="false" customHeight="false" outlineLevel="0" collapsed="false">
      <c r="C597" s="41" t="s">
        <v>1351</v>
      </c>
      <c r="D597" s="0" t="n">
        <v>21</v>
      </c>
    </row>
    <row r="598" customFormat="false" ht="15" hidden="false" customHeight="false" outlineLevel="0" collapsed="false">
      <c r="C598" s="41" t="s">
        <v>1352</v>
      </c>
      <c r="D598" s="0" t="n">
        <v>23</v>
      </c>
    </row>
    <row r="599" customFormat="false" ht="15" hidden="false" customHeight="false" outlineLevel="0" collapsed="false">
      <c r="C599" s="41" t="s">
        <v>1353</v>
      </c>
      <c r="D599" s="0" t="n">
        <v>21</v>
      </c>
      <c r="E599" s="0" t="n">
        <v>23</v>
      </c>
    </row>
    <row r="600" customFormat="false" ht="15" hidden="false" customHeight="false" outlineLevel="0" collapsed="false">
      <c r="C600" s="41" t="s">
        <v>1354</v>
      </c>
      <c r="D600" s="0" t="n">
        <v>25</v>
      </c>
    </row>
    <row r="601" customFormat="false" ht="15" hidden="false" customHeight="false" outlineLevel="0" collapsed="false">
      <c r="C601" s="41" t="s">
        <v>1355</v>
      </c>
      <c r="E601" s="0" t="s">
        <v>1356</v>
      </c>
    </row>
    <row r="602" customFormat="false" ht="15" hidden="false" customHeight="false" outlineLevel="0" collapsed="false">
      <c r="C602" s="41" t="s">
        <v>1357</v>
      </c>
      <c r="D602" s="0" t="n">
        <v>27</v>
      </c>
    </row>
    <row r="603" customFormat="false" ht="15" hidden="false" customHeight="false" outlineLevel="0" collapsed="false">
      <c r="C603" s="41" t="s">
        <v>1358</v>
      </c>
      <c r="D603" s="0" t="n">
        <v>27</v>
      </c>
    </row>
    <row r="604" customFormat="false" ht="15" hidden="false" customHeight="false" outlineLevel="0" collapsed="false">
      <c r="C604" s="41" t="s">
        <v>1359</v>
      </c>
      <c r="D604" s="0" t="n">
        <v>29</v>
      </c>
    </row>
    <row r="605" customFormat="false" ht="15" hidden="false" customHeight="false" outlineLevel="0" collapsed="false">
      <c r="C605" s="41" t="s">
        <v>1360</v>
      </c>
      <c r="D605" s="0" t="n">
        <v>31</v>
      </c>
    </row>
    <row r="606" customFormat="false" ht="15" hidden="false" customHeight="false" outlineLevel="0" collapsed="false">
      <c r="C606" s="41" t="s">
        <v>1361</v>
      </c>
      <c r="D606" s="0" t="n">
        <v>43</v>
      </c>
    </row>
    <row r="607" customFormat="false" ht="15" hidden="false" customHeight="false" outlineLevel="0" collapsed="false">
      <c r="C607" s="41" t="s">
        <v>1362</v>
      </c>
      <c r="D607" s="0" t="n">
        <v>43</v>
      </c>
    </row>
    <row r="608" customFormat="false" ht="15" hidden="false" customHeight="false" outlineLevel="0" collapsed="false">
      <c r="C608" s="41" t="s">
        <v>1363</v>
      </c>
      <c r="D608" s="0" t="n">
        <v>44</v>
      </c>
    </row>
    <row r="609" customFormat="false" ht="15" hidden="false" customHeight="false" outlineLevel="0" collapsed="false">
      <c r="C609" s="41" t="s">
        <v>1364</v>
      </c>
      <c r="D609" s="0" t="n">
        <v>44</v>
      </c>
    </row>
    <row r="610" customFormat="false" ht="15" hidden="false" customHeight="false" outlineLevel="0" collapsed="false">
      <c r="C610" s="41" t="s">
        <v>1365</v>
      </c>
      <c r="D610" s="0" t="n">
        <v>45</v>
      </c>
    </row>
    <row r="611" customFormat="false" ht="15" hidden="false" customHeight="false" outlineLevel="0" collapsed="false">
      <c r="C611" s="41" t="s">
        <v>1366</v>
      </c>
      <c r="D611" s="0" t="n">
        <v>46</v>
      </c>
    </row>
    <row r="612" customFormat="false" ht="15" hidden="false" customHeight="false" outlineLevel="0" collapsed="false">
      <c r="C612" s="41" t="s">
        <v>1367</v>
      </c>
      <c r="D612" s="0" t="n">
        <v>46</v>
      </c>
    </row>
    <row r="613" customFormat="false" ht="15" hidden="false" customHeight="false" outlineLevel="0" collapsed="false">
      <c r="C613" s="41" t="s">
        <v>1368</v>
      </c>
      <c r="D613" s="0" t="n">
        <v>47</v>
      </c>
    </row>
    <row r="614" customFormat="false" ht="15" hidden="false" customHeight="false" outlineLevel="0" collapsed="false">
      <c r="C614" s="41" t="s">
        <v>1369</v>
      </c>
      <c r="D614" s="0" t="n">
        <v>48</v>
      </c>
    </row>
    <row r="615" customFormat="false" ht="15" hidden="false" customHeight="false" outlineLevel="0" collapsed="false">
      <c r="C615" s="41" t="s">
        <v>1370</v>
      </c>
      <c r="D615" s="0" t="n">
        <v>50</v>
      </c>
    </row>
    <row r="616" customFormat="false" ht="15" hidden="false" customHeight="false" outlineLevel="0" collapsed="false">
      <c r="C616" s="41" t="s">
        <v>1371</v>
      </c>
      <c r="D616" s="0" t="n">
        <v>50</v>
      </c>
    </row>
    <row r="617" customFormat="false" ht="15" hidden="false" customHeight="false" outlineLevel="0" collapsed="false">
      <c r="C617" s="41" t="s">
        <v>1372</v>
      </c>
      <c r="D617" s="0" t="n">
        <v>52</v>
      </c>
    </row>
    <row r="618" customFormat="false" ht="15" hidden="false" customHeight="false" outlineLevel="0" collapsed="false">
      <c r="C618" s="41" t="s">
        <v>1373</v>
      </c>
      <c r="D618" s="0" t="n">
        <v>54</v>
      </c>
    </row>
    <row r="619" customFormat="false" ht="15" hidden="false" customHeight="false" outlineLevel="0" collapsed="false">
      <c r="C619" s="41" t="s">
        <v>1374</v>
      </c>
      <c r="D619" s="0" t="n">
        <v>56</v>
      </c>
    </row>
    <row r="620" customFormat="false" ht="15" hidden="false" customHeight="false" outlineLevel="0" collapsed="false">
      <c r="C620" s="41" t="s">
        <v>1375</v>
      </c>
      <c r="D620" s="0" t="n">
        <v>59</v>
      </c>
    </row>
    <row r="621" customFormat="false" ht="15" hidden="false" customHeight="false" outlineLevel="0" collapsed="false">
      <c r="C621" s="41" t="s">
        <v>1376</v>
      </c>
      <c r="D621" s="0" t="n">
        <v>59</v>
      </c>
    </row>
    <row r="622" customFormat="false" ht="15" hidden="false" customHeight="false" outlineLevel="0" collapsed="false">
      <c r="C622" s="41" t="s">
        <v>1377</v>
      </c>
      <c r="D622" s="0" t="n">
        <v>55</v>
      </c>
    </row>
    <row r="623" customFormat="false" ht="15" hidden="false" customHeight="false" outlineLevel="0" collapsed="false">
      <c r="C623" s="41" t="s">
        <v>1378</v>
      </c>
      <c r="D623" s="0" t="n">
        <v>55</v>
      </c>
    </row>
    <row r="624" customFormat="false" ht="15" hidden="false" customHeight="false" outlineLevel="0" collapsed="false">
      <c r="C624" s="41" t="s">
        <v>1379</v>
      </c>
      <c r="D624" s="0" t="n">
        <v>60</v>
      </c>
    </row>
    <row r="625" customFormat="false" ht="15" hidden="false" customHeight="false" outlineLevel="0" collapsed="false">
      <c r="C625" s="41" t="s">
        <v>1380</v>
      </c>
      <c r="D625" s="0" t="n">
        <v>62</v>
      </c>
    </row>
    <row r="626" customFormat="false" ht="15" hidden="false" customHeight="false" outlineLevel="0" collapsed="false">
      <c r="C626" s="41" t="s">
        <v>1381</v>
      </c>
      <c r="E626" s="0" t="s">
        <v>1356</v>
      </c>
    </row>
    <row r="627" customFormat="false" ht="15" hidden="false" customHeight="false" outlineLevel="0" collapsed="false">
      <c r="C627" s="41" t="s">
        <v>1382</v>
      </c>
      <c r="D627" s="0" t="n">
        <v>63</v>
      </c>
    </row>
    <row r="628" customFormat="false" ht="15" hidden="false" customHeight="false" outlineLevel="0" collapsed="false">
      <c r="C628" s="41" t="s">
        <v>1383</v>
      </c>
      <c r="D628" s="0" t="n">
        <v>68</v>
      </c>
    </row>
    <row r="629" customFormat="false" ht="15" hidden="false" customHeight="false" outlineLevel="0" collapsed="false">
      <c r="C629" s="41" t="s">
        <v>1384</v>
      </c>
      <c r="D629" s="0" t="n">
        <v>69</v>
      </c>
    </row>
    <row r="630" customFormat="false" ht="15" hidden="false" customHeight="false" outlineLevel="0" collapsed="false">
      <c r="C630" s="41" t="s">
        <v>1385</v>
      </c>
      <c r="D630" s="0" t="n">
        <v>69</v>
      </c>
    </row>
    <row r="631" customFormat="false" ht="15" hidden="false" customHeight="false" outlineLevel="0" collapsed="false">
      <c r="C631" s="41" t="s">
        <v>1386</v>
      </c>
      <c r="D631" s="0" t="n">
        <v>67</v>
      </c>
    </row>
    <row r="632" customFormat="false" ht="15" hidden="false" customHeight="false" outlineLevel="0" collapsed="false">
      <c r="C632" s="41" t="s">
        <v>1387</v>
      </c>
      <c r="D632" s="0" t="n">
        <v>70</v>
      </c>
    </row>
    <row r="633" customFormat="false" ht="15" hidden="false" customHeight="false" outlineLevel="0" collapsed="false">
      <c r="C633" s="41" t="s">
        <v>1388</v>
      </c>
      <c r="D633" s="0" t="n">
        <v>72</v>
      </c>
    </row>
    <row r="634" customFormat="false" ht="15" hidden="false" customHeight="false" outlineLevel="0" collapsed="false">
      <c r="C634" s="41" t="s">
        <v>1389</v>
      </c>
      <c r="D634" s="0" t="n">
        <v>73</v>
      </c>
    </row>
    <row r="635" customFormat="false" ht="15" hidden="false" customHeight="false" outlineLevel="0" collapsed="false">
      <c r="C635" s="41" t="s">
        <v>1390</v>
      </c>
      <c r="D635" s="0" t="n">
        <v>74</v>
      </c>
      <c r="E635" s="0" t="n">
        <v>78</v>
      </c>
    </row>
    <row r="636" customFormat="false" ht="15" hidden="false" customHeight="false" outlineLevel="0" collapsed="false">
      <c r="C636" s="41" t="s">
        <v>1391</v>
      </c>
      <c r="D636" s="0" t="n">
        <v>76</v>
      </c>
      <c r="E636" s="0" t="n">
        <v>77</v>
      </c>
      <c r="F636" s="0" t="n">
        <v>80</v>
      </c>
    </row>
    <row r="637" customFormat="false" ht="15" hidden="false" customHeight="false" outlineLevel="0" collapsed="false">
      <c r="C637" s="41" t="s">
        <v>1392</v>
      </c>
      <c r="D637" s="0" t="n">
        <v>77</v>
      </c>
    </row>
    <row r="638" customFormat="false" ht="15" hidden="false" customHeight="false" outlineLevel="0" collapsed="false">
      <c r="C638" s="41" t="s">
        <v>1393</v>
      </c>
      <c r="D638" s="0" t="n">
        <v>82</v>
      </c>
    </row>
    <row r="639" customFormat="false" ht="15" hidden="false" customHeight="false" outlineLevel="0" collapsed="false">
      <c r="C639" s="41" t="s">
        <v>1394</v>
      </c>
      <c r="D639" s="0" t="n">
        <v>83</v>
      </c>
    </row>
    <row r="640" customFormat="false" ht="15" hidden="false" customHeight="false" outlineLevel="0" collapsed="false">
      <c r="C640" s="41" t="s">
        <v>1395</v>
      </c>
      <c r="D640" s="0" t="n">
        <v>84</v>
      </c>
    </row>
    <row r="641" customFormat="false" ht="15" hidden="false" customHeight="false" outlineLevel="0" collapsed="false">
      <c r="C641" s="41" t="s">
        <v>1396</v>
      </c>
      <c r="D641" s="0" t="n">
        <v>86</v>
      </c>
    </row>
    <row r="642" customFormat="false" ht="15" hidden="false" customHeight="false" outlineLevel="0" collapsed="false">
      <c r="C642" s="41" t="s">
        <v>1397</v>
      </c>
      <c r="D642" s="0" t="n">
        <v>87</v>
      </c>
    </row>
    <row r="643" customFormat="false" ht="15" hidden="false" customHeight="false" outlineLevel="0" collapsed="false">
      <c r="C643" s="41" t="s">
        <v>1398</v>
      </c>
      <c r="D643" s="0" t="n">
        <v>90</v>
      </c>
    </row>
    <row r="644" customFormat="false" ht="15" hidden="false" customHeight="false" outlineLevel="0" collapsed="false">
      <c r="C644" s="41" t="s">
        <v>1399</v>
      </c>
      <c r="D644" s="0" t="n">
        <v>91</v>
      </c>
    </row>
    <row r="645" customFormat="false" ht="15" hidden="false" customHeight="false" outlineLevel="0" collapsed="false">
      <c r="C645" s="41" t="s">
        <v>1400</v>
      </c>
      <c r="D645" s="0" t="n">
        <v>88</v>
      </c>
    </row>
    <row r="646" customFormat="false" ht="15" hidden="false" customHeight="false" outlineLevel="0" collapsed="false">
      <c r="C646" s="41" t="s">
        <v>1401</v>
      </c>
      <c r="D646" s="0" t="n">
        <v>89</v>
      </c>
    </row>
    <row r="647" customFormat="false" ht="15" hidden="false" customHeight="false" outlineLevel="0" collapsed="false">
      <c r="C647" s="41" t="s">
        <v>1402</v>
      </c>
      <c r="D647" s="0" t="n">
        <v>92</v>
      </c>
    </row>
    <row r="648" customFormat="false" ht="15" hidden="false" customHeight="false" outlineLevel="0" collapsed="false">
      <c r="C648" s="41" t="s">
        <v>1403</v>
      </c>
      <c r="D648" s="0" t="n">
        <v>94</v>
      </c>
    </row>
    <row r="649" customFormat="false" ht="15" hidden="false" customHeight="false" outlineLevel="0" collapsed="false">
      <c r="C649" s="41" t="s">
        <v>1404</v>
      </c>
      <c r="D649" s="0" t="n">
        <v>95</v>
      </c>
    </row>
    <row r="650" customFormat="false" ht="15" hidden="false" customHeight="false" outlineLevel="0" collapsed="false">
      <c r="C650" s="41" t="s">
        <v>1405</v>
      </c>
      <c r="D650" s="0" t="n">
        <v>179</v>
      </c>
    </row>
    <row r="651" customFormat="false" ht="15" hidden="false" customHeight="false" outlineLevel="0" collapsed="false">
      <c r="C651" s="41" t="s">
        <v>1406</v>
      </c>
      <c r="D651" s="0" t="n">
        <v>96</v>
      </c>
    </row>
    <row r="652" customFormat="false" ht="15" hidden="false" customHeight="false" outlineLevel="0" collapsed="false">
      <c r="C652" s="41" t="s">
        <v>1407</v>
      </c>
      <c r="D652" s="0" t="n">
        <v>96</v>
      </c>
    </row>
    <row r="653" customFormat="false" ht="15" hidden="false" customHeight="false" outlineLevel="0" collapsed="false">
      <c r="C653" s="41" t="s">
        <v>1408</v>
      </c>
      <c r="D653" s="0" t="n">
        <v>96</v>
      </c>
    </row>
    <row r="654" customFormat="false" ht="15" hidden="false" customHeight="false" outlineLevel="0" collapsed="false">
      <c r="C654" s="41" t="s">
        <v>1409</v>
      </c>
      <c r="D654" s="0" t="n">
        <v>97</v>
      </c>
    </row>
    <row r="655" customFormat="false" ht="15" hidden="false" customHeight="false" outlineLevel="0" collapsed="false">
      <c r="C655" s="41" t="s">
        <v>1410</v>
      </c>
      <c r="D655" s="0" t="n">
        <v>98</v>
      </c>
    </row>
    <row r="656" customFormat="false" ht="15" hidden="false" customHeight="false" outlineLevel="0" collapsed="false">
      <c r="C656" s="41" t="s">
        <v>1411</v>
      </c>
      <c r="D656" s="0" t="n">
        <v>98</v>
      </c>
    </row>
    <row r="657" customFormat="false" ht="15" hidden="false" customHeight="false" outlineLevel="0" collapsed="false">
      <c r="C657" s="41" t="s">
        <v>1412</v>
      </c>
      <c r="D657" s="0" t="n">
        <v>99</v>
      </c>
    </row>
    <row r="658" customFormat="false" ht="15" hidden="false" customHeight="false" outlineLevel="0" collapsed="false">
      <c r="C658" s="41" t="s">
        <v>1413</v>
      </c>
      <c r="D658" s="0" t="n">
        <v>99</v>
      </c>
    </row>
    <row r="659" customFormat="false" ht="15" hidden="false" customHeight="false" outlineLevel="0" collapsed="false">
      <c r="C659" s="41" t="s">
        <v>1414</v>
      </c>
      <c r="D659" s="0" t="n">
        <v>99</v>
      </c>
    </row>
    <row r="660" customFormat="false" ht="15" hidden="false" customHeight="false" outlineLevel="0" collapsed="false">
      <c r="C660" s="41" t="s">
        <v>1415</v>
      </c>
      <c r="D660" s="0" t="n">
        <v>99</v>
      </c>
    </row>
    <row r="661" customFormat="false" ht="15" hidden="false" customHeight="false" outlineLevel="0" collapsed="false">
      <c r="C661" s="41" t="s">
        <v>1416</v>
      </c>
      <c r="D661" s="0" t="n">
        <v>100</v>
      </c>
    </row>
    <row r="662" customFormat="false" ht="15" hidden="false" customHeight="false" outlineLevel="0" collapsed="false">
      <c r="C662" s="41" t="s">
        <v>1417</v>
      </c>
      <c r="D662" s="0" t="n">
        <v>101</v>
      </c>
    </row>
    <row r="663" customFormat="false" ht="15" hidden="false" customHeight="false" outlineLevel="0" collapsed="false">
      <c r="C663" s="41" t="s">
        <v>1418</v>
      </c>
      <c r="D663" s="0" t="n">
        <v>103</v>
      </c>
    </row>
    <row r="664" customFormat="false" ht="15" hidden="false" customHeight="false" outlineLevel="0" collapsed="false">
      <c r="C664" s="41" t="s">
        <v>1419</v>
      </c>
      <c r="D664" s="0" t="n">
        <v>103</v>
      </c>
    </row>
    <row r="665" customFormat="false" ht="15" hidden="false" customHeight="false" outlineLevel="0" collapsed="false">
      <c r="C665" s="41" t="s">
        <v>1420</v>
      </c>
      <c r="D665" s="0" t="n">
        <v>104</v>
      </c>
    </row>
    <row r="666" customFormat="false" ht="15" hidden="false" customHeight="false" outlineLevel="0" collapsed="false">
      <c r="C666" s="41" t="s">
        <v>1421</v>
      </c>
      <c r="D666" s="0" t="n">
        <v>104</v>
      </c>
    </row>
    <row r="667" customFormat="false" ht="15" hidden="false" customHeight="false" outlineLevel="0" collapsed="false">
      <c r="C667" s="41" t="s">
        <v>1422</v>
      </c>
      <c r="D667" s="0" t="n">
        <v>105</v>
      </c>
    </row>
    <row r="668" customFormat="false" ht="15" hidden="false" customHeight="false" outlineLevel="0" collapsed="false">
      <c r="C668" s="41" t="s">
        <v>1423</v>
      </c>
      <c r="D668" s="0" t="n">
        <v>105</v>
      </c>
    </row>
    <row r="669" customFormat="false" ht="15" hidden="false" customHeight="false" outlineLevel="0" collapsed="false">
      <c r="C669" s="41" t="s">
        <v>1424</v>
      </c>
      <c r="D669" s="0" t="n">
        <v>106</v>
      </c>
    </row>
    <row r="670" customFormat="false" ht="15" hidden="false" customHeight="false" outlineLevel="0" collapsed="false">
      <c r="C670" s="41" t="s">
        <v>1425</v>
      </c>
      <c r="D670" s="0" t="n">
        <v>106</v>
      </c>
    </row>
    <row r="671" customFormat="false" ht="15" hidden="false" customHeight="false" outlineLevel="0" collapsed="false">
      <c r="C671" s="41" t="s">
        <v>1426</v>
      </c>
      <c r="D671" s="0" t="n">
        <v>107</v>
      </c>
    </row>
    <row r="672" customFormat="false" ht="15" hidden="false" customHeight="false" outlineLevel="0" collapsed="false">
      <c r="C672" s="41" t="s">
        <v>1427</v>
      </c>
      <c r="D672" s="0" t="n">
        <v>107</v>
      </c>
    </row>
    <row r="673" customFormat="false" ht="15" hidden="false" customHeight="false" outlineLevel="0" collapsed="false">
      <c r="C673" s="41" t="s">
        <v>1428</v>
      </c>
      <c r="D673" s="0" t="n">
        <v>110</v>
      </c>
    </row>
    <row r="674" customFormat="false" ht="15" hidden="false" customHeight="false" outlineLevel="0" collapsed="false">
      <c r="C674" s="41" t="s">
        <v>1429</v>
      </c>
      <c r="D674" s="0" t="n">
        <v>112</v>
      </c>
    </row>
    <row r="675" customFormat="false" ht="15" hidden="false" customHeight="false" outlineLevel="0" collapsed="false">
      <c r="C675" s="41" t="s">
        <v>1430</v>
      </c>
      <c r="D675" s="0" t="n">
        <v>113</v>
      </c>
    </row>
    <row r="676" customFormat="false" ht="15" hidden="false" customHeight="false" outlineLevel="0" collapsed="false">
      <c r="C676" s="41" t="s">
        <v>1431</v>
      </c>
      <c r="D676" s="0" t="n">
        <v>108</v>
      </c>
    </row>
    <row r="677" customFormat="false" ht="15" hidden="false" customHeight="false" outlineLevel="0" collapsed="false">
      <c r="C677" s="41" t="s">
        <v>1432</v>
      </c>
      <c r="D677" s="0" t="n">
        <v>111</v>
      </c>
    </row>
    <row r="678" customFormat="false" ht="15" hidden="false" customHeight="false" outlineLevel="0" collapsed="false">
      <c r="C678" s="41" t="s">
        <v>1433</v>
      </c>
      <c r="D678" s="0" t="n">
        <v>107</v>
      </c>
    </row>
    <row r="679" customFormat="false" ht="15" hidden="false" customHeight="false" outlineLevel="0" collapsed="false">
      <c r="C679" s="41" t="s">
        <v>1434</v>
      </c>
      <c r="D679" s="0" t="n">
        <v>114</v>
      </c>
    </row>
    <row r="680" customFormat="false" ht="15" hidden="false" customHeight="false" outlineLevel="0" collapsed="false">
      <c r="C680" s="41" t="s">
        <v>1435</v>
      </c>
      <c r="D680" s="0" t="n">
        <v>114</v>
      </c>
    </row>
    <row r="681" customFormat="false" ht="15" hidden="false" customHeight="false" outlineLevel="0" collapsed="false">
      <c r="C681" s="41" t="s">
        <v>1436</v>
      </c>
      <c r="D681" s="0" t="n">
        <v>115</v>
      </c>
    </row>
    <row r="682" customFormat="false" ht="15" hidden="false" customHeight="false" outlineLevel="0" collapsed="false">
      <c r="C682" s="41" t="s">
        <v>1437</v>
      </c>
      <c r="D682" s="0" t="n">
        <v>115</v>
      </c>
    </row>
    <row r="683" customFormat="false" ht="15" hidden="false" customHeight="false" outlineLevel="0" collapsed="false">
      <c r="C683" s="41" t="s">
        <v>1438</v>
      </c>
      <c r="D683" s="0" t="n">
        <v>115</v>
      </c>
    </row>
    <row r="684" customFormat="false" ht="15" hidden="false" customHeight="false" outlineLevel="0" collapsed="false">
      <c r="C684" s="41" t="s">
        <v>1439</v>
      </c>
      <c r="D684" s="41" t="n">
        <v>116</v>
      </c>
    </row>
    <row r="685" customFormat="false" ht="15" hidden="false" customHeight="false" outlineLevel="0" collapsed="false">
      <c r="C685" s="41" t="s">
        <v>1440</v>
      </c>
      <c r="D685" s="0" t="n">
        <v>116</v>
      </c>
    </row>
    <row r="686" customFormat="false" ht="15" hidden="false" customHeight="false" outlineLevel="0" collapsed="false">
      <c r="C686" s="41" t="s">
        <v>1441</v>
      </c>
      <c r="D686" s="0" t="n">
        <v>116</v>
      </c>
    </row>
    <row r="687" customFormat="false" ht="15" hidden="false" customHeight="false" outlineLevel="0" collapsed="false">
      <c r="C687" s="41" t="s">
        <v>1442</v>
      </c>
      <c r="D687" s="0" t="n">
        <v>116</v>
      </c>
    </row>
    <row r="688" customFormat="false" ht="15" hidden="false" customHeight="false" outlineLevel="0" collapsed="false">
      <c r="C688" s="41" t="s">
        <v>1443</v>
      </c>
      <c r="D688" s="0" t="n">
        <v>118</v>
      </c>
    </row>
    <row r="689" customFormat="false" ht="15" hidden="false" customHeight="false" outlineLevel="0" collapsed="false">
      <c r="C689" s="41" t="s">
        <v>1444</v>
      </c>
      <c r="D689" s="0" t="n">
        <v>118</v>
      </c>
    </row>
    <row r="690" customFormat="false" ht="15" hidden="false" customHeight="false" outlineLevel="0" collapsed="false">
      <c r="C690" s="41" t="s">
        <v>1445</v>
      </c>
      <c r="D690" s="0" t="n">
        <v>121</v>
      </c>
    </row>
    <row r="691" customFormat="false" ht="15" hidden="false" customHeight="false" outlineLevel="0" collapsed="false">
      <c r="C691" s="41" t="s">
        <v>1446</v>
      </c>
      <c r="D691" s="0" t="n">
        <v>122</v>
      </c>
    </row>
    <row r="692" customFormat="false" ht="15" hidden="false" customHeight="false" outlineLevel="0" collapsed="false">
      <c r="C692" s="41" t="s">
        <v>1447</v>
      </c>
      <c r="D692" s="0" t="n">
        <v>126</v>
      </c>
    </row>
    <row r="693" customFormat="false" ht="15" hidden="false" customHeight="false" outlineLevel="0" collapsed="false">
      <c r="C693" s="41" t="s">
        <v>1448</v>
      </c>
      <c r="D693" s="0" t="n">
        <v>126</v>
      </c>
    </row>
    <row r="694" customFormat="false" ht="15" hidden="false" customHeight="false" outlineLevel="0" collapsed="false">
      <c r="C694" s="41" t="s">
        <v>1449</v>
      </c>
      <c r="D694" s="0" t="n">
        <v>128</v>
      </c>
    </row>
    <row r="695" customFormat="false" ht="15" hidden="false" customHeight="false" outlineLevel="0" collapsed="false">
      <c r="C695" s="41" t="s">
        <v>1450</v>
      </c>
      <c r="D695" s="0" t="n">
        <v>129</v>
      </c>
    </row>
    <row r="696" customFormat="false" ht="15" hidden="false" customHeight="false" outlineLevel="0" collapsed="false">
      <c r="C696" s="41" t="s">
        <v>1451</v>
      </c>
      <c r="D696" s="0" t="n">
        <v>130</v>
      </c>
    </row>
    <row r="697" customFormat="false" ht="15" hidden="false" customHeight="false" outlineLevel="0" collapsed="false">
      <c r="C697" s="41" t="s">
        <v>1452</v>
      </c>
      <c r="D697" s="0" t="n">
        <v>130</v>
      </c>
    </row>
    <row r="698" customFormat="false" ht="15" hidden="false" customHeight="false" outlineLevel="0" collapsed="false">
      <c r="C698" s="41" t="s">
        <v>1453</v>
      </c>
      <c r="D698" s="0" t="n">
        <v>131</v>
      </c>
    </row>
    <row r="699" customFormat="false" ht="15" hidden="false" customHeight="false" outlineLevel="0" collapsed="false">
      <c r="C699" s="41" t="s">
        <v>1454</v>
      </c>
      <c r="D699" s="0" t="n">
        <v>132</v>
      </c>
    </row>
    <row r="700" customFormat="false" ht="15" hidden="false" customHeight="false" outlineLevel="0" collapsed="false">
      <c r="C700" s="41" t="s">
        <v>1455</v>
      </c>
      <c r="D700" s="0" t="n">
        <v>132</v>
      </c>
    </row>
    <row r="701" customFormat="false" ht="15" hidden="false" customHeight="false" outlineLevel="0" collapsed="false">
      <c r="C701" s="41" t="s">
        <v>1456</v>
      </c>
      <c r="D701" s="0" t="n">
        <v>134</v>
      </c>
    </row>
    <row r="702" customFormat="false" ht="15" hidden="false" customHeight="false" outlineLevel="0" collapsed="false">
      <c r="C702" s="41" t="s">
        <v>1457</v>
      </c>
      <c r="D702" s="0" t="n">
        <v>132</v>
      </c>
    </row>
    <row r="703" customFormat="false" ht="15" hidden="false" customHeight="false" outlineLevel="0" collapsed="false">
      <c r="C703" s="41" t="s">
        <v>1458</v>
      </c>
      <c r="D703" s="0" t="n">
        <v>132</v>
      </c>
    </row>
    <row r="704" customFormat="false" ht="15" hidden="false" customHeight="false" outlineLevel="0" collapsed="false">
      <c r="C704" s="41" t="s">
        <v>1459</v>
      </c>
      <c r="D704" s="0" t="n">
        <v>134</v>
      </c>
    </row>
    <row r="705" customFormat="false" ht="15" hidden="false" customHeight="false" outlineLevel="0" collapsed="false">
      <c r="C705" s="41" t="s">
        <v>1460</v>
      </c>
      <c r="D705" s="0" t="n">
        <v>134</v>
      </c>
    </row>
    <row r="706" customFormat="false" ht="15" hidden="false" customHeight="false" outlineLevel="0" collapsed="false">
      <c r="C706" s="41" t="s">
        <v>1461</v>
      </c>
      <c r="D706" s="0" t="n">
        <v>135</v>
      </c>
    </row>
    <row r="707" customFormat="false" ht="15" hidden="false" customHeight="false" outlineLevel="0" collapsed="false">
      <c r="C707" s="41" t="s">
        <v>1462</v>
      </c>
      <c r="D707" s="0" t="n">
        <v>135</v>
      </c>
    </row>
    <row r="708" customFormat="false" ht="15" hidden="false" customHeight="false" outlineLevel="0" collapsed="false">
      <c r="C708" s="41" t="s">
        <v>1463</v>
      </c>
      <c r="D708" s="0" t="n">
        <v>135</v>
      </c>
    </row>
    <row r="709" customFormat="false" ht="15" hidden="false" customHeight="false" outlineLevel="0" collapsed="false">
      <c r="C709" s="41" t="s">
        <v>1464</v>
      </c>
      <c r="D709" s="0" t="n">
        <v>135</v>
      </c>
    </row>
    <row r="710" customFormat="false" ht="15" hidden="false" customHeight="false" outlineLevel="0" collapsed="false">
      <c r="C710" s="41" t="s">
        <v>1465</v>
      </c>
      <c r="D710" s="0" t="n">
        <v>136</v>
      </c>
    </row>
    <row r="711" customFormat="false" ht="15" hidden="false" customHeight="false" outlineLevel="0" collapsed="false">
      <c r="C711" s="41" t="s">
        <v>1466</v>
      </c>
      <c r="D711" s="0" t="n">
        <v>136</v>
      </c>
    </row>
    <row r="712" customFormat="false" ht="15" hidden="false" customHeight="false" outlineLevel="0" collapsed="false">
      <c r="C712" s="41" t="s">
        <v>1467</v>
      </c>
      <c r="D712" s="0" t="n">
        <v>136</v>
      </c>
    </row>
    <row r="713" customFormat="false" ht="15" hidden="false" customHeight="false" outlineLevel="0" collapsed="false">
      <c r="C713" s="41" t="s">
        <v>1468</v>
      </c>
      <c r="D713" s="0" t="n">
        <v>137</v>
      </c>
    </row>
    <row r="714" customFormat="false" ht="15" hidden="false" customHeight="false" outlineLevel="0" collapsed="false">
      <c r="C714" s="41" t="s">
        <v>1469</v>
      </c>
      <c r="D714" s="0" t="n">
        <v>137</v>
      </c>
    </row>
    <row r="715" customFormat="false" ht="15" hidden="false" customHeight="false" outlineLevel="0" collapsed="false">
      <c r="C715" s="41" t="s">
        <v>1470</v>
      </c>
      <c r="D715" s="0" t="n">
        <v>136</v>
      </c>
    </row>
    <row r="716" customFormat="false" ht="15" hidden="false" customHeight="false" outlineLevel="0" collapsed="false">
      <c r="C716" s="41" t="s">
        <v>1471</v>
      </c>
      <c r="D716" s="0" t="n">
        <v>138</v>
      </c>
    </row>
    <row r="717" customFormat="false" ht="15" hidden="false" customHeight="false" outlineLevel="0" collapsed="false">
      <c r="C717" s="41" t="s">
        <v>1472</v>
      </c>
      <c r="D717" s="0" t="n">
        <v>138</v>
      </c>
    </row>
    <row r="718" customFormat="false" ht="15" hidden="false" customHeight="false" outlineLevel="0" collapsed="false">
      <c r="C718" s="41" t="s">
        <v>1473</v>
      </c>
      <c r="D718" s="0" t="n">
        <v>140</v>
      </c>
    </row>
    <row r="719" customFormat="false" ht="15" hidden="false" customHeight="false" outlineLevel="0" collapsed="false">
      <c r="C719" s="41" t="s">
        <v>1474</v>
      </c>
      <c r="D719" s="0" t="n">
        <v>141</v>
      </c>
    </row>
    <row r="720" customFormat="false" ht="15" hidden="false" customHeight="false" outlineLevel="0" collapsed="false">
      <c r="C720" s="41" t="s">
        <v>1475</v>
      </c>
      <c r="D720" s="0" t="n">
        <v>142</v>
      </c>
    </row>
    <row r="721" customFormat="false" ht="15" hidden="false" customHeight="false" outlineLevel="0" collapsed="false">
      <c r="C721" s="41" t="s">
        <v>1476</v>
      </c>
      <c r="D721" s="0" t="n">
        <v>142</v>
      </c>
    </row>
    <row r="722" customFormat="false" ht="15" hidden="false" customHeight="false" outlineLevel="0" collapsed="false">
      <c r="C722" s="41" t="s">
        <v>1477</v>
      </c>
      <c r="D722" s="0" t="n">
        <v>143</v>
      </c>
    </row>
    <row r="723" customFormat="false" ht="15" hidden="false" customHeight="false" outlineLevel="0" collapsed="false">
      <c r="C723" s="41" t="s">
        <v>1478</v>
      </c>
      <c r="D723" s="0" t="n">
        <v>144</v>
      </c>
    </row>
    <row r="724" customFormat="false" ht="15" hidden="false" customHeight="false" outlineLevel="0" collapsed="false">
      <c r="C724" s="41" t="s">
        <v>1479</v>
      </c>
      <c r="D724" s="0" t="n">
        <v>145</v>
      </c>
    </row>
    <row r="725" customFormat="false" ht="15" hidden="false" customHeight="false" outlineLevel="0" collapsed="false">
      <c r="C725" s="41" t="s">
        <v>1480</v>
      </c>
      <c r="D725" s="0" t="n">
        <v>146</v>
      </c>
    </row>
    <row r="726" customFormat="false" ht="15" hidden="false" customHeight="false" outlineLevel="0" collapsed="false">
      <c r="C726" s="41" t="s">
        <v>1481</v>
      </c>
      <c r="D726" s="0" t="n">
        <v>147</v>
      </c>
    </row>
    <row r="727" customFormat="false" ht="15" hidden="false" customHeight="false" outlineLevel="0" collapsed="false">
      <c r="C727" s="41" t="s">
        <v>1482</v>
      </c>
      <c r="D727" s="0" t="n">
        <v>147</v>
      </c>
    </row>
    <row r="728" customFormat="false" ht="15" hidden="false" customHeight="false" outlineLevel="0" collapsed="false">
      <c r="C728" s="41" t="s">
        <v>1483</v>
      </c>
      <c r="D728" s="0" t="n">
        <v>147</v>
      </c>
    </row>
    <row r="729" customFormat="false" ht="15" hidden="false" customHeight="false" outlineLevel="0" collapsed="false">
      <c r="C729" s="41" t="s">
        <v>1484</v>
      </c>
      <c r="D729" s="0" t="n">
        <v>150</v>
      </c>
    </row>
    <row r="730" customFormat="false" ht="15" hidden="false" customHeight="false" outlineLevel="0" collapsed="false">
      <c r="C730" s="41" t="s">
        <v>1485</v>
      </c>
      <c r="D730" s="0" t="n">
        <v>152</v>
      </c>
    </row>
    <row r="731" customFormat="false" ht="15" hidden="false" customHeight="false" outlineLevel="0" collapsed="false">
      <c r="C731" s="41" t="s">
        <v>1486</v>
      </c>
      <c r="D731" s="0" t="n">
        <v>152</v>
      </c>
    </row>
    <row r="732" customFormat="false" ht="15" hidden="false" customHeight="false" outlineLevel="0" collapsed="false">
      <c r="C732" s="41" t="s">
        <v>1487</v>
      </c>
      <c r="D732" s="0" t="n">
        <v>153</v>
      </c>
    </row>
    <row r="733" customFormat="false" ht="15" hidden="false" customHeight="false" outlineLevel="0" collapsed="false">
      <c r="C733" s="41" t="s">
        <v>1488</v>
      </c>
      <c r="D733" s="0" t="n">
        <v>156</v>
      </c>
    </row>
    <row r="734" customFormat="false" ht="15" hidden="false" customHeight="false" outlineLevel="0" collapsed="false">
      <c r="C734" s="41" t="s">
        <v>1489</v>
      </c>
      <c r="D734" s="0" t="n">
        <v>157</v>
      </c>
    </row>
    <row r="735" customFormat="false" ht="15" hidden="false" customHeight="false" outlineLevel="0" collapsed="false">
      <c r="C735" s="41" t="s">
        <v>1490</v>
      </c>
      <c r="D735" s="0" t="n">
        <v>158</v>
      </c>
    </row>
    <row r="736" customFormat="false" ht="15" hidden="false" customHeight="false" outlineLevel="0" collapsed="false">
      <c r="C736" s="41" t="s">
        <v>1491</v>
      </c>
      <c r="D736" s="0" t="n">
        <v>158</v>
      </c>
    </row>
    <row r="737" customFormat="false" ht="15" hidden="false" customHeight="false" outlineLevel="0" collapsed="false">
      <c r="C737" s="41" t="s">
        <v>1492</v>
      </c>
      <c r="D737" s="0" t="n">
        <v>159</v>
      </c>
    </row>
    <row r="738" customFormat="false" ht="15" hidden="false" customHeight="false" outlineLevel="0" collapsed="false">
      <c r="C738" s="41" t="s">
        <v>1493</v>
      </c>
      <c r="D738" s="0" t="n">
        <v>154</v>
      </c>
    </row>
    <row r="739" customFormat="false" ht="15" hidden="false" customHeight="false" outlineLevel="0" collapsed="false">
      <c r="C739" s="41" t="s">
        <v>1494</v>
      </c>
      <c r="D739" s="0" t="n">
        <v>154</v>
      </c>
    </row>
    <row r="740" customFormat="false" ht="15" hidden="false" customHeight="false" outlineLevel="0" collapsed="false">
      <c r="C740" s="41" t="s">
        <v>1495</v>
      </c>
      <c r="D740" s="0" t="n">
        <v>154</v>
      </c>
    </row>
    <row r="741" customFormat="false" ht="15" hidden="false" customHeight="false" outlineLevel="0" collapsed="false">
      <c r="C741" s="41" t="s">
        <v>1496</v>
      </c>
      <c r="D741" s="0" t="n">
        <v>159</v>
      </c>
    </row>
    <row r="742" customFormat="false" ht="15" hidden="false" customHeight="false" outlineLevel="0" collapsed="false">
      <c r="C742" s="41" t="s">
        <v>1497</v>
      </c>
      <c r="D742" s="0" t="n">
        <v>160</v>
      </c>
    </row>
    <row r="743" customFormat="false" ht="15" hidden="false" customHeight="false" outlineLevel="0" collapsed="false">
      <c r="C743" s="41" t="s">
        <v>1498</v>
      </c>
      <c r="D743" s="0" t="n">
        <v>160</v>
      </c>
    </row>
    <row r="744" customFormat="false" ht="15" hidden="false" customHeight="false" outlineLevel="0" collapsed="false">
      <c r="C744" s="41" t="s">
        <v>1499</v>
      </c>
      <c r="D744" s="0" t="n">
        <v>160</v>
      </c>
    </row>
    <row r="745" customFormat="false" ht="15" hidden="false" customHeight="false" outlineLevel="0" collapsed="false">
      <c r="C745" s="41" t="s">
        <v>1500</v>
      </c>
      <c r="D745" s="0" t="n">
        <v>160</v>
      </c>
    </row>
    <row r="746" customFormat="false" ht="15" hidden="false" customHeight="false" outlineLevel="0" collapsed="false">
      <c r="C746" s="41" t="s">
        <v>1501</v>
      </c>
      <c r="D746" s="0" t="n">
        <v>161</v>
      </c>
    </row>
    <row r="747" customFormat="false" ht="15" hidden="false" customHeight="false" outlineLevel="0" collapsed="false">
      <c r="C747" s="41" t="s">
        <v>1502</v>
      </c>
      <c r="D747" s="0" t="n">
        <v>161</v>
      </c>
    </row>
    <row r="748" customFormat="false" ht="15" hidden="false" customHeight="false" outlineLevel="0" collapsed="false">
      <c r="C748" s="41" t="s">
        <v>1503</v>
      </c>
      <c r="D748" s="0" t="n">
        <v>161</v>
      </c>
    </row>
    <row r="749" customFormat="false" ht="15" hidden="false" customHeight="false" outlineLevel="0" collapsed="false">
      <c r="C749" s="41" t="s">
        <v>1504</v>
      </c>
      <c r="E749" s="0" t="s">
        <v>1505</v>
      </c>
    </row>
    <row r="750" customFormat="false" ht="15" hidden="false" customHeight="false" outlineLevel="0" collapsed="false">
      <c r="C750" s="41" t="s">
        <v>1506</v>
      </c>
      <c r="D750" s="0" t="n">
        <v>162</v>
      </c>
    </row>
    <row r="751" customFormat="false" ht="15" hidden="false" customHeight="false" outlineLevel="0" collapsed="false">
      <c r="C751" s="41" t="s">
        <v>1507</v>
      </c>
      <c r="D751" s="0" t="n">
        <v>162</v>
      </c>
    </row>
    <row r="752" customFormat="false" ht="15" hidden="false" customHeight="false" outlineLevel="0" collapsed="false">
      <c r="C752" s="41" t="s">
        <v>1508</v>
      </c>
      <c r="D752" s="0" t="n">
        <v>162</v>
      </c>
    </row>
    <row r="753" customFormat="false" ht="15" hidden="false" customHeight="false" outlineLevel="0" collapsed="false">
      <c r="C753" s="41" t="s">
        <v>1509</v>
      </c>
      <c r="D753" s="0" t="n">
        <v>162</v>
      </c>
    </row>
    <row r="754" customFormat="false" ht="15" hidden="false" customHeight="false" outlineLevel="0" collapsed="false">
      <c r="C754" s="41" t="s">
        <v>1510</v>
      </c>
      <c r="D754" s="0" t="n">
        <v>163</v>
      </c>
    </row>
    <row r="755" customFormat="false" ht="15" hidden="false" customHeight="false" outlineLevel="0" collapsed="false">
      <c r="C755" s="41" t="s">
        <v>1511</v>
      </c>
      <c r="D755" s="0" t="n">
        <v>163</v>
      </c>
    </row>
    <row r="756" customFormat="false" ht="15" hidden="false" customHeight="false" outlineLevel="0" collapsed="false">
      <c r="C756" s="41" t="s">
        <v>1512</v>
      </c>
      <c r="D756" s="0" t="n">
        <v>164</v>
      </c>
    </row>
    <row r="757" customFormat="false" ht="15" hidden="false" customHeight="false" outlineLevel="0" collapsed="false">
      <c r="C757" s="41" t="s">
        <v>1513</v>
      </c>
      <c r="D757" s="0" t="n">
        <v>164</v>
      </c>
    </row>
    <row r="758" customFormat="false" ht="15" hidden="false" customHeight="false" outlineLevel="0" collapsed="false">
      <c r="C758" s="41" t="s">
        <v>1514</v>
      </c>
      <c r="D758" s="0" t="n">
        <v>164</v>
      </c>
    </row>
    <row r="759" customFormat="false" ht="15" hidden="false" customHeight="false" outlineLevel="0" collapsed="false">
      <c r="C759" s="41" t="s">
        <v>1515</v>
      </c>
      <c r="D759" s="0" t="n">
        <v>164</v>
      </c>
    </row>
    <row r="760" customFormat="false" ht="15" hidden="false" customHeight="false" outlineLevel="0" collapsed="false">
      <c r="C760" s="41" t="s">
        <v>1516</v>
      </c>
      <c r="D760" s="0" t="n">
        <v>165</v>
      </c>
    </row>
    <row r="761" customFormat="false" ht="15" hidden="false" customHeight="false" outlineLevel="0" collapsed="false">
      <c r="C761" s="41" t="s">
        <v>1517</v>
      </c>
      <c r="D761" s="0" t="n">
        <v>165</v>
      </c>
    </row>
    <row r="762" customFormat="false" ht="15" hidden="false" customHeight="false" outlineLevel="0" collapsed="false">
      <c r="C762" s="41" t="s">
        <v>1518</v>
      </c>
      <c r="D762" s="0" t="n">
        <v>165</v>
      </c>
    </row>
    <row r="763" customFormat="false" ht="15" hidden="false" customHeight="false" outlineLevel="0" collapsed="false">
      <c r="C763" s="41" t="s">
        <v>1519</v>
      </c>
      <c r="D763" s="0" t="n">
        <v>165</v>
      </c>
    </row>
    <row r="764" customFormat="false" ht="15" hidden="false" customHeight="false" outlineLevel="0" collapsed="false">
      <c r="C764" s="41" t="s">
        <v>1520</v>
      </c>
      <c r="D764" s="0" t="n">
        <v>165</v>
      </c>
    </row>
    <row r="765" customFormat="false" ht="15" hidden="false" customHeight="false" outlineLevel="0" collapsed="false">
      <c r="C765" s="41" t="s">
        <v>1521</v>
      </c>
      <c r="D765" s="0" t="n">
        <v>168</v>
      </c>
    </row>
    <row r="766" customFormat="false" ht="15" hidden="false" customHeight="false" outlineLevel="0" collapsed="false">
      <c r="C766" s="41" t="s">
        <v>1522</v>
      </c>
      <c r="D766" s="0" t="n">
        <v>168</v>
      </c>
    </row>
    <row r="767" customFormat="false" ht="15" hidden="false" customHeight="false" outlineLevel="0" collapsed="false">
      <c r="C767" s="41" t="s">
        <v>1523</v>
      </c>
      <c r="D767" s="0" t="n">
        <v>168</v>
      </c>
    </row>
    <row r="768" customFormat="false" ht="15" hidden="false" customHeight="false" outlineLevel="0" collapsed="false">
      <c r="C768" s="41" t="s">
        <v>1524</v>
      </c>
      <c r="D768" s="0" t="n">
        <v>169</v>
      </c>
    </row>
    <row r="769" customFormat="false" ht="15" hidden="false" customHeight="false" outlineLevel="0" collapsed="false">
      <c r="C769" s="41" t="s">
        <v>1525</v>
      </c>
      <c r="D769" s="0" t="n">
        <v>171</v>
      </c>
    </row>
    <row r="770" customFormat="false" ht="15" hidden="false" customHeight="false" outlineLevel="0" collapsed="false">
      <c r="C770" s="41" t="s">
        <v>1526</v>
      </c>
      <c r="D770" s="0" t="n">
        <v>171</v>
      </c>
    </row>
    <row r="771" customFormat="false" ht="15" hidden="false" customHeight="false" outlineLevel="0" collapsed="false">
      <c r="C771" s="41" t="s">
        <v>1527</v>
      </c>
      <c r="D771" s="0" t="n">
        <v>172</v>
      </c>
    </row>
    <row r="772" customFormat="false" ht="15" hidden="false" customHeight="false" outlineLevel="0" collapsed="false">
      <c r="C772" s="41" t="s">
        <v>1528</v>
      </c>
      <c r="D772" s="0" t="n">
        <v>172</v>
      </c>
    </row>
    <row r="773" customFormat="false" ht="15" hidden="false" customHeight="false" outlineLevel="0" collapsed="false">
      <c r="C773" s="41" t="s">
        <v>1529</v>
      </c>
      <c r="D773" s="0" t="n">
        <v>173</v>
      </c>
    </row>
    <row r="774" customFormat="false" ht="15" hidden="false" customHeight="false" outlineLevel="0" collapsed="false">
      <c r="C774" s="41" t="s">
        <v>1530</v>
      </c>
      <c r="D774" s="0" t="n">
        <v>174</v>
      </c>
    </row>
    <row r="775" customFormat="false" ht="15" hidden="false" customHeight="false" outlineLevel="0" collapsed="false">
      <c r="C775" s="41" t="s">
        <v>1531</v>
      </c>
      <c r="D775" s="0" t="n">
        <v>175</v>
      </c>
    </row>
    <row r="776" customFormat="false" ht="15" hidden="false" customHeight="false" outlineLevel="0" collapsed="false">
      <c r="C776" s="41" t="s">
        <v>1532</v>
      </c>
      <c r="D776" s="0" t="n">
        <v>176</v>
      </c>
    </row>
    <row r="777" customFormat="false" ht="15" hidden="false" customHeight="false" outlineLevel="0" collapsed="false">
      <c r="C777" s="41" t="s">
        <v>1533</v>
      </c>
      <c r="D777" s="0" t="n">
        <v>176</v>
      </c>
    </row>
    <row r="778" customFormat="false" ht="15" hidden="false" customHeight="false" outlineLevel="0" collapsed="false">
      <c r="C778" s="41" t="s">
        <v>1534</v>
      </c>
      <c r="D778" s="0" t="n">
        <v>178</v>
      </c>
    </row>
    <row r="779" customFormat="false" ht="15" hidden="false" customHeight="false" outlineLevel="0" collapsed="false">
      <c r="C779" s="41" t="s">
        <v>1535</v>
      </c>
      <c r="D779" s="0" t="n">
        <v>178</v>
      </c>
    </row>
    <row r="780" customFormat="false" ht="15" hidden="false" customHeight="false" outlineLevel="0" collapsed="false">
      <c r="C780" s="41" t="s">
        <v>1536</v>
      </c>
      <c r="D780" s="0" t="n">
        <v>179</v>
      </c>
    </row>
    <row r="781" customFormat="false" ht="15" hidden="false" customHeight="false" outlineLevel="0" collapsed="false">
      <c r="C781" s="41" t="s">
        <v>1537</v>
      </c>
      <c r="D781" s="0" t="n">
        <v>179</v>
      </c>
    </row>
    <row r="782" customFormat="false" ht="15" hidden="false" customHeight="false" outlineLevel="0" collapsed="false">
      <c r="C782" s="41" t="s">
        <v>1538</v>
      </c>
      <c r="D782" s="0" t="n">
        <v>180</v>
      </c>
    </row>
    <row r="783" customFormat="false" ht="15" hidden="false" customHeight="false" outlineLevel="0" collapsed="false">
      <c r="C783" s="41" t="s">
        <v>1539</v>
      </c>
      <c r="D783" s="0" t="n">
        <v>180</v>
      </c>
    </row>
    <row r="784" customFormat="false" ht="15" hidden="false" customHeight="false" outlineLevel="0" collapsed="false">
      <c r="C784" s="41" t="s">
        <v>1540</v>
      </c>
      <c r="D784" s="0" t="n">
        <v>181</v>
      </c>
    </row>
    <row r="785" customFormat="false" ht="15" hidden="false" customHeight="false" outlineLevel="0" collapsed="false">
      <c r="C785" s="41" t="s">
        <v>1541</v>
      </c>
      <c r="D785" s="0" t="n">
        <v>187</v>
      </c>
    </row>
    <row r="786" customFormat="false" ht="15" hidden="false" customHeight="false" outlineLevel="0" collapsed="false">
      <c r="C786" s="41" t="s">
        <v>1542</v>
      </c>
      <c r="D786" s="0" t="n">
        <v>186</v>
      </c>
    </row>
    <row r="787" customFormat="false" ht="15" hidden="false" customHeight="false" outlineLevel="0" collapsed="false">
      <c r="C787" s="41" t="s">
        <v>1543</v>
      </c>
      <c r="D787" s="0" t="n">
        <v>186</v>
      </c>
    </row>
    <row r="788" customFormat="false" ht="15" hidden="false" customHeight="false" outlineLevel="0" collapsed="false">
      <c r="C788" s="41" t="s">
        <v>1544</v>
      </c>
      <c r="D788" s="0" t="n">
        <v>183</v>
      </c>
    </row>
    <row r="789" customFormat="false" ht="15" hidden="false" customHeight="false" outlineLevel="0" collapsed="false">
      <c r="C789" s="41" t="s">
        <v>1545</v>
      </c>
      <c r="D789" s="0" t="n">
        <v>183</v>
      </c>
    </row>
    <row r="790" customFormat="false" ht="15" hidden="false" customHeight="false" outlineLevel="0" collapsed="false">
      <c r="C790" s="41" t="s">
        <v>1546</v>
      </c>
      <c r="D790" s="0" t="n">
        <v>185</v>
      </c>
    </row>
    <row r="791" customFormat="false" ht="15" hidden="false" customHeight="false" outlineLevel="0" collapsed="false">
      <c r="C791" s="41" t="s">
        <v>1547</v>
      </c>
      <c r="D791" s="0" t="n">
        <v>182</v>
      </c>
    </row>
    <row r="792" customFormat="false" ht="15" hidden="false" customHeight="false" outlineLevel="0" collapsed="false">
      <c r="C792" s="41" t="s">
        <v>1548</v>
      </c>
      <c r="D792" s="0" t="n">
        <v>182</v>
      </c>
    </row>
    <row r="793" customFormat="false" ht="15" hidden="false" customHeight="false" outlineLevel="0" collapsed="false">
      <c r="C793" s="41" t="s">
        <v>1549</v>
      </c>
      <c r="D793" s="0" t="n">
        <v>182</v>
      </c>
    </row>
    <row r="794" customFormat="false" ht="15" hidden="false" customHeight="false" outlineLevel="0" collapsed="false">
      <c r="C794" s="41" t="s">
        <v>1550</v>
      </c>
      <c r="D794" s="0" t="n">
        <v>187</v>
      </c>
    </row>
    <row r="795" customFormat="false" ht="15" hidden="false" customHeight="false" outlineLevel="0" collapsed="false">
      <c r="C795" s="41" t="s">
        <v>1551</v>
      </c>
      <c r="D795" s="0" t="n">
        <v>189</v>
      </c>
    </row>
    <row r="796" customFormat="false" ht="15" hidden="false" customHeight="false" outlineLevel="0" collapsed="false">
      <c r="C796" s="41" t="s">
        <v>1552</v>
      </c>
      <c r="D796" s="0" t="n">
        <v>189</v>
      </c>
    </row>
    <row r="797" customFormat="false" ht="15" hidden="false" customHeight="false" outlineLevel="0" collapsed="false">
      <c r="C797" s="41" t="s">
        <v>1553</v>
      </c>
      <c r="D797" s="0" t="n">
        <v>188</v>
      </c>
    </row>
    <row r="798" customFormat="false" ht="15" hidden="false" customHeight="false" outlineLevel="0" collapsed="false">
      <c r="C798" s="41" t="s">
        <v>1554</v>
      </c>
      <c r="D798" s="0" t="n">
        <v>190</v>
      </c>
    </row>
    <row r="799" customFormat="false" ht="15" hidden="false" customHeight="false" outlineLevel="0" collapsed="false">
      <c r="C799" s="41" t="s">
        <v>1555</v>
      </c>
      <c r="D799" s="0" t="n">
        <v>191</v>
      </c>
    </row>
    <row r="800" customFormat="false" ht="15" hidden="false" customHeight="false" outlineLevel="0" collapsed="false">
      <c r="C800" s="41" t="s">
        <v>1556</v>
      </c>
      <c r="D800" s="0" t="n">
        <v>192</v>
      </c>
    </row>
    <row r="801" customFormat="false" ht="15" hidden="false" customHeight="false" outlineLevel="0" collapsed="false">
      <c r="C801" s="41" t="s">
        <v>1557</v>
      </c>
      <c r="D801" s="0" t="n">
        <v>192</v>
      </c>
    </row>
    <row r="802" customFormat="false" ht="15" hidden="false" customHeight="false" outlineLevel="0" collapsed="false">
      <c r="C802" s="41" t="s">
        <v>1558</v>
      </c>
      <c r="D802" s="0" t="n">
        <v>193</v>
      </c>
    </row>
    <row r="803" customFormat="false" ht="15" hidden="false" customHeight="false" outlineLevel="0" collapsed="false">
      <c r="C803" s="41" t="s">
        <v>1559</v>
      </c>
      <c r="D803" s="0" t="n">
        <v>193</v>
      </c>
    </row>
    <row r="804" customFormat="false" ht="15" hidden="false" customHeight="false" outlineLevel="0" collapsed="false">
      <c r="C804" s="41" t="s">
        <v>1560</v>
      </c>
      <c r="D804" s="0" t="n">
        <v>194</v>
      </c>
    </row>
    <row r="805" customFormat="false" ht="15" hidden="false" customHeight="false" outlineLevel="0" collapsed="false">
      <c r="C805" s="41" t="s">
        <v>1561</v>
      </c>
      <c r="D805" s="0" t="n">
        <v>194</v>
      </c>
    </row>
    <row r="806" customFormat="false" ht="15" hidden="false" customHeight="false" outlineLevel="0" collapsed="false">
      <c r="C806" s="41" t="s">
        <v>1562</v>
      </c>
      <c r="D806" s="0" t="n">
        <v>195</v>
      </c>
    </row>
    <row r="807" customFormat="false" ht="15" hidden="false" customHeight="false" outlineLevel="0" collapsed="false">
      <c r="C807" s="41" t="s">
        <v>1563</v>
      </c>
      <c r="D807" s="0" t="n">
        <v>196</v>
      </c>
    </row>
    <row r="808" customFormat="false" ht="15" hidden="false" customHeight="false" outlineLevel="0" collapsed="false">
      <c r="C808" s="41" t="s">
        <v>1564</v>
      </c>
      <c r="D808" s="0" t="n">
        <v>196</v>
      </c>
    </row>
    <row r="809" customFormat="false" ht="15" hidden="false" customHeight="false" outlineLevel="0" collapsed="false">
      <c r="C809" s="41" t="s">
        <v>1565</v>
      </c>
      <c r="D809" s="0" t="n">
        <v>196</v>
      </c>
    </row>
    <row r="810" customFormat="false" ht="15" hidden="false" customHeight="false" outlineLevel="0" collapsed="false">
      <c r="C810" s="41" t="s">
        <v>1566</v>
      </c>
      <c r="D810" s="0" t="n">
        <v>197</v>
      </c>
    </row>
    <row r="811" customFormat="false" ht="15" hidden="false" customHeight="false" outlineLevel="0" collapsed="false">
      <c r="C811" s="41" t="s">
        <v>1567</v>
      </c>
      <c r="D811" s="0" t="n">
        <v>197</v>
      </c>
    </row>
    <row r="812" customFormat="false" ht="15" hidden="false" customHeight="false" outlineLevel="0" collapsed="false">
      <c r="C812" s="41" t="s">
        <v>1568</v>
      </c>
      <c r="D812" s="0" t="n">
        <v>198</v>
      </c>
    </row>
    <row r="813" customFormat="false" ht="15" hidden="false" customHeight="false" outlineLevel="0" collapsed="false">
      <c r="C813" s="41" t="s">
        <v>1569</v>
      </c>
      <c r="D813" s="0" t="n">
        <v>199</v>
      </c>
    </row>
    <row r="814" customFormat="false" ht="15" hidden="false" customHeight="false" outlineLevel="0" collapsed="false">
      <c r="C814" s="41" t="s">
        <v>1570</v>
      </c>
      <c r="D814" s="0" t="n">
        <v>199</v>
      </c>
    </row>
    <row r="815" customFormat="false" ht="15" hidden="false" customHeight="false" outlineLevel="0" collapsed="false">
      <c r="C815" s="41" t="s">
        <v>1571</v>
      </c>
      <c r="D815" s="0" t="n">
        <v>200</v>
      </c>
    </row>
    <row r="816" customFormat="false" ht="15" hidden="false" customHeight="false" outlineLevel="0" collapsed="false">
      <c r="C816" s="41" t="s">
        <v>1572</v>
      </c>
      <c r="D816" s="0" t="n">
        <v>200</v>
      </c>
    </row>
    <row r="817" customFormat="false" ht="15" hidden="false" customHeight="false" outlineLevel="0" collapsed="false">
      <c r="C817" s="41" t="s">
        <v>1573</v>
      </c>
      <c r="D817" s="0" t="n">
        <v>200</v>
      </c>
    </row>
    <row r="818" customFormat="false" ht="15" hidden="false" customHeight="false" outlineLevel="0" collapsed="false">
      <c r="C818" s="41" t="s">
        <v>1574</v>
      </c>
      <c r="D818" s="0" t="n">
        <v>201</v>
      </c>
    </row>
    <row r="819" customFormat="false" ht="15" hidden="false" customHeight="false" outlineLevel="0" collapsed="false">
      <c r="C819" s="41" t="s">
        <v>1575</v>
      </c>
      <c r="D819" s="0" t="n">
        <v>201</v>
      </c>
    </row>
    <row r="820" customFormat="false" ht="15" hidden="false" customHeight="false" outlineLevel="0" collapsed="false">
      <c r="C820" s="41" t="s">
        <v>1576</v>
      </c>
      <c r="D820" s="0" t="n">
        <v>202</v>
      </c>
    </row>
    <row r="821" customFormat="false" ht="15" hidden="false" customHeight="false" outlineLevel="0" collapsed="false">
      <c r="C821" s="41" t="s">
        <v>1577</v>
      </c>
      <c r="D821" s="0" t="n">
        <v>202</v>
      </c>
    </row>
    <row r="822" customFormat="false" ht="15" hidden="false" customHeight="false" outlineLevel="0" collapsed="false">
      <c r="C822" s="41" t="s">
        <v>1578</v>
      </c>
      <c r="D822" s="0" t="n">
        <v>202</v>
      </c>
    </row>
    <row r="823" customFormat="false" ht="15" hidden="false" customHeight="false" outlineLevel="0" collapsed="false">
      <c r="C823" s="41" t="s">
        <v>1579</v>
      </c>
      <c r="D823" s="0" t="n">
        <v>202</v>
      </c>
    </row>
    <row r="824" customFormat="false" ht="15" hidden="false" customHeight="false" outlineLevel="0" collapsed="false">
      <c r="C824" s="41" t="s">
        <v>1580</v>
      </c>
      <c r="D824" s="0" t="n">
        <v>203</v>
      </c>
    </row>
    <row r="825" customFormat="false" ht="15" hidden="false" customHeight="false" outlineLevel="0" collapsed="false">
      <c r="C825" s="41" t="s">
        <v>1581</v>
      </c>
      <c r="D825" s="0" t="n">
        <v>204</v>
      </c>
    </row>
    <row r="826" customFormat="false" ht="15" hidden="false" customHeight="false" outlineLevel="0" collapsed="false">
      <c r="C826" s="41" t="s">
        <v>1582</v>
      </c>
      <c r="D826" s="0" t="n">
        <v>204</v>
      </c>
    </row>
    <row r="827" customFormat="false" ht="15" hidden="false" customHeight="false" outlineLevel="0" collapsed="false">
      <c r="C827" s="41" t="s">
        <v>1583</v>
      </c>
      <c r="D827" s="0" t="n">
        <v>204</v>
      </c>
    </row>
    <row r="828" customFormat="false" ht="15" hidden="false" customHeight="false" outlineLevel="0" collapsed="false">
      <c r="C828" s="41" t="s">
        <v>1584</v>
      </c>
      <c r="D828" s="0" t="n">
        <v>204</v>
      </c>
    </row>
    <row r="829" customFormat="false" ht="15" hidden="false" customHeight="false" outlineLevel="0" collapsed="false">
      <c r="C829" s="41" t="s">
        <v>1585</v>
      </c>
      <c r="D829" s="0" t="n">
        <v>204</v>
      </c>
    </row>
    <row r="830" customFormat="false" ht="15" hidden="false" customHeight="false" outlineLevel="0" collapsed="false">
      <c r="C830" s="41" t="s">
        <v>1586</v>
      </c>
      <c r="D830" s="0" t="n">
        <v>204</v>
      </c>
    </row>
    <row r="831" customFormat="false" ht="15" hidden="false" customHeight="false" outlineLevel="0" collapsed="false">
      <c r="C831" s="41" t="s">
        <v>1587</v>
      </c>
      <c r="D831" s="0" t="n">
        <v>205</v>
      </c>
    </row>
    <row r="832" customFormat="false" ht="15" hidden="false" customHeight="false" outlineLevel="0" collapsed="false">
      <c r="C832" s="41" t="s">
        <v>1588</v>
      </c>
      <c r="D832" s="0" t="n">
        <v>205</v>
      </c>
    </row>
    <row r="833" customFormat="false" ht="15" hidden="false" customHeight="false" outlineLevel="0" collapsed="false">
      <c r="C833" s="41" t="s">
        <v>1589</v>
      </c>
      <c r="D833" s="0" t="n">
        <v>206</v>
      </c>
    </row>
    <row r="834" customFormat="false" ht="15" hidden="false" customHeight="false" outlineLevel="0" collapsed="false">
      <c r="C834" s="41" t="s">
        <v>1590</v>
      </c>
      <c r="D834" s="0" t="n">
        <v>206</v>
      </c>
    </row>
    <row r="835" customFormat="false" ht="15" hidden="false" customHeight="false" outlineLevel="0" collapsed="false">
      <c r="C835" s="41" t="s">
        <v>1591</v>
      </c>
      <c r="D835" s="0" t="n">
        <v>206</v>
      </c>
    </row>
    <row r="836" customFormat="false" ht="15" hidden="false" customHeight="false" outlineLevel="0" collapsed="false">
      <c r="C836" s="41" t="s">
        <v>1592</v>
      </c>
      <c r="D836" s="0" t="n">
        <v>207</v>
      </c>
    </row>
    <row r="837" customFormat="false" ht="15" hidden="false" customHeight="false" outlineLevel="0" collapsed="false">
      <c r="C837" s="41" t="s">
        <v>1593</v>
      </c>
      <c r="D837" s="0" t="n">
        <v>207</v>
      </c>
    </row>
    <row r="838" customFormat="false" ht="15" hidden="false" customHeight="false" outlineLevel="0" collapsed="false">
      <c r="C838" s="41" t="s">
        <v>1594</v>
      </c>
      <c r="D838" s="0" t="n">
        <v>207</v>
      </c>
    </row>
    <row r="839" customFormat="false" ht="15" hidden="false" customHeight="false" outlineLevel="0" collapsed="false">
      <c r="C839" s="41" t="s">
        <v>1595</v>
      </c>
      <c r="D839" s="0" t="n">
        <v>211</v>
      </c>
    </row>
    <row r="840" customFormat="false" ht="15" hidden="false" customHeight="false" outlineLevel="0" collapsed="false">
      <c r="C840" s="41" t="s">
        <v>1596</v>
      </c>
      <c r="D840" s="0" t="n">
        <v>211</v>
      </c>
    </row>
    <row r="841" customFormat="false" ht="15" hidden="false" customHeight="false" outlineLevel="0" collapsed="false">
      <c r="C841" s="41" t="s">
        <v>1597</v>
      </c>
      <c r="D841" s="0" t="n">
        <v>212</v>
      </c>
    </row>
    <row r="842" customFormat="false" ht="15" hidden="false" customHeight="false" outlineLevel="0" collapsed="false">
      <c r="C842" s="41" t="s">
        <v>1598</v>
      </c>
      <c r="D842" s="0" t="n">
        <v>212</v>
      </c>
    </row>
    <row r="843" customFormat="false" ht="15" hidden="false" customHeight="false" outlineLevel="0" collapsed="false">
      <c r="C843" s="41" t="s">
        <v>1599</v>
      </c>
      <c r="D843" s="0" t="n">
        <v>213</v>
      </c>
    </row>
    <row r="844" customFormat="false" ht="15" hidden="false" customHeight="false" outlineLevel="0" collapsed="false">
      <c r="C844" s="41" t="s">
        <v>1600</v>
      </c>
      <c r="D844" s="0" t="n">
        <v>213</v>
      </c>
    </row>
    <row r="845" customFormat="false" ht="15" hidden="false" customHeight="false" outlineLevel="0" collapsed="false">
      <c r="C845" s="41" t="s">
        <v>1601</v>
      </c>
      <c r="D845" s="0" t="n">
        <v>214</v>
      </c>
    </row>
    <row r="846" customFormat="false" ht="15" hidden="false" customHeight="false" outlineLevel="0" collapsed="false">
      <c r="C846" s="41" t="s">
        <v>1602</v>
      </c>
      <c r="D846" s="0" t="n">
        <v>214</v>
      </c>
    </row>
    <row r="847" customFormat="false" ht="15" hidden="false" customHeight="false" outlineLevel="0" collapsed="false">
      <c r="C847" s="41" t="s">
        <v>1603</v>
      </c>
      <c r="D847" s="0" t="n">
        <v>219</v>
      </c>
    </row>
    <row r="848" customFormat="false" ht="15" hidden="false" customHeight="false" outlineLevel="0" collapsed="false">
      <c r="C848" s="41" t="s">
        <v>1604</v>
      </c>
      <c r="D848" s="0" t="n">
        <v>220</v>
      </c>
    </row>
    <row r="849" customFormat="false" ht="15" hidden="false" customHeight="false" outlineLevel="0" collapsed="false">
      <c r="C849" s="41" t="s">
        <v>1605</v>
      </c>
      <c r="D849" s="0" t="n">
        <v>222</v>
      </c>
    </row>
    <row r="850" customFormat="false" ht="15" hidden="false" customHeight="false" outlineLevel="0" collapsed="false">
      <c r="C850" s="41" t="s">
        <v>1606</v>
      </c>
      <c r="D850" s="0" t="n">
        <v>223</v>
      </c>
    </row>
    <row r="851" customFormat="false" ht="15" hidden="false" customHeight="false" outlineLevel="0" collapsed="false">
      <c r="C851" s="41" t="s">
        <v>1607</v>
      </c>
      <c r="D851" s="0" t="n">
        <v>224</v>
      </c>
    </row>
    <row r="852" customFormat="false" ht="15" hidden="false" customHeight="false" outlineLevel="0" collapsed="false">
      <c r="C852" s="41" t="s">
        <v>1608</v>
      </c>
      <c r="D852" s="0" t="n">
        <v>224</v>
      </c>
    </row>
    <row r="853" customFormat="false" ht="15" hidden="false" customHeight="false" outlineLevel="0" collapsed="false">
      <c r="C853" s="41" t="s">
        <v>1609</v>
      </c>
      <c r="D853" s="0" t="n">
        <v>225</v>
      </c>
    </row>
    <row r="854" customFormat="false" ht="15" hidden="false" customHeight="false" outlineLevel="0" collapsed="false">
      <c r="C854" s="41" t="s">
        <v>1610</v>
      </c>
      <c r="D854" s="0" t="n">
        <v>225</v>
      </c>
    </row>
    <row r="855" customFormat="false" ht="15" hidden="false" customHeight="false" outlineLevel="0" collapsed="false">
      <c r="C855" s="41" t="s">
        <v>1611</v>
      </c>
      <c r="D855" s="0" t="n">
        <v>227</v>
      </c>
    </row>
    <row r="856" customFormat="false" ht="15" hidden="false" customHeight="false" outlineLevel="0" collapsed="false">
      <c r="C856" s="41" t="s">
        <v>1612</v>
      </c>
      <c r="D856" s="0" t="n">
        <v>235</v>
      </c>
    </row>
    <row r="857" customFormat="false" ht="15" hidden="false" customHeight="false" outlineLevel="0" collapsed="false">
      <c r="C857" s="41" t="s">
        <v>1613</v>
      </c>
      <c r="D857" s="0" t="n">
        <v>230</v>
      </c>
    </row>
    <row r="858" customFormat="false" ht="15" hidden="false" customHeight="false" outlineLevel="0" collapsed="false">
      <c r="C858" s="41" t="s">
        <v>1614</v>
      </c>
      <c r="D858" s="0" t="n">
        <v>230</v>
      </c>
    </row>
    <row r="859" customFormat="false" ht="15" hidden="false" customHeight="false" outlineLevel="0" collapsed="false">
      <c r="C859" s="41" t="s">
        <v>1615</v>
      </c>
      <c r="D859" s="0" t="n">
        <v>232</v>
      </c>
    </row>
    <row r="860" customFormat="false" ht="15" hidden="false" customHeight="false" outlineLevel="0" collapsed="false">
      <c r="C860" s="41" t="s">
        <v>1616</v>
      </c>
      <c r="D860" s="0" t="n">
        <v>233</v>
      </c>
    </row>
    <row r="861" customFormat="false" ht="15" hidden="false" customHeight="false" outlineLevel="0" collapsed="false">
      <c r="C861" s="41" t="s">
        <v>1617</v>
      </c>
      <c r="D861" s="0" t="n">
        <v>233</v>
      </c>
    </row>
    <row r="862" customFormat="false" ht="15" hidden="false" customHeight="false" outlineLevel="0" collapsed="false">
      <c r="C862" s="41" t="s">
        <v>1618</v>
      </c>
      <c r="D862" s="0" t="n">
        <v>228</v>
      </c>
    </row>
    <row r="863" customFormat="false" ht="15" hidden="false" customHeight="false" outlineLevel="0" collapsed="false">
      <c r="C863" s="41" t="s">
        <v>1619</v>
      </c>
      <c r="D863" s="0" t="n">
        <v>228</v>
      </c>
    </row>
    <row r="864" customFormat="false" ht="15" hidden="false" customHeight="false" outlineLevel="0" collapsed="false">
      <c r="C864" s="41" t="s">
        <v>1620</v>
      </c>
      <c r="D864" s="0" t="n">
        <v>229</v>
      </c>
    </row>
    <row r="865" customFormat="false" ht="15" hidden="false" customHeight="false" outlineLevel="0" collapsed="false">
      <c r="C865" s="41" t="s">
        <v>1621</v>
      </c>
      <c r="D865" s="0" t="n">
        <v>235</v>
      </c>
    </row>
    <row r="866" customFormat="false" ht="15" hidden="false" customHeight="false" outlineLevel="0" collapsed="false">
      <c r="C866" s="41" t="s">
        <v>1622</v>
      </c>
      <c r="D866" s="0" t="n">
        <v>236</v>
      </c>
    </row>
    <row r="867" customFormat="false" ht="15" hidden="false" customHeight="false" outlineLevel="0" collapsed="false">
      <c r="C867" s="41" t="s">
        <v>1623</v>
      </c>
      <c r="D867" s="0" t="n">
        <v>234</v>
      </c>
    </row>
    <row r="868" customFormat="false" ht="15" hidden="false" customHeight="false" outlineLevel="0" collapsed="false">
      <c r="C868" s="41" t="s">
        <v>1624</v>
      </c>
      <c r="D868" s="0" t="n">
        <v>227</v>
      </c>
    </row>
    <row r="869" customFormat="false" ht="15" hidden="false" customHeight="false" outlineLevel="0" collapsed="false">
      <c r="C869" s="41" t="s">
        <v>1625</v>
      </c>
      <c r="D869" s="0" t="n">
        <v>238</v>
      </c>
    </row>
    <row r="870" customFormat="false" ht="15" hidden="false" customHeight="false" outlineLevel="0" collapsed="false">
      <c r="C870" s="41" t="s">
        <v>1626</v>
      </c>
      <c r="D870" s="0" t="n">
        <v>239</v>
      </c>
    </row>
    <row r="871" customFormat="false" ht="15" hidden="false" customHeight="false" outlineLevel="0" collapsed="false">
      <c r="C871" s="41" t="s">
        <v>1627</v>
      </c>
      <c r="D871" s="0" t="n">
        <v>237</v>
      </c>
    </row>
    <row r="872" customFormat="false" ht="15" hidden="false" customHeight="false" outlineLevel="0" collapsed="false">
      <c r="C872" s="41" t="s">
        <v>1628</v>
      </c>
      <c r="D872" s="0" t="n">
        <v>237</v>
      </c>
    </row>
    <row r="873" customFormat="false" ht="15" hidden="false" customHeight="false" outlineLevel="0" collapsed="false">
      <c r="C873" s="41" t="s">
        <v>1629</v>
      </c>
      <c r="D873" s="0" t="n">
        <v>240</v>
      </c>
    </row>
    <row r="874" customFormat="false" ht="15" hidden="false" customHeight="false" outlineLevel="0" collapsed="false">
      <c r="C874" s="41" t="s">
        <v>1630</v>
      </c>
      <c r="D874" s="0" t="n">
        <v>240</v>
      </c>
    </row>
    <row r="875" customFormat="false" ht="15" hidden="false" customHeight="false" outlineLevel="0" collapsed="false">
      <c r="C875" s="41" t="s">
        <v>1631</v>
      </c>
      <c r="D875" s="0" t="n">
        <v>240</v>
      </c>
    </row>
    <row r="876" customFormat="false" ht="15" hidden="false" customHeight="false" outlineLevel="0" collapsed="false">
      <c r="C876" s="41" t="s">
        <v>1632</v>
      </c>
      <c r="D876" s="0" t="n">
        <v>241</v>
      </c>
    </row>
    <row r="877" customFormat="false" ht="15" hidden="false" customHeight="false" outlineLevel="0" collapsed="false">
      <c r="C877" s="41" t="s">
        <v>1633</v>
      </c>
      <c r="D877" s="0" t="n">
        <v>241</v>
      </c>
    </row>
    <row r="878" customFormat="false" ht="15" hidden="false" customHeight="false" outlineLevel="0" collapsed="false">
      <c r="C878" s="41" t="s">
        <v>1634</v>
      </c>
      <c r="D878" s="0" t="n">
        <v>241</v>
      </c>
    </row>
    <row r="879" customFormat="false" ht="15" hidden="false" customHeight="false" outlineLevel="0" collapsed="false">
      <c r="C879" s="41" t="s">
        <v>1635</v>
      </c>
      <c r="D879" s="0" t="n">
        <v>241</v>
      </c>
    </row>
    <row r="880" customFormat="false" ht="15" hidden="false" customHeight="false" outlineLevel="0" collapsed="false">
      <c r="C880" s="41" t="s">
        <v>1636</v>
      </c>
      <c r="D880" s="0" t="n">
        <v>242</v>
      </c>
    </row>
    <row r="881" customFormat="false" ht="15" hidden="false" customHeight="false" outlineLevel="0" collapsed="false">
      <c r="C881" s="41" t="s">
        <v>1637</v>
      </c>
      <c r="D881" s="0" t="n">
        <v>242</v>
      </c>
    </row>
    <row r="882" customFormat="false" ht="15" hidden="false" customHeight="false" outlineLevel="0" collapsed="false">
      <c r="C882" s="41" t="s">
        <v>1638</v>
      </c>
      <c r="D882" s="0" t="n">
        <v>242</v>
      </c>
    </row>
    <row r="883" customFormat="false" ht="15" hidden="false" customHeight="false" outlineLevel="0" collapsed="false">
      <c r="C883" s="41" t="s">
        <v>1639</v>
      </c>
      <c r="D883" s="0" t="n">
        <v>242</v>
      </c>
    </row>
    <row r="884" customFormat="false" ht="15" hidden="false" customHeight="false" outlineLevel="0" collapsed="false">
      <c r="C884" s="41" t="s">
        <v>1640</v>
      </c>
      <c r="D884" s="0" t="n">
        <v>243</v>
      </c>
    </row>
    <row r="885" customFormat="false" ht="15" hidden="false" customHeight="false" outlineLevel="0" collapsed="false">
      <c r="C885" s="41" t="s">
        <v>1641</v>
      </c>
      <c r="D885" s="0" t="n">
        <v>243</v>
      </c>
    </row>
    <row r="886" customFormat="false" ht="15" hidden="false" customHeight="false" outlineLevel="0" collapsed="false">
      <c r="C886" s="41" t="s">
        <v>1642</v>
      </c>
      <c r="D886" s="0" t="n">
        <v>243</v>
      </c>
    </row>
    <row r="887" customFormat="false" ht="15" hidden="false" customHeight="false" outlineLevel="0" collapsed="false">
      <c r="C887" s="41" t="s">
        <v>1643</v>
      </c>
      <c r="D887" s="0" t="n">
        <v>243</v>
      </c>
    </row>
    <row r="888" customFormat="false" ht="15" hidden="false" customHeight="false" outlineLevel="0" collapsed="false">
      <c r="C888" s="41" t="s">
        <v>1644</v>
      </c>
      <c r="D888" s="0" t="n">
        <v>244</v>
      </c>
    </row>
    <row r="889" customFormat="false" ht="15" hidden="false" customHeight="false" outlineLevel="0" collapsed="false">
      <c r="C889" s="41" t="s">
        <v>1645</v>
      </c>
      <c r="D889" s="0" t="n">
        <v>244</v>
      </c>
    </row>
    <row r="890" customFormat="false" ht="15" hidden="false" customHeight="false" outlineLevel="0" collapsed="false">
      <c r="C890" s="41" t="s">
        <v>1646</v>
      </c>
      <c r="D890" s="0" t="n">
        <v>244</v>
      </c>
    </row>
    <row r="891" customFormat="false" ht="15" hidden="false" customHeight="false" outlineLevel="0" collapsed="false">
      <c r="C891" s="41" t="s">
        <v>1647</v>
      </c>
      <c r="D891" s="0" t="n">
        <v>245</v>
      </c>
    </row>
    <row r="892" customFormat="false" ht="15" hidden="false" customHeight="false" outlineLevel="0" collapsed="false">
      <c r="C892" s="41" t="s">
        <v>1648</v>
      </c>
      <c r="D892" s="41" t="n">
        <v>8</v>
      </c>
    </row>
    <row r="893" customFormat="false" ht="15" hidden="false" customHeight="false" outlineLevel="0" collapsed="false">
      <c r="C893" s="41" t="s">
        <v>1649</v>
      </c>
      <c r="D893" s="41" t="n">
        <v>9</v>
      </c>
    </row>
    <row r="894" customFormat="false" ht="15" hidden="false" customHeight="false" outlineLevel="0" collapsed="false">
      <c r="C894" s="41" t="s">
        <v>1650</v>
      </c>
      <c r="D894" s="41" t="n">
        <v>10</v>
      </c>
    </row>
    <row r="895" customFormat="false" ht="15" hidden="false" customHeight="false" outlineLevel="0" collapsed="false">
      <c r="C895" s="41" t="s">
        <v>1651</v>
      </c>
      <c r="D895" s="41" t="n">
        <v>10</v>
      </c>
    </row>
    <row r="896" customFormat="false" ht="15" hidden="false" customHeight="false" outlineLevel="0" collapsed="false">
      <c r="C896" s="41" t="s">
        <v>1652</v>
      </c>
      <c r="D896" s="41" t="n">
        <v>11</v>
      </c>
    </row>
    <row r="897" customFormat="false" ht="15" hidden="false" customHeight="false" outlineLevel="0" collapsed="false">
      <c r="C897" s="41" t="s">
        <v>1653</v>
      </c>
      <c r="D897" s="41" t="n">
        <v>12</v>
      </c>
    </row>
    <row r="898" customFormat="false" ht="15" hidden="false" customHeight="false" outlineLevel="0" collapsed="false">
      <c r="C898" s="41" t="s">
        <v>1654</v>
      </c>
      <c r="D898" s="41" t="n">
        <v>13</v>
      </c>
    </row>
    <row r="899" customFormat="false" ht="15" hidden="false" customHeight="false" outlineLevel="0" collapsed="false">
      <c r="C899" s="41" t="s">
        <v>1655</v>
      </c>
      <c r="D899" s="41" t="n">
        <v>14</v>
      </c>
    </row>
    <row r="900" customFormat="false" ht="15" hidden="false" customHeight="false" outlineLevel="0" collapsed="false">
      <c r="C900" s="41" t="s">
        <v>1656</v>
      </c>
      <c r="D900" s="41" t="n">
        <v>15</v>
      </c>
    </row>
    <row r="901" customFormat="false" ht="15" hidden="false" customHeight="false" outlineLevel="0" collapsed="false">
      <c r="C901" s="41" t="s">
        <v>1657</v>
      </c>
      <c r="D901" s="41" t="n">
        <v>16</v>
      </c>
    </row>
    <row r="902" customFormat="false" ht="15" hidden="false" customHeight="false" outlineLevel="0" collapsed="false">
      <c r="C902" s="41" t="s">
        <v>1658</v>
      </c>
      <c r="D902" s="41" t="n">
        <v>17</v>
      </c>
    </row>
    <row r="903" customFormat="false" ht="15" hidden="false" customHeight="false" outlineLevel="0" collapsed="false">
      <c r="C903" s="41" t="s">
        <v>1659</v>
      </c>
      <c r="D903" s="41" t="n">
        <v>18</v>
      </c>
    </row>
    <row r="904" customFormat="false" ht="15" hidden="false" customHeight="false" outlineLevel="0" collapsed="false">
      <c r="C904" s="41" t="s">
        <v>1660</v>
      </c>
      <c r="D904" s="41" t="n">
        <v>19</v>
      </c>
    </row>
    <row r="905" customFormat="false" ht="15" hidden="false" customHeight="false" outlineLevel="0" collapsed="false">
      <c r="C905" s="41" t="s">
        <v>1661</v>
      </c>
      <c r="D905" s="41" t="n">
        <v>20</v>
      </c>
    </row>
    <row r="906" customFormat="false" ht="15" hidden="false" customHeight="false" outlineLevel="0" collapsed="false">
      <c r="C906" s="41" t="s">
        <v>1662</v>
      </c>
      <c r="D906" s="41" t="n">
        <v>20</v>
      </c>
    </row>
    <row r="907" customFormat="false" ht="15" hidden="false" customHeight="false" outlineLevel="0" collapsed="false">
      <c r="C907" s="41" t="s">
        <v>1663</v>
      </c>
      <c r="D907" s="41" t="n">
        <v>21</v>
      </c>
    </row>
    <row r="908" customFormat="false" ht="15" hidden="false" customHeight="false" outlineLevel="0" collapsed="false">
      <c r="C908" s="41" t="s">
        <v>1664</v>
      </c>
      <c r="D908" s="41" t="n">
        <v>22</v>
      </c>
    </row>
    <row r="909" customFormat="false" ht="15" hidden="false" customHeight="false" outlineLevel="0" collapsed="false">
      <c r="C909" s="41" t="s">
        <v>1665</v>
      </c>
      <c r="D909" s="41" t="n">
        <v>23</v>
      </c>
    </row>
    <row r="910" customFormat="false" ht="15" hidden="false" customHeight="false" outlineLevel="0" collapsed="false">
      <c r="C910" s="41" t="s">
        <v>1666</v>
      </c>
      <c r="D910" s="41" t="n">
        <v>24</v>
      </c>
    </row>
    <row r="911" customFormat="false" ht="15" hidden="false" customHeight="false" outlineLevel="0" collapsed="false">
      <c r="C911" s="41" t="s">
        <v>1667</v>
      </c>
      <c r="D911" s="41" t="n">
        <v>24</v>
      </c>
    </row>
    <row r="912" customFormat="false" ht="15" hidden="false" customHeight="false" outlineLevel="0" collapsed="false">
      <c r="C912" s="41" t="s">
        <v>1668</v>
      </c>
      <c r="D912" s="41" t="n">
        <v>25</v>
      </c>
    </row>
    <row r="913" customFormat="false" ht="15" hidden="false" customHeight="false" outlineLevel="0" collapsed="false">
      <c r="C913" s="41" t="s">
        <v>1669</v>
      </c>
      <c r="D913" s="41" t="n">
        <v>26</v>
      </c>
    </row>
    <row r="914" customFormat="false" ht="15" hidden="false" customHeight="false" outlineLevel="0" collapsed="false">
      <c r="C914" s="41" t="s">
        <v>1670</v>
      </c>
      <c r="D914" s="41" t="n">
        <v>26</v>
      </c>
    </row>
    <row r="915" customFormat="false" ht="15" hidden="false" customHeight="false" outlineLevel="0" collapsed="false">
      <c r="C915" s="41" t="s">
        <v>1671</v>
      </c>
      <c r="D915" s="41" t="n">
        <v>27</v>
      </c>
    </row>
    <row r="916" customFormat="false" ht="15" hidden="false" customHeight="false" outlineLevel="0" collapsed="false">
      <c r="C916" s="41" t="s">
        <v>1672</v>
      </c>
      <c r="D916" s="41" t="n">
        <v>27</v>
      </c>
    </row>
    <row r="917" customFormat="false" ht="15" hidden="false" customHeight="false" outlineLevel="0" collapsed="false">
      <c r="C917" s="41" t="s">
        <v>1673</v>
      </c>
      <c r="D917" s="41" t="n">
        <v>28</v>
      </c>
    </row>
    <row r="918" customFormat="false" ht="15" hidden="false" customHeight="false" outlineLevel="0" collapsed="false">
      <c r="C918" s="41" t="s">
        <v>1674</v>
      </c>
      <c r="D918" s="41" t="n">
        <v>28</v>
      </c>
    </row>
    <row r="919" customFormat="false" ht="15" hidden="false" customHeight="false" outlineLevel="0" collapsed="false">
      <c r="C919" s="41" t="s">
        <v>1675</v>
      </c>
      <c r="D919" s="41" t="n">
        <v>28</v>
      </c>
    </row>
    <row r="920" customFormat="false" ht="15" hidden="false" customHeight="false" outlineLevel="0" collapsed="false">
      <c r="C920" s="41" t="s">
        <v>1676</v>
      </c>
      <c r="D920" s="41" t="n">
        <v>29</v>
      </c>
    </row>
    <row r="921" customFormat="false" ht="15" hidden="false" customHeight="false" outlineLevel="0" collapsed="false">
      <c r="C921" s="41" t="s">
        <v>1677</v>
      </c>
      <c r="D921" s="41" t="n">
        <v>29</v>
      </c>
    </row>
    <row r="922" customFormat="false" ht="15" hidden="false" customHeight="false" outlineLevel="0" collapsed="false">
      <c r="C922" s="41" t="s">
        <v>1678</v>
      </c>
      <c r="D922" s="41" t="n">
        <v>30</v>
      </c>
    </row>
    <row r="923" customFormat="false" ht="15" hidden="false" customHeight="false" outlineLevel="0" collapsed="false">
      <c r="C923" s="41" t="s">
        <v>1679</v>
      </c>
      <c r="D923" s="41" t="n">
        <v>30</v>
      </c>
    </row>
    <row r="924" customFormat="false" ht="15" hidden="false" customHeight="false" outlineLevel="0" collapsed="false">
      <c r="C924" s="41" t="s">
        <v>1680</v>
      </c>
      <c r="D924" s="41" t="n">
        <v>31</v>
      </c>
    </row>
    <row r="925" customFormat="false" ht="15" hidden="false" customHeight="false" outlineLevel="0" collapsed="false">
      <c r="C925" s="41" t="s">
        <v>1681</v>
      </c>
      <c r="D925" s="41" t="n">
        <v>32</v>
      </c>
    </row>
    <row r="926" customFormat="false" ht="15" hidden="false" customHeight="false" outlineLevel="0" collapsed="false">
      <c r="C926" s="41" t="s">
        <v>1682</v>
      </c>
      <c r="D926" s="41" t="n">
        <v>33</v>
      </c>
    </row>
    <row r="927" customFormat="false" ht="15" hidden="false" customHeight="false" outlineLevel="0" collapsed="false">
      <c r="C927" s="41" t="s">
        <v>1683</v>
      </c>
      <c r="D927" s="41" t="n">
        <v>34</v>
      </c>
    </row>
    <row r="928" customFormat="false" ht="15" hidden="false" customHeight="false" outlineLevel="0" collapsed="false">
      <c r="C928" s="41" t="s">
        <v>1684</v>
      </c>
      <c r="D928" s="41" t="n">
        <v>35</v>
      </c>
    </row>
    <row r="929" customFormat="false" ht="15" hidden="false" customHeight="false" outlineLevel="0" collapsed="false">
      <c r="C929" s="41" t="s">
        <v>1685</v>
      </c>
      <c r="D929" s="41" t="n">
        <v>36</v>
      </c>
    </row>
    <row r="930" customFormat="false" ht="15" hidden="false" customHeight="false" outlineLevel="0" collapsed="false">
      <c r="C930" s="41" t="s">
        <v>1686</v>
      </c>
      <c r="D930" s="41" t="n">
        <v>36</v>
      </c>
    </row>
    <row r="931" customFormat="false" ht="15" hidden="false" customHeight="false" outlineLevel="0" collapsed="false">
      <c r="C931" s="41" t="s">
        <v>1687</v>
      </c>
      <c r="D931" s="41" t="n">
        <v>37</v>
      </c>
    </row>
    <row r="932" customFormat="false" ht="15" hidden="false" customHeight="false" outlineLevel="0" collapsed="false">
      <c r="C932" s="41" t="s">
        <v>1688</v>
      </c>
      <c r="D932" s="41" t="n">
        <v>38</v>
      </c>
    </row>
    <row r="933" customFormat="false" ht="15" hidden="false" customHeight="false" outlineLevel="0" collapsed="false">
      <c r="C933" s="41" t="s">
        <v>1689</v>
      </c>
      <c r="D933" s="41" t="n">
        <v>39</v>
      </c>
    </row>
    <row r="934" customFormat="false" ht="15" hidden="false" customHeight="false" outlineLevel="0" collapsed="false">
      <c r="C934" s="41" t="s">
        <v>1690</v>
      </c>
      <c r="D934" s="41" t="n">
        <v>39</v>
      </c>
    </row>
    <row r="935" customFormat="false" ht="15" hidden="false" customHeight="false" outlineLevel="0" collapsed="false">
      <c r="C935" s="41" t="s">
        <v>1691</v>
      </c>
      <c r="D935" s="41" t="n">
        <v>40</v>
      </c>
    </row>
    <row r="936" customFormat="false" ht="15" hidden="false" customHeight="false" outlineLevel="0" collapsed="false">
      <c r="C936" s="41" t="s">
        <v>1692</v>
      </c>
      <c r="D936" s="41" t="n">
        <v>40</v>
      </c>
    </row>
    <row r="937" customFormat="false" ht="15" hidden="false" customHeight="false" outlineLevel="0" collapsed="false">
      <c r="C937" s="41" t="s">
        <v>1693</v>
      </c>
      <c r="D937" s="41" t="n">
        <v>41</v>
      </c>
    </row>
    <row r="938" customFormat="false" ht="15" hidden="false" customHeight="false" outlineLevel="0" collapsed="false">
      <c r="C938" s="41" t="s">
        <v>1694</v>
      </c>
      <c r="D938" s="41" t="n">
        <v>42</v>
      </c>
    </row>
    <row r="939" customFormat="false" ht="15" hidden="false" customHeight="false" outlineLevel="0" collapsed="false">
      <c r="C939" s="41" t="s">
        <v>1695</v>
      </c>
      <c r="D939" s="41" t="n">
        <v>43</v>
      </c>
    </row>
    <row r="940" customFormat="false" ht="15" hidden="false" customHeight="false" outlineLevel="0" collapsed="false">
      <c r="C940" s="41" t="s">
        <v>1696</v>
      </c>
      <c r="D940" s="41" t="n">
        <v>44</v>
      </c>
    </row>
    <row r="941" customFormat="false" ht="15" hidden="false" customHeight="false" outlineLevel="0" collapsed="false">
      <c r="C941" s="41" t="s">
        <v>1697</v>
      </c>
      <c r="D941" s="41" t="n">
        <v>44</v>
      </c>
    </row>
    <row r="942" customFormat="false" ht="15" hidden="false" customHeight="false" outlineLevel="0" collapsed="false">
      <c r="C942" s="41" t="s">
        <v>1698</v>
      </c>
      <c r="D942" s="41" t="n">
        <v>45</v>
      </c>
    </row>
    <row r="943" customFormat="false" ht="15" hidden="false" customHeight="false" outlineLevel="0" collapsed="false">
      <c r="C943" s="41" t="s">
        <v>1699</v>
      </c>
      <c r="D943" s="41" t="n">
        <v>46</v>
      </c>
    </row>
    <row r="944" customFormat="false" ht="15" hidden="false" customHeight="false" outlineLevel="0" collapsed="false">
      <c r="C944" s="41" t="s">
        <v>1700</v>
      </c>
      <c r="D944" s="41" t="n">
        <v>47</v>
      </c>
    </row>
    <row r="945" customFormat="false" ht="15" hidden="false" customHeight="false" outlineLevel="0" collapsed="false">
      <c r="C945" s="41" t="s">
        <v>1701</v>
      </c>
      <c r="D945" s="41" t="n">
        <v>48</v>
      </c>
    </row>
    <row r="946" customFormat="false" ht="15" hidden="false" customHeight="false" outlineLevel="0" collapsed="false">
      <c r="C946" s="41" t="s">
        <v>1702</v>
      </c>
      <c r="D946" s="41" t="n">
        <v>49</v>
      </c>
    </row>
    <row r="947" customFormat="false" ht="15" hidden="false" customHeight="false" outlineLevel="0" collapsed="false">
      <c r="C947" s="41" t="s">
        <v>1703</v>
      </c>
      <c r="D947" s="41" t="n">
        <v>50</v>
      </c>
    </row>
    <row r="948" customFormat="false" ht="15" hidden="false" customHeight="false" outlineLevel="0" collapsed="false">
      <c r="C948" s="41" t="s">
        <v>1704</v>
      </c>
      <c r="D948" s="41" t="n">
        <v>50</v>
      </c>
    </row>
    <row r="949" customFormat="false" ht="15" hidden="false" customHeight="false" outlineLevel="0" collapsed="false">
      <c r="C949" s="41" t="s">
        <v>1705</v>
      </c>
      <c r="D949" s="41" t="n">
        <v>51</v>
      </c>
    </row>
    <row r="950" customFormat="false" ht="15" hidden="false" customHeight="false" outlineLevel="0" collapsed="false">
      <c r="C950" s="41" t="s">
        <v>1706</v>
      </c>
      <c r="D950" s="41" t="n">
        <v>51</v>
      </c>
    </row>
    <row r="951" customFormat="false" ht="15" hidden="false" customHeight="false" outlineLevel="0" collapsed="false">
      <c r="C951" s="41" t="s">
        <v>1707</v>
      </c>
      <c r="D951" s="41" t="n">
        <v>52</v>
      </c>
    </row>
    <row r="952" customFormat="false" ht="15" hidden="false" customHeight="false" outlineLevel="0" collapsed="false">
      <c r="C952" s="41" t="s">
        <v>1708</v>
      </c>
      <c r="D952" s="41" t="n">
        <v>53</v>
      </c>
    </row>
    <row r="953" customFormat="false" ht="15" hidden="false" customHeight="false" outlineLevel="0" collapsed="false">
      <c r="C953" s="41" t="s">
        <v>1709</v>
      </c>
      <c r="D953" s="41" t="n">
        <v>54</v>
      </c>
    </row>
    <row r="954" customFormat="false" ht="15" hidden="false" customHeight="false" outlineLevel="0" collapsed="false">
      <c r="C954" s="41" t="s">
        <v>1710</v>
      </c>
      <c r="D954" s="41" t="n">
        <v>54</v>
      </c>
    </row>
    <row r="955" customFormat="false" ht="15" hidden="false" customHeight="false" outlineLevel="0" collapsed="false">
      <c r="C955" s="41" t="s">
        <v>1711</v>
      </c>
      <c r="D955" s="41" t="n">
        <v>55</v>
      </c>
    </row>
    <row r="956" customFormat="false" ht="15" hidden="false" customHeight="false" outlineLevel="0" collapsed="false">
      <c r="C956" s="41" t="s">
        <v>1712</v>
      </c>
      <c r="D956" s="41" t="n">
        <v>55</v>
      </c>
    </row>
    <row r="957" customFormat="false" ht="15" hidden="false" customHeight="false" outlineLevel="0" collapsed="false">
      <c r="C957" s="41" t="s">
        <v>1713</v>
      </c>
      <c r="D957" s="41" t="n">
        <v>56</v>
      </c>
    </row>
    <row r="958" customFormat="false" ht="15" hidden="false" customHeight="false" outlineLevel="0" collapsed="false">
      <c r="C958" s="41" t="s">
        <v>1714</v>
      </c>
      <c r="D958" s="41" t="n">
        <v>56</v>
      </c>
    </row>
    <row r="959" customFormat="false" ht="15" hidden="false" customHeight="false" outlineLevel="0" collapsed="false">
      <c r="C959" s="41" t="s">
        <v>1715</v>
      </c>
      <c r="D959" s="41" t="n">
        <v>57</v>
      </c>
    </row>
    <row r="960" customFormat="false" ht="15" hidden="false" customHeight="false" outlineLevel="0" collapsed="false">
      <c r="C960" s="41" t="s">
        <v>1716</v>
      </c>
      <c r="D960" s="41" t="n">
        <v>60</v>
      </c>
    </row>
    <row r="961" customFormat="false" ht="15" hidden="false" customHeight="false" outlineLevel="0" collapsed="false">
      <c r="C961" s="41" t="s">
        <v>1717</v>
      </c>
      <c r="D961" s="41" t="n">
        <v>61</v>
      </c>
    </row>
    <row r="962" customFormat="false" ht="15" hidden="false" customHeight="false" outlineLevel="0" collapsed="false">
      <c r="C962" s="41" t="s">
        <v>1718</v>
      </c>
      <c r="D962" s="41" t="n">
        <v>62</v>
      </c>
    </row>
    <row r="963" customFormat="false" ht="15" hidden="false" customHeight="false" outlineLevel="0" collapsed="false">
      <c r="C963" s="41" t="s">
        <v>1719</v>
      </c>
      <c r="D963" s="41" t="n">
        <v>62</v>
      </c>
    </row>
    <row r="964" customFormat="false" ht="15" hidden="false" customHeight="false" outlineLevel="0" collapsed="false">
      <c r="C964" s="41" t="s">
        <v>1720</v>
      </c>
      <c r="D964" s="41" t="n">
        <v>63</v>
      </c>
    </row>
    <row r="965" customFormat="false" ht="15" hidden="false" customHeight="false" outlineLevel="0" collapsed="false">
      <c r="C965" s="41" t="s">
        <v>1721</v>
      </c>
      <c r="D965" s="41" t="n">
        <v>63</v>
      </c>
    </row>
    <row r="966" customFormat="false" ht="15" hidden="false" customHeight="false" outlineLevel="0" collapsed="false">
      <c r="C966" s="41" t="s">
        <v>1722</v>
      </c>
      <c r="D966" s="41" t="n">
        <v>65</v>
      </c>
    </row>
    <row r="967" customFormat="false" ht="15" hidden="false" customHeight="false" outlineLevel="0" collapsed="false">
      <c r="C967" s="41" t="s">
        <v>1723</v>
      </c>
      <c r="D967" s="41" t="n">
        <v>66</v>
      </c>
    </row>
    <row r="968" customFormat="false" ht="15" hidden="false" customHeight="false" outlineLevel="0" collapsed="false">
      <c r="C968" s="41" t="s">
        <v>1724</v>
      </c>
      <c r="D968" s="41" t="n">
        <v>66</v>
      </c>
    </row>
    <row r="969" customFormat="false" ht="15" hidden="false" customHeight="false" outlineLevel="0" collapsed="false">
      <c r="C969" s="41" t="s">
        <v>1725</v>
      </c>
      <c r="D969" s="41" t="n">
        <v>66</v>
      </c>
    </row>
    <row r="970" customFormat="false" ht="15" hidden="false" customHeight="false" outlineLevel="0" collapsed="false">
      <c r="C970" s="41" t="s">
        <v>1726</v>
      </c>
      <c r="D970" s="41" t="n">
        <v>68</v>
      </c>
    </row>
    <row r="971" customFormat="false" ht="15" hidden="false" customHeight="false" outlineLevel="0" collapsed="false">
      <c r="C971" s="41" t="s">
        <v>1727</v>
      </c>
      <c r="D971" s="41" t="n">
        <v>69</v>
      </c>
    </row>
    <row r="972" customFormat="false" ht="15" hidden="false" customHeight="false" outlineLevel="0" collapsed="false">
      <c r="C972" s="41" t="s">
        <v>1728</v>
      </c>
      <c r="D972" s="41" t="n">
        <v>70</v>
      </c>
    </row>
    <row r="973" customFormat="false" ht="15" hidden="false" customHeight="false" outlineLevel="0" collapsed="false">
      <c r="C973" s="41" t="s">
        <v>1729</v>
      </c>
      <c r="D973" s="41" t="n">
        <v>70</v>
      </c>
    </row>
    <row r="974" customFormat="false" ht="15" hidden="false" customHeight="false" outlineLevel="0" collapsed="false">
      <c r="C974" s="41" t="s">
        <v>1730</v>
      </c>
      <c r="D974" s="41" t="n">
        <v>70</v>
      </c>
    </row>
    <row r="975" customFormat="false" ht="15" hidden="false" customHeight="false" outlineLevel="0" collapsed="false">
      <c r="C975" s="41" t="s">
        <v>1731</v>
      </c>
      <c r="D975" s="41" t="n">
        <v>71</v>
      </c>
    </row>
    <row r="976" customFormat="false" ht="15" hidden="false" customHeight="false" outlineLevel="0" collapsed="false">
      <c r="C976" s="41" t="s">
        <v>1732</v>
      </c>
      <c r="D976" s="41" t="n">
        <v>72</v>
      </c>
    </row>
    <row r="977" customFormat="false" ht="15" hidden="false" customHeight="false" outlineLevel="0" collapsed="false">
      <c r="C977" s="41" t="s">
        <v>1733</v>
      </c>
      <c r="D977" s="41" t="n">
        <v>73</v>
      </c>
    </row>
    <row r="978" customFormat="false" ht="15" hidden="false" customHeight="false" outlineLevel="0" collapsed="false">
      <c r="C978" s="41" t="s">
        <v>1734</v>
      </c>
      <c r="D978" s="41" t="n">
        <v>74</v>
      </c>
    </row>
    <row r="979" customFormat="false" ht="15" hidden="false" customHeight="false" outlineLevel="0" collapsed="false">
      <c r="C979" s="41" t="s">
        <v>1735</v>
      </c>
      <c r="D979" s="41" t="n">
        <v>74</v>
      </c>
    </row>
    <row r="980" customFormat="false" ht="15" hidden="false" customHeight="false" outlineLevel="0" collapsed="false">
      <c r="C980" s="41" t="s">
        <v>1736</v>
      </c>
      <c r="D980" s="41" t="n">
        <v>75</v>
      </c>
    </row>
    <row r="981" customFormat="false" ht="15" hidden="false" customHeight="false" outlineLevel="0" collapsed="false">
      <c r="C981" s="41" t="s">
        <v>1737</v>
      </c>
      <c r="D981" s="41" t="n">
        <v>75</v>
      </c>
    </row>
    <row r="982" customFormat="false" ht="15" hidden="false" customHeight="false" outlineLevel="0" collapsed="false">
      <c r="C982" s="41" t="s">
        <v>1738</v>
      </c>
      <c r="D982" s="41" t="n">
        <v>76</v>
      </c>
    </row>
    <row r="983" customFormat="false" ht="15" hidden="false" customHeight="false" outlineLevel="0" collapsed="false">
      <c r="C983" s="41" t="s">
        <v>1739</v>
      </c>
      <c r="D983" s="41" t="n">
        <v>77</v>
      </c>
    </row>
    <row r="984" customFormat="false" ht="15" hidden="false" customHeight="false" outlineLevel="0" collapsed="false">
      <c r="C984" s="41" t="s">
        <v>1740</v>
      </c>
      <c r="D984" s="41" t="n">
        <v>78</v>
      </c>
    </row>
    <row r="985" customFormat="false" ht="15" hidden="false" customHeight="false" outlineLevel="0" collapsed="false">
      <c r="C985" s="41" t="s">
        <v>1741</v>
      </c>
      <c r="D985" s="41" t="n">
        <v>79</v>
      </c>
    </row>
    <row r="986" customFormat="false" ht="15" hidden="false" customHeight="false" outlineLevel="0" collapsed="false">
      <c r="C986" s="41" t="s">
        <v>1742</v>
      </c>
      <c r="D986" s="41" t="n">
        <v>80</v>
      </c>
    </row>
    <row r="987" customFormat="false" ht="15" hidden="false" customHeight="false" outlineLevel="0" collapsed="false">
      <c r="C987" s="41" t="s">
        <v>1743</v>
      </c>
      <c r="D987" s="41" t="n">
        <v>80</v>
      </c>
    </row>
    <row r="988" customFormat="false" ht="15" hidden="false" customHeight="false" outlineLevel="0" collapsed="false">
      <c r="C988" s="41" t="s">
        <v>1744</v>
      </c>
      <c r="D988" s="41" t="n">
        <v>81</v>
      </c>
    </row>
    <row r="989" customFormat="false" ht="15" hidden="false" customHeight="false" outlineLevel="0" collapsed="false">
      <c r="C989" s="41" t="s">
        <v>1745</v>
      </c>
      <c r="D989" s="41" t="n">
        <v>81</v>
      </c>
    </row>
    <row r="990" customFormat="false" ht="15" hidden="false" customHeight="false" outlineLevel="0" collapsed="false">
      <c r="C990" s="41" t="s">
        <v>1746</v>
      </c>
      <c r="D990" s="41" t="n">
        <v>82</v>
      </c>
    </row>
    <row r="991" customFormat="false" ht="15" hidden="false" customHeight="false" outlineLevel="0" collapsed="false">
      <c r="C991" s="41" t="s">
        <v>1747</v>
      </c>
      <c r="D991" s="41" t="n">
        <v>82</v>
      </c>
    </row>
    <row r="992" customFormat="false" ht="15" hidden="false" customHeight="false" outlineLevel="0" collapsed="false">
      <c r="C992" s="41" t="s">
        <v>1748</v>
      </c>
      <c r="D992" s="41" t="n">
        <v>83</v>
      </c>
    </row>
    <row r="993" customFormat="false" ht="15" hidden="false" customHeight="false" outlineLevel="0" collapsed="false">
      <c r="C993" s="41" t="s">
        <v>1749</v>
      </c>
      <c r="D993" s="41" t="n">
        <v>83</v>
      </c>
    </row>
    <row r="994" customFormat="false" ht="15" hidden="false" customHeight="false" outlineLevel="0" collapsed="false">
      <c r="C994" s="41" t="s">
        <v>1750</v>
      </c>
      <c r="D994" s="41" t="n">
        <v>84</v>
      </c>
    </row>
    <row r="995" customFormat="false" ht="15" hidden="false" customHeight="false" outlineLevel="0" collapsed="false">
      <c r="C995" s="41" t="s">
        <v>1751</v>
      </c>
      <c r="D995" s="41" t="n">
        <v>85</v>
      </c>
    </row>
    <row r="996" customFormat="false" ht="15" hidden="false" customHeight="false" outlineLevel="0" collapsed="false">
      <c r="C996" s="41" t="s">
        <v>1752</v>
      </c>
      <c r="D996" s="41" t="n">
        <v>85</v>
      </c>
    </row>
    <row r="997" customFormat="false" ht="15" hidden="false" customHeight="false" outlineLevel="0" collapsed="false">
      <c r="C997" s="41" t="s">
        <v>1753</v>
      </c>
      <c r="D997" s="41" t="n">
        <v>85</v>
      </c>
    </row>
    <row r="998" customFormat="false" ht="15" hidden="false" customHeight="false" outlineLevel="0" collapsed="false">
      <c r="C998" s="41" t="s">
        <v>1754</v>
      </c>
      <c r="D998" s="41" t="n">
        <v>86</v>
      </c>
    </row>
    <row r="999" customFormat="false" ht="15" hidden="false" customHeight="false" outlineLevel="0" collapsed="false">
      <c r="C999" s="41" t="s">
        <v>1755</v>
      </c>
      <c r="D999" s="41" t="n">
        <v>87</v>
      </c>
    </row>
    <row r="1000" customFormat="false" ht="15" hidden="false" customHeight="false" outlineLevel="0" collapsed="false">
      <c r="C1000" s="41" t="s">
        <v>1756</v>
      </c>
      <c r="D1000" s="41" t="n">
        <v>88</v>
      </c>
    </row>
    <row r="1001" customFormat="false" ht="15" hidden="false" customHeight="false" outlineLevel="0" collapsed="false">
      <c r="C1001" s="41" t="s">
        <v>1757</v>
      </c>
      <c r="D1001" s="41" t="n">
        <v>88</v>
      </c>
    </row>
    <row r="1002" customFormat="false" ht="15" hidden="false" customHeight="false" outlineLevel="0" collapsed="false">
      <c r="C1002" s="41" t="s">
        <v>1758</v>
      </c>
      <c r="D1002" s="41" t="n">
        <v>88</v>
      </c>
    </row>
    <row r="1003" customFormat="false" ht="15" hidden="false" customHeight="false" outlineLevel="0" collapsed="false">
      <c r="C1003" s="41" t="s">
        <v>1759</v>
      </c>
      <c r="D1003" s="41" t="n">
        <v>88</v>
      </c>
    </row>
    <row r="1004" customFormat="false" ht="15" hidden="false" customHeight="false" outlineLevel="0" collapsed="false">
      <c r="C1004" s="41" t="s">
        <v>1760</v>
      </c>
      <c r="D1004" s="41" t="n">
        <v>88</v>
      </c>
    </row>
    <row r="1005" customFormat="false" ht="15" hidden="false" customHeight="false" outlineLevel="0" collapsed="false">
      <c r="C1005" s="41" t="s">
        <v>1761</v>
      </c>
      <c r="D1005" s="41" t="n">
        <v>89</v>
      </c>
    </row>
    <row r="1006" customFormat="false" ht="15" hidden="false" customHeight="false" outlineLevel="0" collapsed="false">
      <c r="C1006" s="41" t="s">
        <v>1762</v>
      </c>
      <c r="D1006" s="41" t="n">
        <v>90</v>
      </c>
    </row>
    <row r="1007" customFormat="false" ht="15" hidden="false" customHeight="false" outlineLevel="0" collapsed="false">
      <c r="C1007" s="41" t="s">
        <v>1763</v>
      </c>
      <c r="D1007" s="41" t="n">
        <v>90</v>
      </c>
    </row>
    <row r="1008" customFormat="false" ht="15" hidden="false" customHeight="false" outlineLevel="0" collapsed="false">
      <c r="C1008" s="41" t="s">
        <v>1764</v>
      </c>
      <c r="D1008" s="41" t="n">
        <v>92</v>
      </c>
    </row>
    <row r="1009" customFormat="false" ht="15" hidden="false" customHeight="false" outlineLevel="0" collapsed="false">
      <c r="C1009" s="41" t="s">
        <v>1765</v>
      </c>
      <c r="D1009" s="41" t="n">
        <v>92</v>
      </c>
    </row>
    <row r="1010" customFormat="false" ht="15" hidden="false" customHeight="false" outlineLevel="0" collapsed="false">
      <c r="C1010" s="41" t="s">
        <v>1766</v>
      </c>
      <c r="D1010" s="41" t="n">
        <v>93</v>
      </c>
    </row>
    <row r="1011" customFormat="false" ht="15" hidden="false" customHeight="false" outlineLevel="0" collapsed="false">
      <c r="C1011" s="41" t="s">
        <v>1767</v>
      </c>
      <c r="D1011" s="41" t="n">
        <v>93</v>
      </c>
    </row>
    <row r="1012" customFormat="false" ht="15" hidden="false" customHeight="false" outlineLevel="0" collapsed="false">
      <c r="C1012" s="41" t="s">
        <v>1768</v>
      </c>
      <c r="D1012" s="41" t="n">
        <v>94</v>
      </c>
    </row>
    <row r="1013" customFormat="false" ht="15" hidden="false" customHeight="false" outlineLevel="0" collapsed="false">
      <c r="C1013" s="41" t="s">
        <v>1769</v>
      </c>
      <c r="D1013" s="41" t="n">
        <v>94</v>
      </c>
    </row>
    <row r="1014" customFormat="false" ht="15" hidden="false" customHeight="false" outlineLevel="0" collapsed="false">
      <c r="C1014" s="41" t="s">
        <v>1770</v>
      </c>
      <c r="D1014" s="41" t="n">
        <v>96</v>
      </c>
    </row>
    <row r="1015" customFormat="false" ht="15" hidden="false" customHeight="false" outlineLevel="0" collapsed="false">
      <c r="C1015" s="41" t="s">
        <v>1771</v>
      </c>
      <c r="D1015" s="41" t="n">
        <v>96</v>
      </c>
    </row>
    <row r="1016" customFormat="false" ht="15" hidden="false" customHeight="false" outlineLevel="0" collapsed="false">
      <c r="C1016" s="41" t="s">
        <v>1772</v>
      </c>
      <c r="D1016" s="41" t="n">
        <v>96</v>
      </c>
    </row>
    <row r="1017" customFormat="false" ht="15" hidden="false" customHeight="false" outlineLevel="0" collapsed="false">
      <c r="C1017" s="41" t="s">
        <v>1773</v>
      </c>
      <c r="D1017" s="41" t="n">
        <v>97</v>
      </c>
    </row>
    <row r="1018" customFormat="false" ht="15" hidden="false" customHeight="false" outlineLevel="0" collapsed="false">
      <c r="C1018" s="41" t="s">
        <v>1774</v>
      </c>
      <c r="D1018" s="41" t="n">
        <v>97</v>
      </c>
    </row>
    <row r="1019" customFormat="false" ht="15" hidden="false" customHeight="false" outlineLevel="0" collapsed="false">
      <c r="C1019" s="41" t="s">
        <v>1775</v>
      </c>
      <c r="D1019" s="41" t="n">
        <v>98</v>
      </c>
    </row>
    <row r="1020" customFormat="false" ht="15" hidden="false" customHeight="false" outlineLevel="0" collapsed="false">
      <c r="C1020" s="41" t="s">
        <v>1776</v>
      </c>
      <c r="D1020" s="41" t="n">
        <v>98</v>
      </c>
    </row>
    <row r="1021" customFormat="false" ht="15" hidden="false" customHeight="false" outlineLevel="0" collapsed="false">
      <c r="C1021" s="41" t="s">
        <v>1777</v>
      </c>
      <c r="D1021" s="41" t="n">
        <v>98</v>
      </c>
    </row>
    <row r="1022" customFormat="false" ht="15" hidden="false" customHeight="false" outlineLevel="0" collapsed="false">
      <c r="C1022" s="41" t="s">
        <v>1778</v>
      </c>
      <c r="D1022" s="41" t="n">
        <v>99</v>
      </c>
    </row>
    <row r="1023" customFormat="false" ht="15" hidden="false" customHeight="false" outlineLevel="0" collapsed="false">
      <c r="C1023" s="41" t="s">
        <v>1779</v>
      </c>
      <c r="D1023" s="41" t="n">
        <v>100</v>
      </c>
    </row>
    <row r="1024" customFormat="false" ht="15" hidden="false" customHeight="false" outlineLevel="0" collapsed="false">
      <c r="C1024" s="41" t="s">
        <v>1780</v>
      </c>
      <c r="D1024" s="41" t="n">
        <v>101</v>
      </c>
    </row>
    <row r="1025" customFormat="false" ht="15" hidden="false" customHeight="false" outlineLevel="0" collapsed="false">
      <c r="C1025" s="41" t="s">
        <v>1781</v>
      </c>
      <c r="D1025" s="41" t="n">
        <v>101</v>
      </c>
    </row>
    <row r="1026" customFormat="false" ht="15" hidden="false" customHeight="false" outlineLevel="0" collapsed="false">
      <c r="C1026" s="41" t="s">
        <v>1782</v>
      </c>
      <c r="D1026" s="41" t="n">
        <v>102</v>
      </c>
    </row>
    <row r="1027" customFormat="false" ht="15" hidden="false" customHeight="false" outlineLevel="0" collapsed="false">
      <c r="C1027" s="41" t="s">
        <v>1783</v>
      </c>
      <c r="D1027" s="41" t="n">
        <v>103</v>
      </c>
    </row>
    <row r="1028" customFormat="false" ht="15" hidden="false" customHeight="false" outlineLevel="0" collapsed="false">
      <c r="C1028" s="41" t="s">
        <v>1784</v>
      </c>
      <c r="D1028" s="41" t="n">
        <v>103</v>
      </c>
    </row>
    <row r="1029" customFormat="false" ht="15" hidden="false" customHeight="false" outlineLevel="0" collapsed="false">
      <c r="C1029" s="41" t="s">
        <v>1785</v>
      </c>
      <c r="D1029" s="41" t="n">
        <v>104</v>
      </c>
    </row>
    <row r="1030" customFormat="false" ht="15" hidden="false" customHeight="false" outlineLevel="0" collapsed="false">
      <c r="C1030" s="41" t="s">
        <v>1786</v>
      </c>
      <c r="D1030" s="41" t="n">
        <v>105</v>
      </c>
    </row>
    <row r="1031" customFormat="false" ht="15" hidden="false" customHeight="false" outlineLevel="0" collapsed="false">
      <c r="C1031" s="41" t="s">
        <v>1787</v>
      </c>
      <c r="D1031" s="41" t="n">
        <v>105</v>
      </c>
    </row>
    <row r="1032" customFormat="false" ht="15" hidden="false" customHeight="false" outlineLevel="0" collapsed="false">
      <c r="C1032" s="41" t="s">
        <v>1788</v>
      </c>
      <c r="D1032" s="41" t="n">
        <v>107</v>
      </c>
    </row>
    <row r="1033" customFormat="false" ht="15" hidden="false" customHeight="false" outlineLevel="0" collapsed="false">
      <c r="C1033" s="41" t="s">
        <v>1789</v>
      </c>
      <c r="D1033" s="41" t="n">
        <v>107</v>
      </c>
    </row>
    <row r="1034" customFormat="false" ht="15" hidden="false" customHeight="false" outlineLevel="0" collapsed="false">
      <c r="C1034" s="41" t="s">
        <v>1790</v>
      </c>
      <c r="D1034" s="41" t="n">
        <v>108</v>
      </c>
    </row>
    <row r="1035" customFormat="false" ht="15" hidden="false" customHeight="false" outlineLevel="0" collapsed="false">
      <c r="C1035" s="41" t="s">
        <v>1791</v>
      </c>
      <c r="D1035" s="41" t="n">
        <v>108</v>
      </c>
    </row>
    <row r="1036" customFormat="false" ht="15" hidden="false" customHeight="false" outlineLevel="0" collapsed="false">
      <c r="C1036" s="41" t="s">
        <v>1792</v>
      </c>
      <c r="D1036" s="41" t="n">
        <v>109</v>
      </c>
    </row>
    <row r="1037" customFormat="false" ht="15" hidden="false" customHeight="false" outlineLevel="0" collapsed="false">
      <c r="C1037" s="41" t="s">
        <v>1793</v>
      </c>
      <c r="D1037" s="41" t="n">
        <v>111</v>
      </c>
    </row>
    <row r="1038" customFormat="false" ht="15" hidden="false" customHeight="false" outlineLevel="0" collapsed="false">
      <c r="C1038" s="41" t="s">
        <v>1794</v>
      </c>
      <c r="D1038" s="41" t="n">
        <v>111</v>
      </c>
    </row>
    <row r="1039" customFormat="false" ht="15" hidden="false" customHeight="false" outlineLevel="0" collapsed="false">
      <c r="C1039" s="41" t="s">
        <v>1795</v>
      </c>
      <c r="D1039" s="41" t="n">
        <v>112</v>
      </c>
    </row>
    <row r="1040" customFormat="false" ht="15" hidden="false" customHeight="false" outlineLevel="0" collapsed="false">
      <c r="C1040" s="41" t="s">
        <v>1796</v>
      </c>
      <c r="D1040" s="41" t="n">
        <v>112</v>
      </c>
    </row>
    <row r="1041" customFormat="false" ht="15" hidden="false" customHeight="false" outlineLevel="0" collapsed="false">
      <c r="C1041" s="41" t="s">
        <v>1797</v>
      </c>
      <c r="D1041" s="41" t="n">
        <v>113</v>
      </c>
    </row>
    <row r="1042" customFormat="false" ht="15" hidden="false" customHeight="false" outlineLevel="0" collapsed="false">
      <c r="C1042" s="41" t="s">
        <v>1798</v>
      </c>
      <c r="D1042" s="41" t="n">
        <v>114</v>
      </c>
    </row>
    <row r="1043" customFormat="false" ht="15" hidden="false" customHeight="false" outlineLevel="0" collapsed="false">
      <c r="C1043" s="41" t="s">
        <v>1799</v>
      </c>
      <c r="D1043" s="41" t="n">
        <v>114</v>
      </c>
    </row>
    <row r="1044" customFormat="false" ht="15" hidden="false" customHeight="false" outlineLevel="0" collapsed="false">
      <c r="C1044" s="41" t="s">
        <v>1800</v>
      </c>
      <c r="D1044" s="41" t="n">
        <v>115</v>
      </c>
    </row>
    <row r="1045" customFormat="false" ht="15" hidden="false" customHeight="false" outlineLevel="0" collapsed="false">
      <c r="C1045" s="41" t="s">
        <v>1801</v>
      </c>
      <c r="D1045" s="41" t="n">
        <v>115</v>
      </c>
    </row>
    <row r="1046" customFormat="false" ht="15" hidden="false" customHeight="false" outlineLevel="0" collapsed="false">
      <c r="C1046" s="41" t="s">
        <v>1802</v>
      </c>
      <c r="D1046" s="41" t="n">
        <v>115</v>
      </c>
    </row>
    <row r="1047" customFormat="false" ht="15" hidden="false" customHeight="false" outlineLevel="0" collapsed="false">
      <c r="C1047" s="41" t="s">
        <v>1803</v>
      </c>
      <c r="D1047" s="41" t="n">
        <v>116</v>
      </c>
    </row>
    <row r="1048" customFormat="false" ht="15" hidden="false" customHeight="false" outlineLevel="0" collapsed="false">
      <c r="C1048" s="41" t="s">
        <v>1804</v>
      </c>
      <c r="D1048" s="41" t="n">
        <v>117</v>
      </c>
    </row>
    <row r="1049" customFormat="false" ht="15" hidden="false" customHeight="false" outlineLevel="0" collapsed="false">
      <c r="C1049" s="41" t="s">
        <v>1805</v>
      </c>
      <c r="D1049" s="41" t="n">
        <v>119</v>
      </c>
    </row>
    <row r="1050" customFormat="false" ht="15" hidden="false" customHeight="false" outlineLevel="0" collapsed="false">
      <c r="C1050" s="41" t="s">
        <v>1806</v>
      </c>
      <c r="D1050" s="41" t="n">
        <v>119</v>
      </c>
    </row>
    <row r="1051" customFormat="false" ht="15" hidden="false" customHeight="false" outlineLevel="0" collapsed="false">
      <c r="C1051" s="41" t="s">
        <v>1807</v>
      </c>
      <c r="D1051" s="41" t="n">
        <v>119</v>
      </c>
    </row>
    <row r="1052" customFormat="false" ht="15" hidden="false" customHeight="false" outlineLevel="0" collapsed="false">
      <c r="C1052" s="41" t="s">
        <v>1808</v>
      </c>
      <c r="D1052" s="41" t="n">
        <v>119</v>
      </c>
    </row>
    <row r="1053" customFormat="false" ht="15" hidden="false" customHeight="false" outlineLevel="0" collapsed="false">
      <c r="C1053" s="41" t="s">
        <v>1809</v>
      </c>
      <c r="D1053" s="41" t="n">
        <v>119</v>
      </c>
    </row>
    <row r="1054" customFormat="false" ht="15" hidden="false" customHeight="false" outlineLevel="0" collapsed="false">
      <c r="C1054" s="41" t="s">
        <v>1810</v>
      </c>
      <c r="D1054" s="41" t="n">
        <v>119</v>
      </c>
    </row>
    <row r="1055" customFormat="false" ht="15" hidden="false" customHeight="false" outlineLevel="0" collapsed="false">
      <c r="C1055" s="41" t="s">
        <v>1811</v>
      </c>
      <c r="D1055" s="41" t="n">
        <v>119</v>
      </c>
    </row>
    <row r="1056" customFormat="false" ht="15" hidden="false" customHeight="false" outlineLevel="0" collapsed="false">
      <c r="C1056" s="41" t="s">
        <v>1812</v>
      </c>
      <c r="D1056" s="41" t="n">
        <v>119</v>
      </c>
    </row>
    <row r="1057" customFormat="false" ht="15" hidden="false" customHeight="false" outlineLevel="0" collapsed="false">
      <c r="C1057" s="41" t="s">
        <v>1813</v>
      </c>
      <c r="D1057" s="41" t="n">
        <v>119</v>
      </c>
    </row>
    <row r="1058" customFormat="false" ht="15" hidden="false" customHeight="false" outlineLevel="0" collapsed="false">
      <c r="C1058" s="41" t="s">
        <v>1814</v>
      </c>
      <c r="D1058" s="41" t="n">
        <v>119</v>
      </c>
    </row>
    <row r="1059" customFormat="false" ht="15" hidden="false" customHeight="false" outlineLevel="0" collapsed="false">
      <c r="C1059" s="41" t="s">
        <v>1815</v>
      </c>
      <c r="D1059" s="41" t="n">
        <v>120</v>
      </c>
    </row>
    <row r="1060" customFormat="false" ht="15" hidden="false" customHeight="false" outlineLevel="0" collapsed="false">
      <c r="C1060" s="41" t="s">
        <v>1816</v>
      </c>
      <c r="D1060" s="41" t="n">
        <v>121</v>
      </c>
    </row>
    <row r="1061" customFormat="false" ht="15" hidden="false" customHeight="false" outlineLevel="0" collapsed="false">
      <c r="C1061" s="41" t="s">
        <v>1817</v>
      </c>
      <c r="D1061" s="41" t="n">
        <v>121</v>
      </c>
    </row>
    <row r="1062" customFormat="false" ht="15" hidden="false" customHeight="false" outlineLevel="0" collapsed="false">
      <c r="C1062" s="41" t="s">
        <v>1818</v>
      </c>
      <c r="D1062" s="41" t="n">
        <v>122</v>
      </c>
    </row>
    <row r="1063" customFormat="false" ht="15" hidden="false" customHeight="false" outlineLevel="0" collapsed="false">
      <c r="C1063" s="41" t="s">
        <v>1819</v>
      </c>
      <c r="D1063" s="41" t="n">
        <v>123</v>
      </c>
    </row>
    <row r="1064" customFormat="false" ht="15" hidden="false" customHeight="false" outlineLevel="0" collapsed="false">
      <c r="C1064" s="41" t="s">
        <v>1820</v>
      </c>
      <c r="D1064" s="41" t="n">
        <v>123</v>
      </c>
    </row>
    <row r="1065" customFormat="false" ht="15" hidden="false" customHeight="false" outlineLevel="0" collapsed="false">
      <c r="C1065" s="41" t="s">
        <v>1821</v>
      </c>
      <c r="D1065" s="41" t="n">
        <v>124</v>
      </c>
    </row>
    <row r="1066" customFormat="false" ht="15" hidden="false" customHeight="false" outlineLevel="0" collapsed="false">
      <c r="C1066" s="41" t="s">
        <v>1822</v>
      </c>
      <c r="D1066" s="41" t="n">
        <v>124</v>
      </c>
    </row>
    <row r="1067" customFormat="false" ht="15" hidden="false" customHeight="false" outlineLevel="0" collapsed="false">
      <c r="C1067" s="41" t="s">
        <v>1823</v>
      </c>
      <c r="D1067" s="41" t="n">
        <v>125</v>
      </c>
    </row>
    <row r="1068" customFormat="false" ht="15" hidden="false" customHeight="false" outlineLevel="0" collapsed="false">
      <c r="C1068" s="41" t="s">
        <v>1824</v>
      </c>
      <c r="D1068" s="41" t="n">
        <v>125</v>
      </c>
    </row>
    <row r="1069" customFormat="false" ht="15" hidden="false" customHeight="false" outlineLevel="0" collapsed="false">
      <c r="C1069" s="41" t="s">
        <v>1825</v>
      </c>
      <c r="D1069" s="41" t="n">
        <v>126</v>
      </c>
    </row>
    <row r="1070" customFormat="false" ht="15" hidden="false" customHeight="false" outlineLevel="0" collapsed="false">
      <c r="C1070" s="41" t="s">
        <v>1826</v>
      </c>
      <c r="D1070" s="41" t="n">
        <v>126</v>
      </c>
    </row>
    <row r="1071" customFormat="false" ht="15" hidden="false" customHeight="false" outlineLevel="0" collapsed="false">
      <c r="C1071" s="41" t="s">
        <v>1827</v>
      </c>
      <c r="D1071" s="41" t="n">
        <v>127</v>
      </c>
    </row>
    <row r="1072" customFormat="false" ht="15" hidden="false" customHeight="false" outlineLevel="0" collapsed="false">
      <c r="C1072" s="41" t="s">
        <v>1828</v>
      </c>
      <c r="D1072" s="41" t="n">
        <v>127</v>
      </c>
    </row>
    <row r="1073" customFormat="false" ht="15" hidden="false" customHeight="false" outlineLevel="0" collapsed="false">
      <c r="C1073" s="41" t="s">
        <v>1829</v>
      </c>
      <c r="D1073" s="41" t="n">
        <v>163</v>
      </c>
    </row>
    <row r="1074" customFormat="false" ht="15" hidden="false" customHeight="false" outlineLevel="0" collapsed="false">
      <c r="C1074" s="41" t="s">
        <v>1830</v>
      </c>
      <c r="D1074" s="41" t="n">
        <v>128</v>
      </c>
    </row>
    <row r="1075" customFormat="false" ht="15" hidden="false" customHeight="false" outlineLevel="0" collapsed="false">
      <c r="C1075" s="41" t="s">
        <v>1831</v>
      </c>
      <c r="D1075" s="41" t="n">
        <v>130</v>
      </c>
    </row>
    <row r="1076" customFormat="false" ht="15" hidden="false" customHeight="false" outlineLevel="0" collapsed="false">
      <c r="C1076" s="41" t="s">
        <v>1832</v>
      </c>
      <c r="D1076" s="41" t="n">
        <v>130</v>
      </c>
    </row>
    <row r="1077" customFormat="false" ht="15" hidden="false" customHeight="false" outlineLevel="0" collapsed="false">
      <c r="C1077" s="41" t="s">
        <v>1833</v>
      </c>
      <c r="D1077" s="41" t="n">
        <v>131</v>
      </c>
    </row>
    <row r="1078" customFormat="false" ht="15" hidden="false" customHeight="false" outlineLevel="0" collapsed="false">
      <c r="C1078" s="41" t="s">
        <v>1834</v>
      </c>
      <c r="D1078" s="41" t="n">
        <v>131</v>
      </c>
    </row>
    <row r="1079" customFormat="false" ht="15" hidden="false" customHeight="false" outlineLevel="0" collapsed="false">
      <c r="C1079" s="41" t="s">
        <v>1835</v>
      </c>
      <c r="D1079" s="41" t="n">
        <v>131</v>
      </c>
    </row>
    <row r="1080" customFormat="false" ht="15" hidden="false" customHeight="false" outlineLevel="0" collapsed="false">
      <c r="C1080" s="41" t="s">
        <v>1836</v>
      </c>
      <c r="D1080" s="41" t="n">
        <v>131</v>
      </c>
    </row>
    <row r="1081" customFormat="false" ht="15" hidden="false" customHeight="false" outlineLevel="0" collapsed="false">
      <c r="C1081" s="41" t="s">
        <v>1837</v>
      </c>
      <c r="D1081" s="41" t="n">
        <v>132</v>
      </c>
    </row>
    <row r="1082" customFormat="false" ht="15" hidden="false" customHeight="false" outlineLevel="0" collapsed="false">
      <c r="C1082" s="41" t="s">
        <v>1838</v>
      </c>
      <c r="D1082" s="41" t="n">
        <v>134</v>
      </c>
    </row>
    <row r="1083" customFormat="false" ht="15" hidden="false" customHeight="false" outlineLevel="0" collapsed="false">
      <c r="C1083" s="41" t="s">
        <v>1839</v>
      </c>
      <c r="D1083" s="41" t="n">
        <v>134</v>
      </c>
    </row>
    <row r="1084" customFormat="false" ht="15" hidden="false" customHeight="false" outlineLevel="0" collapsed="false">
      <c r="C1084" s="41" t="s">
        <v>1840</v>
      </c>
      <c r="D1084" s="41" t="n">
        <v>134</v>
      </c>
    </row>
    <row r="1085" customFormat="false" ht="15" hidden="false" customHeight="false" outlineLevel="0" collapsed="false">
      <c r="C1085" s="41" t="s">
        <v>1841</v>
      </c>
      <c r="D1085" s="41" t="n">
        <v>134</v>
      </c>
    </row>
    <row r="1086" customFormat="false" ht="15" hidden="false" customHeight="false" outlineLevel="0" collapsed="false">
      <c r="C1086" s="41" t="s">
        <v>1842</v>
      </c>
      <c r="D1086" s="41" t="n">
        <v>135</v>
      </c>
    </row>
    <row r="1087" customFormat="false" ht="15" hidden="false" customHeight="false" outlineLevel="0" collapsed="false">
      <c r="C1087" s="41" t="s">
        <v>1843</v>
      </c>
      <c r="D1087" s="41" t="n">
        <v>135</v>
      </c>
    </row>
    <row r="1088" customFormat="false" ht="15" hidden="false" customHeight="false" outlineLevel="0" collapsed="false">
      <c r="C1088" s="41" t="s">
        <v>1844</v>
      </c>
      <c r="D1088" s="41" t="n">
        <v>135</v>
      </c>
    </row>
    <row r="1089" customFormat="false" ht="15" hidden="false" customHeight="false" outlineLevel="0" collapsed="false">
      <c r="C1089" s="41" t="s">
        <v>1845</v>
      </c>
      <c r="D1089" s="41" t="n">
        <v>136</v>
      </c>
    </row>
    <row r="1090" customFormat="false" ht="15" hidden="false" customHeight="false" outlineLevel="0" collapsed="false">
      <c r="C1090" s="41" t="s">
        <v>1846</v>
      </c>
      <c r="D1090" s="41" t="n">
        <v>136</v>
      </c>
    </row>
    <row r="1091" customFormat="false" ht="15" hidden="false" customHeight="false" outlineLevel="0" collapsed="false">
      <c r="C1091" s="41" t="s">
        <v>1847</v>
      </c>
      <c r="D1091" s="41" t="n">
        <v>136</v>
      </c>
    </row>
    <row r="1092" customFormat="false" ht="15" hidden="false" customHeight="false" outlineLevel="0" collapsed="false">
      <c r="C1092" s="41" t="s">
        <v>1848</v>
      </c>
      <c r="D1092" s="41" t="n">
        <v>138</v>
      </c>
    </row>
    <row r="1093" customFormat="false" ht="15" hidden="false" customHeight="false" outlineLevel="0" collapsed="false">
      <c r="C1093" s="41" t="s">
        <v>1849</v>
      </c>
      <c r="D1093" s="41" t="n">
        <v>138</v>
      </c>
    </row>
    <row r="1094" customFormat="false" ht="15" hidden="false" customHeight="false" outlineLevel="0" collapsed="false">
      <c r="C1094" s="41" t="s">
        <v>1850</v>
      </c>
      <c r="D1094" s="41" t="n">
        <v>139</v>
      </c>
    </row>
    <row r="1095" customFormat="false" ht="15" hidden="false" customHeight="false" outlineLevel="0" collapsed="false">
      <c r="C1095" s="41" t="s">
        <v>1851</v>
      </c>
      <c r="D1095" s="41" t="n">
        <v>139</v>
      </c>
    </row>
    <row r="1096" customFormat="false" ht="15" hidden="false" customHeight="false" outlineLevel="0" collapsed="false">
      <c r="C1096" s="41" t="s">
        <v>1852</v>
      </c>
      <c r="D1096" s="41" t="n">
        <v>140</v>
      </c>
    </row>
    <row r="1097" customFormat="false" ht="15" hidden="false" customHeight="false" outlineLevel="0" collapsed="false">
      <c r="C1097" s="41" t="s">
        <v>1853</v>
      </c>
      <c r="D1097" s="41" t="n">
        <v>140</v>
      </c>
    </row>
    <row r="1098" customFormat="false" ht="15" hidden="false" customHeight="false" outlineLevel="0" collapsed="false">
      <c r="C1098" s="41" t="s">
        <v>1854</v>
      </c>
      <c r="D1098" s="41" t="n">
        <v>140</v>
      </c>
    </row>
    <row r="1099" customFormat="false" ht="15" hidden="false" customHeight="false" outlineLevel="0" collapsed="false">
      <c r="C1099" s="41" t="s">
        <v>1855</v>
      </c>
      <c r="D1099" s="41" t="n">
        <v>140</v>
      </c>
    </row>
    <row r="1100" customFormat="false" ht="15" hidden="false" customHeight="false" outlineLevel="0" collapsed="false">
      <c r="C1100" s="41" t="s">
        <v>1856</v>
      </c>
      <c r="D1100" s="41" t="n">
        <v>141</v>
      </c>
    </row>
    <row r="1101" customFormat="false" ht="15" hidden="false" customHeight="false" outlineLevel="0" collapsed="false">
      <c r="C1101" s="41" t="s">
        <v>1857</v>
      </c>
      <c r="D1101" s="41" t="n">
        <v>142</v>
      </c>
    </row>
    <row r="1102" customFormat="false" ht="15" hidden="false" customHeight="false" outlineLevel="0" collapsed="false">
      <c r="C1102" s="41" t="s">
        <v>1858</v>
      </c>
      <c r="D1102" s="41" t="n">
        <v>142</v>
      </c>
    </row>
    <row r="1103" customFormat="false" ht="15" hidden="false" customHeight="false" outlineLevel="0" collapsed="false">
      <c r="C1103" s="41" t="s">
        <v>1859</v>
      </c>
      <c r="D1103" s="41" t="n">
        <v>142</v>
      </c>
    </row>
    <row r="1104" customFormat="false" ht="15" hidden="false" customHeight="false" outlineLevel="0" collapsed="false">
      <c r="C1104" s="41" t="s">
        <v>1860</v>
      </c>
      <c r="D1104" s="41" t="n">
        <v>142</v>
      </c>
    </row>
    <row r="1105" customFormat="false" ht="15" hidden="false" customHeight="false" outlineLevel="0" collapsed="false">
      <c r="C1105" s="41" t="s">
        <v>1861</v>
      </c>
      <c r="D1105" s="41" t="n">
        <v>142</v>
      </c>
    </row>
    <row r="1106" customFormat="false" ht="15" hidden="false" customHeight="false" outlineLevel="0" collapsed="false">
      <c r="C1106" s="41" t="s">
        <v>1862</v>
      </c>
      <c r="D1106" s="41" t="n">
        <v>143</v>
      </c>
    </row>
    <row r="1107" customFormat="false" ht="15" hidden="false" customHeight="false" outlineLevel="0" collapsed="false">
      <c r="C1107" s="41" t="s">
        <v>1863</v>
      </c>
      <c r="D1107" s="41" t="n">
        <v>143</v>
      </c>
    </row>
    <row r="1108" customFormat="false" ht="15" hidden="false" customHeight="false" outlineLevel="0" collapsed="false">
      <c r="C1108" s="41" t="s">
        <v>1864</v>
      </c>
      <c r="D1108" s="41" t="n">
        <v>143</v>
      </c>
    </row>
    <row r="1109" customFormat="false" ht="15" hidden="false" customHeight="false" outlineLevel="0" collapsed="false">
      <c r="C1109" s="41" t="s">
        <v>1865</v>
      </c>
      <c r="D1109" s="41" t="n">
        <v>143</v>
      </c>
    </row>
    <row r="1110" customFormat="false" ht="15" hidden="false" customHeight="false" outlineLevel="0" collapsed="false">
      <c r="C1110" s="41" t="s">
        <v>1866</v>
      </c>
      <c r="D1110" s="41" t="n">
        <v>143</v>
      </c>
    </row>
    <row r="1111" customFormat="false" ht="15" hidden="false" customHeight="false" outlineLevel="0" collapsed="false">
      <c r="C1111" s="41" t="s">
        <v>1867</v>
      </c>
      <c r="D1111" s="41" t="n">
        <v>148</v>
      </c>
    </row>
    <row r="1112" customFormat="false" ht="15" hidden="false" customHeight="false" outlineLevel="0" collapsed="false">
      <c r="C1112" s="41" t="s">
        <v>1868</v>
      </c>
      <c r="D1112" s="41" t="n">
        <v>148</v>
      </c>
    </row>
    <row r="1113" customFormat="false" ht="15" hidden="false" customHeight="false" outlineLevel="0" collapsed="false">
      <c r="C1113" s="41" t="s">
        <v>1869</v>
      </c>
      <c r="D1113" s="41" t="n">
        <v>148</v>
      </c>
    </row>
    <row r="1114" customFormat="false" ht="15" hidden="false" customHeight="false" outlineLevel="0" collapsed="false">
      <c r="C1114" s="41" t="s">
        <v>1870</v>
      </c>
      <c r="D1114" s="41" t="n">
        <v>148</v>
      </c>
    </row>
    <row r="1115" customFormat="false" ht="15" hidden="false" customHeight="false" outlineLevel="0" collapsed="false">
      <c r="C1115" s="41" t="s">
        <v>1871</v>
      </c>
      <c r="D1115" s="41" t="n">
        <v>148</v>
      </c>
    </row>
    <row r="1116" customFormat="false" ht="15" hidden="false" customHeight="false" outlineLevel="0" collapsed="false">
      <c r="C1116" s="41" t="s">
        <v>1872</v>
      </c>
      <c r="D1116" s="41" t="n">
        <v>149</v>
      </c>
    </row>
    <row r="1117" customFormat="false" ht="15" hidden="false" customHeight="false" outlineLevel="0" collapsed="false">
      <c r="C1117" s="41" t="s">
        <v>1873</v>
      </c>
      <c r="D1117" s="41" t="n">
        <v>149</v>
      </c>
    </row>
    <row r="1118" customFormat="false" ht="15" hidden="false" customHeight="false" outlineLevel="0" collapsed="false">
      <c r="C1118" s="41" t="s">
        <v>1874</v>
      </c>
      <c r="D1118" s="41" t="n">
        <v>149</v>
      </c>
    </row>
    <row r="1119" customFormat="false" ht="15" hidden="false" customHeight="false" outlineLevel="0" collapsed="false">
      <c r="C1119" s="41" t="s">
        <v>1875</v>
      </c>
      <c r="D1119" s="41" t="n">
        <v>149</v>
      </c>
    </row>
    <row r="1120" customFormat="false" ht="15" hidden="false" customHeight="false" outlineLevel="0" collapsed="false">
      <c r="C1120" s="41" t="s">
        <v>1876</v>
      </c>
      <c r="D1120" s="41" t="n">
        <v>149</v>
      </c>
    </row>
    <row r="1121" customFormat="false" ht="15" hidden="false" customHeight="false" outlineLevel="0" collapsed="false">
      <c r="C1121" s="41" t="s">
        <v>1877</v>
      </c>
      <c r="D1121" s="41" t="n">
        <v>150</v>
      </c>
    </row>
    <row r="1122" customFormat="false" ht="15" hidden="false" customHeight="false" outlineLevel="0" collapsed="false">
      <c r="C1122" s="41" t="s">
        <v>1878</v>
      </c>
      <c r="D1122" s="41" t="n">
        <v>150</v>
      </c>
    </row>
    <row r="1123" customFormat="false" ht="15" hidden="false" customHeight="false" outlineLevel="0" collapsed="false">
      <c r="C1123" s="41" t="s">
        <v>1879</v>
      </c>
      <c r="D1123" s="41" t="n">
        <v>150</v>
      </c>
    </row>
    <row r="1124" customFormat="false" ht="15" hidden="false" customHeight="false" outlineLevel="0" collapsed="false">
      <c r="C1124" s="41" t="s">
        <v>1880</v>
      </c>
      <c r="D1124" s="41" t="n">
        <v>150</v>
      </c>
    </row>
    <row r="1125" customFormat="false" ht="15" hidden="false" customHeight="false" outlineLevel="0" collapsed="false">
      <c r="C1125" s="41" t="s">
        <v>1881</v>
      </c>
      <c r="D1125" s="41" t="n">
        <v>151</v>
      </c>
    </row>
    <row r="1126" customFormat="false" ht="15" hidden="false" customHeight="false" outlineLevel="0" collapsed="false">
      <c r="C1126" s="41" t="s">
        <v>1882</v>
      </c>
      <c r="D1126" s="41" t="n">
        <v>151</v>
      </c>
    </row>
    <row r="1127" customFormat="false" ht="15" hidden="false" customHeight="false" outlineLevel="0" collapsed="false">
      <c r="C1127" s="41" t="s">
        <v>1883</v>
      </c>
      <c r="D1127" s="41" t="n">
        <v>151</v>
      </c>
    </row>
    <row r="1128" customFormat="false" ht="15" hidden="false" customHeight="false" outlineLevel="0" collapsed="false">
      <c r="C1128" s="41" t="s">
        <v>1884</v>
      </c>
      <c r="D1128" s="41" t="n">
        <v>151</v>
      </c>
    </row>
    <row r="1129" customFormat="false" ht="15" hidden="false" customHeight="false" outlineLevel="0" collapsed="false">
      <c r="C1129" s="41" t="s">
        <v>1885</v>
      </c>
      <c r="D1129" s="41" t="n">
        <v>151</v>
      </c>
    </row>
    <row r="1130" customFormat="false" ht="15" hidden="false" customHeight="false" outlineLevel="0" collapsed="false">
      <c r="C1130" s="41" t="s">
        <v>1886</v>
      </c>
      <c r="D1130" s="41" t="n">
        <v>152</v>
      </c>
    </row>
    <row r="1131" customFormat="false" ht="15" hidden="false" customHeight="false" outlineLevel="0" collapsed="false">
      <c r="C1131" s="41" t="s">
        <v>1887</v>
      </c>
      <c r="D1131" s="41" t="n">
        <v>153</v>
      </c>
    </row>
    <row r="1132" customFormat="false" ht="15" hidden="false" customHeight="false" outlineLevel="0" collapsed="false">
      <c r="C1132" s="41" t="s">
        <v>1888</v>
      </c>
      <c r="D1132" s="41" t="n">
        <v>153</v>
      </c>
    </row>
    <row r="1133" customFormat="false" ht="15" hidden="false" customHeight="false" outlineLevel="0" collapsed="false">
      <c r="C1133" s="41" t="s">
        <v>1889</v>
      </c>
      <c r="D1133" s="41" t="n">
        <v>153</v>
      </c>
    </row>
    <row r="1134" customFormat="false" ht="15" hidden="false" customHeight="false" outlineLevel="0" collapsed="false">
      <c r="C1134" s="41" t="s">
        <v>1890</v>
      </c>
      <c r="D1134" s="41" t="n">
        <v>154</v>
      </c>
    </row>
    <row r="1135" customFormat="false" ht="15" hidden="false" customHeight="false" outlineLevel="0" collapsed="false">
      <c r="C1135" s="41" t="s">
        <v>1891</v>
      </c>
      <c r="D1135" s="41" t="n">
        <v>155</v>
      </c>
    </row>
    <row r="1136" customFormat="false" ht="15" hidden="false" customHeight="false" outlineLevel="0" collapsed="false">
      <c r="C1136" s="41" t="s">
        <v>1892</v>
      </c>
      <c r="D1136" s="41" t="n">
        <v>155</v>
      </c>
    </row>
    <row r="1137" customFormat="false" ht="15" hidden="false" customHeight="false" outlineLevel="0" collapsed="false">
      <c r="C1137" s="41" t="s">
        <v>1893</v>
      </c>
      <c r="D1137" s="41" t="n">
        <v>155</v>
      </c>
    </row>
    <row r="1138" customFormat="false" ht="15" hidden="false" customHeight="false" outlineLevel="0" collapsed="false">
      <c r="C1138" s="41" t="s">
        <v>1894</v>
      </c>
      <c r="D1138" s="41" t="n">
        <v>156</v>
      </c>
    </row>
    <row r="1139" customFormat="false" ht="15" hidden="false" customHeight="false" outlineLevel="0" collapsed="false">
      <c r="C1139" s="41" t="s">
        <v>1895</v>
      </c>
      <c r="D1139" s="41" t="n">
        <v>156</v>
      </c>
    </row>
    <row r="1140" customFormat="false" ht="15" hidden="false" customHeight="false" outlineLevel="0" collapsed="false">
      <c r="C1140" s="41" t="s">
        <v>1896</v>
      </c>
      <c r="D1140" s="41" t="n">
        <v>156</v>
      </c>
    </row>
    <row r="1141" customFormat="false" ht="15" hidden="false" customHeight="false" outlineLevel="0" collapsed="false">
      <c r="C1141" s="41" t="s">
        <v>1897</v>
      </c>
      <c r="D1141" s="41" t="n">
        <v>156</v>
      </c>
    </row>
    <row r="1142" customFormat="false" ht="15" hidden="false" customHeight="false" outlineLevel="0" collapsed="false">
      <c r="C1142" s="41" t="s">
        <v>1898</v>
      </c>
      <c r="D1142" s="41" t="n">
        <v>157</v>
      </c>
    </row>
    <row r="1143" customFormat="false" ht="15" hidden="false" customHeight="false" outlineLevel="0" collapsed="false">
      <c r="C1143" s="41" t="s">
        <v>1899</v>
      </c>
      <c r="D1143" s="41" t="n">
        <v>157</v>
      </c>
    </row>
    <row r="1144" customFormat="false" ht="15" hidden="false" customHeight="false" outlineLevel="0" collapsed="false">
      <c r="C1144" s="41" t="s">
        <v>1900</v>
      </c>
      <c r="D1144" s="41" t="n">
        <v>157</v>
      </c>
    </row>
    <row r="1145" customFormat="false" ht="15" hidden="false" customHeight="false" outlineLevel="0" collapsed="false">
      <c r="C1145" s="41" t="s">
        <v>1901</v>
      </c>
      <c r="D1145" s="41" t="n">
        <v>157</v>
      </c>
    </row>
    <row r="1146" customFormat="false" ht="15" hidden="false" customHeight="false" outlineLevel="0" collapsed="false">
      <c r="C1146" s="41" t="s">
        <v>1902</v>
      </c>
      <c r="D1146" s="41" t="n">
        <v>157</v>
      </c>
    </row>
    <row r="1147" customFormat="false" ht="15" hidden="false" customHeight="false" outlineLevel="0" collapsed="false">
      <c r="C1147" s="41" t="s">
        <v>1903</v>
      </c>
      <c r="D1147" s="41" t="n">
        <v>157</v>
      </c>
    </row>
    <row r="1148" customFormat="false" ht="15" hidden="false" customHeight="false" outlineLevel="0" collapsed="false">
      <c r="C1148" s="41" t="s">
        <v>1904</v>
      </c>
      <c r="D1148" s="41" t="n">
        <v>158</v>
      </c>
    </row>
    <row r="1149" customFormat="false" ht="15" hidden="false" customHeight="false" outlineLevel="0" collapsed="false">
      <c r="C1149" s="41" t="s">
        <v>1905</v>
      </c>
      <c r="D1149" s="41" t="n">
        <v>158</v>
      </c>
    </row>
    <row r="1150" customFormat="false" ht="15" hidden="false" customHeight="false" outlineLevel="0" collapsed="false">
      <c r="C1150" s="41" t="s">
        <v>1906</v>
      </c>
      <c r="D1150" s="41" t="n">
        <v>159</v>
      </c>
    </row>
    <row r="1151" customFormat="false" ht="15" hidden="false" customHeight="false" outlineLevel="0" collapsed="false">
      <c r="C1151" s="41" t="s">
        <v>1907</v>
      </c>
      <c r="D1151" s="41" t="n">
        <v>159</v>
      </c>
    </row>
    <row r="1152" customFormat="false" ht="15" hidden="false" customHeight="false" outlineLevel="0" collapsed="false">
      <c r="C1152" s="41" t="s">
        <v>1908</v>
      </c>
      <c r="D1152" s="41" t="n">
        <v>159</v>
      </c>
    </row>
    <row r="1153" customFormat="false" ht="15" hidden="false" customHeight="false" outlineLevel="0" collapsed="false">
      <c r="C1153" s="41" t="s">
        <v>1909</v>
      </c>
      <c r="D1153" s="41" t="n">
        <v>159</v>
      </c>
    </row>
    <row r="1154" customFormat="false" ht="15" hidden="false" customHeight="false" outlineLevel="0" collapsed="false">
      <c r="C1154" s="41" t="s">
        <v>1910</v>
      </c>
      <c r="D1154" s="41" t="n">
        <v>159</v>
      </c>
    </row>
    <row r="1155" customFormat="false" ht="15" hidden="false" customHeight="false" outlineLevel="0" collapsed="false">
      <c r="C1155" s="41" t="s">
        <v>1911</v>
      </c>
      <c r="D1155" s="41" t="n">
        <v>159</v>
      </c>
    </row>
    <row r="1156" customFormat="false" ht="15" hidden="false" customHeight="false" outlineLevel="0" collapsed="false">
      <c r="C1156" s="41" t="s">
        <v>1912</v>
      </c>
      <c r="D1156" s="41" t="n">
        <v>159</v>
      </c>
    </row>
    <row r="1157" customFormat="false" ht="15" hidden="false" customHeight="false" outlineLevel="0" collapsed="false">
      <c r="C1157" s="41" t="s">
        <v>1913</v>
      </c>
      <c r="D1157" s="41" t="n">
        <v>159</v>
      </c>
    </row>
    <row r="1158" customFormat="false" ht="15" hidden="false" customHeight="false" outlineLevel="0" collapsed="false">
      <c r="C1158" s="41" t="s">
        <v>1914</v>
      </c>
      <c r="D1158" s="41" t="n">
        <v>159</v>
      </c>
    </row>
    <row r="1159" customFormat="false" ht="15" hidden="false" customHeight="false" outlineLevel="0" collapsed="false">
      <c r="C1159" s="41" t="s">
        <v>1915</v>
      </c>
      <c r="D1159" s="41" t="n">
        <v>160</v>
      </c>
    </row>
    <row r="1160" customFormat="false" ht="15" hidden="false" customHeight="false" outlineLevel="0" collapsed="false">
      <c r="C1160" s="41" t="s">
        <v>1916</v>
      </c>
      <c r="D1160" s="41" t="n">
        <v>160</v>
      </c>
    </row>
    <row r="1161" customFormat="false" ht="15" hidden="false" customHeight="false" outlineLevel="0" collapsed="false">
      <c r="C1161" s="41" t="s">
        <v>1917</v>
      </c>
      <c r="D1161" s="41" t="n">
        <v>160</v>
      </c>
    </row>
    <row r="1162" customFormat="false" ht="15" hidden="false" customHeight="false" outlineLevel="0" collapsed="false">
      <c r="C1162" s="41" t="s">
        <v>1918</v>
      </c>
      <c r="D1162" s="41" t="n">
        <v>161</v>
      </c>
    </row>
    <row r="1163" customFormat="false" ht="15" hidden="false" customHeight="false" outlineLevel="0" collapsed="false">
      <c r="C1163" s="41" t="s">
        <v>1919</v>
      </c>
      <c r="D1163" s="41" t="n">
        <v>161</v>
      </c>
    </row>
    <row r="1164" customFormat="false" ht="15" hidden="false" customHeight="false" outlineLevel="0" collapsed="false">
      <c r="C1164" s="41" t="s">
        <v>1920</v>
      </c>
      <c r="D1164" s="41" t="n">
        <v>161</v>
      </c>
    </row>
    <row r="1165" customFormat="false" ht="15" hidden="false" customHeight="false" outlineLevel="0" collapsed="false">
      <c r="C1165" s="41" t="s">
        <v>1921</v>
      </c>
      <c r="D1165" s="41" t="n">
        <v>161</v>
      </c>
    </row>
    <row r="1166" customFormat="false" ht="15" hidden="false" customHeight="false" outlineLevel="0" collapsed="false">
      <c r="C1166" s="41" t="s">
        <v>1922</v>
      </c>
      <c r="D1166" s="41" t="n">
        <v>161</v>
      </c>
    </row>
    <row r="1167" customFormat="false" ht="15" hidden="false" customHeight="false" outlineLevel="0" collapsed="false">
      <c r="C1167" s="41" t="s">
        <v>1923</v>
      </c>
      <c r="D1167" s="41" t="n">
        <v>161</v>
      </c>
    </row>
    <row r="1168" customFormat="false" ht="15" hidden="false" customHeight="false" outlineLevel="0" collapsed="false">
      <c r="C1168" s="41" t="s">
        <v>1924</v>
      </c>
      <c r="D1168" s="41" t="n">
        <v>162</v>
      </c>
    </row>
    <row r="1169" customFormat="false" ht="15" hidden="false" customHeight="false" outlineLevel="0" collapsed="false">
      <c r="C1169" s="41" t="s">
        <v>1925</v>
      </c>
      <c r="D1169" s="41" t="n">
        <v>162</v>
      </c>
    </row>
    <row r="1170" customFormat="false" ht="15" hidden="false" customHeight="false" outlineLevel="0" collapsed="false">
      <c r="C1170" s="41" t="s">
        <v>1926</v>
      </c>
      <c r="D1170" s="41" t="n">
        <v>163</v>
      </c>
    </row>
    <row r="1171" customFormat="false" ht="15" hidden="false" customHeight="false" outlineLevel="0" collapsed="false">
      <c r="C1171" s="41" t="s">
        <v>1927</v>
      </c>
      <c r="D1171" s="41" t="n">
        <v>165</v>
      </c>
    </row>
    <row r="1172" customFormat="false" ht="15" hidden="false" customHeight="false" outlineLevel="0" collapsed="false">
      <c r="C1172" s="41" t="s">
        <v>1928</v>
      </c>
      <c r="D1172" s="41" t="n">
        <v>172</v>
      </c>
    </row>
    <row r="1173" customFormat="false" ht="15" hidden="false" customHeight="false" outlineLevel="0" collapsed="false">
      <c r="C1173" s="41" t="s">
        <v>1929</v>
      </c>
      <c r="D1173" s="0" t="n">
        <v>165</v>
      </c>
    </row>
    <row r="1174" customFormat="false" ht="15" hidden="false" customHeight="false" outlineLevel="0" collapsed="false">
      <c r="C1174" s="41" t="s">
        <v>1930</v>
      </c>
      <c r="D1174" s="0" t="n">
        <v>166</v>
      </c>
    </row>
    <row r="1175" customFormat="false" ht="15" hidden="false" customHeight="false" outlineLevel="0" collapsed="false">
      <c r="C1175" s="41" t="s">
        <v>1931</v>
      </c>
      <c r="D1175" s="0" t="n">
        <v>166</v>
      </c>
    </row>
    <row r="1176" customFormat="false" ht="15" hidden="false" customHeight="false" outlineLevel="0" collapsed="false">
      <c r="C1176" s="41" t="s">
        <v>1932</v>
      </c>
      <c r="D1176" s="0" t="n">
        <v>167</v>
      </c>
    </row>
    <row r="1177" customFormat="false" ht="15" hidden="false" customHeight="false" outlineLevel="0" collapsed="false">
      <c r="C1177" s="41" t="s">
        <v>1933</v>
      </c>
      <c r="D1177" s="0" t="n">
        <v>167</v>
      </c>
    </row>
    <row r="1178" customFormat="false" ht="15" hidden="false" customHeight="false" outlineLevel="0" collapsed="false">
      <c r="C1178" s="41" t="s">
        <v>1934</v>
      </c>
      <c r="D1178" s="0" t="n">
        <v>168</v>
      </c>
    </row>
    <row r="1179" customFormat="false" ht="15" hidden="false" customHeight="false" outlineLevel="0" collapsed="false">
      <c r="C1179" s="41" t="s">
        <v>1935</v>
      </c>
      <c r="D1179" s="0" t="n">
        <v>168</v>
      </c>
    </row>
    <row r="1180" customFormat="false" ht="15" hidden="false" customHeight="false" outlineLevel="0" collapsed="false">
      <c r="C1180" s="41" t="s">
        <v>1936</v>
      </c>
      <c r="D1180" s="0" t="n">
        <v>169</v>
      </c>
    </row>
    <row r="1181" customFormat="false" ht="15" hidden="false" customHeight="false" outlineLevel="0" collapsed="false">
      <c r="C1181" s="41" t="s">
        <v>1937</v>
      </c>
      <c r="D1181" s="0" t="n">
        <v>169</v>
      </c>
    </row>
    <row r="1182" customFormat="false" ht="15" hidden="false" customHeight="false" outlineLevel="0" collapsed="false">
      <c r="C1182" s="41" t="s">
        <v>1938</v>
      </c>
      <c r="D1182" s="0" t="n">
        <v>169</v>
      </c>
    </row>
    <row r="1183" customFormat="false" ht="15" hidden="false" customHeight="false" outlineLevel="0" collapsed="false">
      <c r="C1183" s="41" t="s">
        <v>1939</v>
      </c>
      <c r="D1183" s="0" t="n">
        <v>170</v>
      </c>
    </row>
    <row r="1184" customFormat="false" ht="15" hidden="false" customHeight="false" outlineLevel="0" collapsed="false">
      <c r="C1184" s="41" t="s">
        <v>1940</v>
      </c>
      <c r="D1184" s="0" t="n">
        <v>172</v>
      </c>
    </row>
    <row r="1185" customFormat="false" ht="15" hidden="false" customHeight="false" outlineLevel="0" collapsed="false">
      <c r="C1185" s="41" t="s">
        <v>1941</v>
      </c>
      <c r="D1185" s="0" t="n">
        <v>172</v>
      </c>
    </row>
    <row r="1186" customFormat="false" ht="15" hidden="false" customHeight="false" outlineLevel="0" collapsed="false">
      <c r="C1186" s="41" t="s">
        <v>1942</v>
      </c>
      <c r="D1186" s="0" t="n">
        <v>173</v>
      </c>
    </row>
    <row r="1187" customFormat="false" ht="15" hidden="false" customHeight="false" outlineLevel="0" collapsed="false">
      <c r="C1187" s="41" t="s">
        <v>1943</v>
      </c>
      <c r="D1187" s="0" t="n">
        <v>173</v>
      </c>
    </row>
    <row r="1188" customFormat="false" ht="15" hidden="false" customHeight="false" outlineLevel="0" collapsed="false">
      <c r="C1188" s="41" t="s">
        <v>1944</v>
      </c>
      <c r="D1188" s="0" t="n">
        <v>174</v>
      </c>
    </row>
    <row r="1189" customFormat="false" ht="15" hidden="false" customHeight="false" outlineLevel="0" collapsed="false">
      <c r="C1189" s="41" t="s">
        <v>1945</v>
      </c>
      <c r="D1189" s="0" t="n">
        <v>174</v>
      </c>
    </row>
    <row r="1190" customFormat="false" ht="15" hidden="false" customHeight="false" outlineLevel="0" collapsed="false">
      <c r="C1190" s="41" t="s">
        <v>1946</v>
      </c>
      <c r="D1190" s="0" t="n">
        <v>174</v>
      </c>
    </row>
    <row r="1191" customFormat="false" ht="15" hidden="false" customHeight="false" outlineLevel="0" collapsed="false">
      <c r="C1191" s="41" t="s">
        <v>1947</v>
      </c>
      <c r="D1191" s="0" t="n">
        <v>174</v>
      </c>
    </row>
    <row r="1192" customFormat="false" ht="15" hidden="false" customHeight="false" outlineLevel="0" collapsed="false">
      <c r="C1192" s="41" t="s">
        <v>1948</v>
      </c>
      <c r="D1192" s="0" t="n">
        <v>175</v>
      </c>
    </row>
    <row r="1193" customFormat="false" ht="15" hidden="false" customHeight="false" outlineLevel="0" collapsed="false">
      <c r="C1193" s="41" t="s">
        <v>1949</v>
      </c>
      <c r="D1193" s="0" t="n">
        <v>175</v>
      </c>
    </row>
    <row r="1194" customFormat="false" ht="15" hidden="false" customHeight="false" outlineLevel="0" collapsed="false">
      <c r="C1194" s="41" t="s">
        <v>1950</v>
      </c>
      <c r="D1194" s="0" t="n">
        <v>175</v>
      </c>
    </row>
    <row r="1195" customFormat="false" ht="15" hidden="false" customHeight="false" outlineLevel="0" collapsed="false">
      <c r="C1195" s="41" t="s">
        <v>1951</v>
      </c>
      <c r="D1195" s="0" t="n">
        <v>176</v>
      </c>
    </row>
    <row r="1196" customFormat="false" ht="15" hidden="false" customHeight="false" outlineLevel="0" collapsed="false">
      <c r="C1196" s="41" t="s">
        <v>1952</v>
      </c>
      <c r="D1196" s="0" t="n">
        <v>176</v>
      </c>
    </row>
    <row r="1197" customFormat="false" ht="15" hidden="false" customHeight="false" outlineLevel="0" collapsed="false">
      <c r="C1197" s="41" t="s">
        <v>1953</v>
      </c>
      <c r="D1197" s="0" t="n">
        <v>178</v>
      </c>
    </row>
    <row r="1198" customFormat="false" ht="15" hidden="false" customHeight="false" outlineLevel="0" collapsed="false">
      <c r="C1198" s="41" t="s">
        <v>1954</v>
      </c>
      <c r="D1198" s="0" t="n">
        <v>178</v>
      </c>
    </row>
    <row r="1199" customFormat="false" ht="15" hidden="false" customHeight="false" outlineLevel="0" collapsed="false">
      <c r="C1199" s="41" t="s">
        <v>1955</v>
      </c>
      <c r="D1199" s="0" t="n">
        <v>178</v>
      </c>
    </row>
    <row r="1200" customFormat="false" ht="15" hidden="false" customHeight="false" outlineLevel="0" collapsed="false">
      <c r="C1200" s="41" t="s">
        <v>1956</v>
      </c>
      <c r="D1200" s="0" t="n">
        <v>179</v>
      </c>
    </row>
    <row r="1201" customFormat="false" ht="15" hidden="false" customHeight="false" outlineLevel="0" collapsed="false">
      <c r="C1201" s="41" t="s">
        <v>1957</v>
      </c>
      <c r="D1201" s="0" t="n">
        <v>179</v>
      </c>
    </row>
    <row r="1202" customFormat="false" ht="15" hidden="false" customHeight="false" outlineLevel="0" collapsed="false">
      <c r="C1202" s="41" t="s">
        <v>1958</v>
      </c>
      <c r="D1202" s="0" t="n">
        <v>180</v>
      </c>
    </row>
    <row r="1203" customFormat="false" ht="15" hidden="false" customHeight="false" outlineLevel="0" collapsed="false">
      <c r="C1203" s="41" t="s">
        <v>1959</v>
      </c>
      <c r="D1203" s="0" t="n">
        <v>181</v>
      </c>
    </row>
    <row r="1204" customFormat="false" ht="15" hidden="false" customHeight="false" outlineLevel="0" collapsed="false">
      <c r="C1204" s="41" t="s">
        <v>1960</v>
      </c>
      <c r="D1204" s="0" t="n">
        <v>181</v>
      </c>
    </row>
    <row r="1205" customFormat="false" ht="15" hidden="false" customHeight="false" outlineLevel="0" collapsed="false">
      <c r="C1205" s="41" t="s">
        <v>1961</v>
      </c>
      <c r="D1205" s="0" t="n">
        <v>182</v>
      </c>
    </row>
    <row r="1206" customFormat="false" ht="15" hidden="false" customHeight="false" outlineLevel="0" collapsed="false">
      <c r="C1206" s="41" t="s">
        <v>1962</v>
      </c>
      <c r="D1206" s="0" t="n">
        <v>183</v>
      </c>
    </row>
    <row r="1207" customFormat="false" ht="15" hidden="false" customHeight="false" outlineLevel="0" collapsed="false">
      <c r="C1207" s="41" t="s">
        <v>1963</v>
      </c>
      <c r="D1207" s="0" t="n">
        <v>183</v>
      </c>
    </row>
    <row r="1208" customFormat="false" ht="15" hidden="false" customHeight="false" outlineLevel="0" collapsed="false">
      <c r="C1208" s="41" t="s">
        <v>1964</v>
      </c>
      <c r="D1208" s="0" t="n">
        <v>183</v>
      </c>
    </row>
    <row r="1209" customFormat="false" ht="15" hidden="false" customHeight="false" outlineLevel="0" collapsed="false">
      <c r="C1209" s="41" t="s">
        <v>1965</v>
      </c>
      <c r="D1209" s="0" t="n">
        <v>184</v>
      </c>
    </row>
    <row r="1210" customFormat="false" ht="15" hidden="false" customHeight="false" outlineLevel="0" collapsed="false">
      <c r="C1210" s="41" t="s">
        <v>1966</v>
      </c>
      <c r="D1210" s="0" t="n">
        <v>184</v>
      </c>
    </row>
    <row r="1211" customFormat="false" ht="15" hidden="false" customHeight="false" outlineLevel="0" collapsed="false">
      <c r="C1211" s="41" t="s">
        <v>1967</v>
      </c>
      <c r="D1211" s="0" t="n">
        <v>184</v>
      </c>
    </row>
    <row r="1212" customFormat="false" ht="15" hidden="false" customHeight="false" outlineLevel="0" collapsed="false">
      <c r="C1212" s="41" t="s">
        <v>1968</v>
      </c>
      <c r="D1212" s="0" t="n">
        <v>184</v>
      </c>
    </row>
    <row r="1213" customFormat="false" ht="15" hidden="false" customHeight="false" outlineLevel="0" collapsed="false">
      <c r="C1213" s="41" t="s">
        <v>1969</v>
      </c>
      <c r="D1213" s="0" t="n">
        <v>185</v>
      </c>
    </row>
    <row r="1214" customFormat="false" ht="15" hidden="false" customHeight="false" outlineLevel="0" collapsed="false">
      <c r="C1214" s="41" t="s">
        <v>1970</v>
      </c>
      <c r="D1214" s="0" t="n">
        <v>185</v>
      </c>
    </row>
    <row r="1215" customFormat="false" ht="15" hidden="false" customHeight="false" outlineLevel="0" collapsed="false">
      <c r="C1215" s="41" t="s">
        <v>1971</v>
      </c>
      <c r="D1215" s="0" t="n">
        <v>185</v>
      </c>
    </row>
    <row r="1216" customFormat="false" ht="15" hidden="false" customHeight="false" outlineLevel="0" collapsed="false">
      <c r="C1216" s="41" t="s">
        <v>1972</v>
      </c>
      <c r="D1216" s="0" t="n">
        <v>185</v>
      </c>
    </row>
    <row r="1217" customFormat="false" ht="15" hidden="false" customHeight="false" outlineLevel="0" collapsed="false">
      <c r="C1217" s="41" t="s">
        <v>1973</v>
      </c>
      <c r="D1217" s="0" t="n">
        <v>186</v>
      </c>
    </row>
    <row r="1218" customFormat="false" ht="15" hidden="false" customHeight="false" outlineLevel="0" collapsed="false">
      <c r="C1218" s="41" t="s">
        <v>1974</v>
      </c>
      <c r="D1218" s="0" t="n">
        <v>186</v>
      </c>
    </row>
    <row r="1219" customFormat="false" ht="15" hidden="false" customHeight="false" outlineLevel="0" collapsed="false">
      <c r="C1219" s="41" t="s">
        <v>1975</v>
      </c>
      <c r="D1219" s="0" t="n">
        <v>187</v>
      </c>
    </row>
    <row r="1220" customFormat="false" ht="15" hidden="false" customHeight="false" outlineLevel="0" collapsed="false">
      <c r="C1220" s="41" t="s">
        <v>1976</v>
      </c>
      <c r="D1220" s="0" t="n">
        <v>187</v>
      </c>
    </row>
    <row r="1221" customFormat="false" ht="15" hidden="false" customHeight="false" outlineLevel="0" collapsed="false">
      <c r="C1221" s="41" t="s">
        <v>1977</v>
      </c>
      <c r="D1221" s="0" t="n">
        <v>187</v>
      </c>
    </row>
    <row r="1222" customFormat="false" ht="15" hidden="false" customHeight="false" outlineLevel="0" collapsed="false">
      <c r="C1222" s="41" t="s">
        <v>1978</v>
      </c>
      <c r="D1222" s="0" t="n">
        <v>188</v>
      </c>
    </row>
    <row r="1223" customFormat="false" ht="15" hidden="false" customHeight="false" outlineLevel="0" collapsed="false">
      <c r="C1223" s="41" t="s">
        <v>1979</v>
      </c>
      <c r="D1223" s="0" t="n">
        <v>188</v>
      </c>
    </row>
    <row r="1224" customFormat="false" ht="15" hidden="false" customHeight="false" outlineLevel="0" collapsed="false">
      <c r="C1224" s="41" t="s">
        <v>1980</v>
      </c>
      <c r="D1224" s="0" t="n">
        <v>189</v>
      </c>
    </row>
    <row r="1225" customFormat="false" ht="15" hidden="false" customHeight="false" outlineLevel="0" collapsed="false">
      <c r="C1225" s="41" t="s">
        <v>1981</v>
      </c>
      <c r="D1225" s="0" t="n">
        <v>189</v>
      </c>
    </row>
    <row r="1226" customFormat="false" ht="15" hidden="false" customHeight="false" outlineLevel="0" collapsed="false">
      <c r="C1226" s="41" t="s">
        <v>1982</v>
      </c>
      <c r="D1226" s="0" t="n">
        <v>189</v>
      </c>
    </row>
    <row r="1227" customFormat="false" ht="15" hidden="false" customHeight="false" outlineLevel="0" collapsed="false">
      <c r="C1227" s="41" t="s">
        <v>1983</v>
      </c>
      <c r="D1227" s="0" t="n">
        <v>190</v>
      </c>
    </row>
    <row r="1228" customFormat="false" ht="15" hidden="false" customHeight="false" outlineLevel="0" collapsed="false">
      <c r="C1228" s="41" t="s">
        <v>1984</v>
      </c>
      <c r="D1228" s="0" t="n">
        <v>190</v>
      </c>
    </row>
    <row r="1229" customFormat="false" ht="15" hidden="false" customHeight="false" outlineLevel="0" collapsed="false">
      <c r="C1229" s="41" t="s">
        <v>1985</v>
      </c>
      <c r="D1229" s="0" t="n">
        <v>190</v>
      </c>
    </row>
    <row r="1230" customFormat="false" ht="15" hidden="false" customHeight="false" outlineLevel="0" collapsed="false">
      <c r="C1230" s="41" t="s">
        <v>1986</v>
      </c>
      <c r="D1230" s="0" t="n">
        <v>190</v>
      </c>
    </row>
    <row r="1231" customFormat="false" ht="15" hidden="false" customHeight="false" outlineLevel="0" collapsed="false">
      <c r="C1231" s="41" t="s">
        <v>1987</v>
      </c>
      <c r="D1231" s="0" t="n">
        <v>192</v>
      </c>
    </row>
    <row r="1232" customFormat="false" ht="15" hidden="false" customHeight="false" outlineLevel="0" collapsed="false">
      <c r="C1232" s="41" t="s">
        <v>1988</v>
      </c>
      <c r="D1232" s="0" t="n">
        <v>192</v>
      </c>
    </row>
    <row r="1233" customFormat="false" ht="15" hidden="false" customHeight="false" outlineLevel="0" collapsed="false">
      <c r="C1233" s="41" t="s">
        <v>1989</v>
      </c>
      <c r="D1233" s="0" t="n">
        <v>192</v>
      </c>
    </row>
    <row r="1234" customFormat="false" ht="15" hidden="false" customHeight="false" outlineLevel="0" collapsed="false">
      <c r="C1234" s="41" t="s">
        <v>1990</v>
      </c>
      <c r="D1234" s="0" t="n">
        <v>193</v>
      </c>
    </row>
    <row r="1235" customFormat="false" ht="15" hidden="false" customHeight="false" outlineLevel="0" collapsed="false">
      <c r="C1235" s="41" t="s">
        <v>1991</v>
      </c>
      <c r="D1235" s="0" t="n">
        <v>193</v>
      </c>
    </row>
    <row r="1236" customFormat="false" ht="15" hidden="false" customHeight="false" outlineLevel="0" collapsed="false">
      <c r="C1236" s="41" t="s">
        <v>1992</v>
      </c>
      <c r="D1236" s="0" t="n">
        <v>193</v>
      </c>
    </row>
    <row r="1237" customFormat="false" ht="15" hidden="false" customHeight="false" outlineLevel="0" collapsed="false">
      <c r="C1237" s="41" t="s">
        <v>1993</v>
      </c>
      <c r="D1237" s="0" t="n">
        <v>193</v>
      </c>
    </row>
    <row r="1238" customFormat="false" ht="15" hidden="false" customHeight="false" outlineLevel="0" collapsed="false">
      <c r="C1238" s="41" t="s">
        <v>1994</v>
      </c>
      <c r="D1238" s="0" t="n">
        <v>193</v>
      </c>
    </row>
    <row r="1239" customFormat="false" ht="15" hidden="false" customHeight="false" outlineLevel="0" collapsed="false">
      <c r="C1239" s="41" t="s">
        <v>1995</v>
      </c>
      <c r="D1239" s="0" t="n">
        <v>194</v>
      </c>
    </row>
    <row r="1240" customFormat="false" ht="15" hidden="false" customHeight="false" outlineLevel="0" collapsed="false">
      <c r="C1240" s="41" t="s">
        <v>1996</v>
      </c>
      <c r="D1240" s="0" t="n">
        <v>194</v>
      </c>
    </row>
    <row r="1241" customFormat="false" ht="15" hidden="false" customHeight="false" outlineLevel="0" collapsed="false">
      <c r="C1241" s="41" t="s">
        <v>1997</v>
      </c>
      <c r="D1241" s="0" t="n">
        <v>194</v>
      </c>
    </row>
    <row r="1242" customFormat="false" ht="15" hidden="false" customHeight="false" outlineLevel="0" collapsed="false">
      <c r="C1242" s="41" t="s">
        <v>1998</v>
      </c>
      <c r="D1242" s="0" t="n">
        <v>194</v>
      </c>
    </row>
    <row r="1243" customFormat="false" ht="15" hidden="false" customHeight="false" outlineLevel="0" collapsed="false">
      <c r="C1243" s="41" t="s">
        <v>1999</v>
      </c>
      <c r="D1243" s="0" t="n">
        <v>195</v>
      </c>
    </row>
    <row r="1244" customFormat="false" ht="15" hidden="false" customHeight="false" outlineLevel="0" collapsed="false">
      <c r="C1244" s="41" t="s">
        <v>2000</v>
      </c>
      <c r="D1244" s="0" t="n">
        <v>195</v>
      </c>
    </row>
    <row r="1245" customFormat="false" ht="15" hidden="false" customHeight="false" outlineLevel="0" collapsed="false">
      <c r="C1245" s="41" t="s">
        <v>2001</v>
      </c>
      <c r="D1245" s="0" t="n">
        <v>195</v>
      </c>
    </row>
    <row r="1246" customFormat="false" ht="15" hidden="false" customHeight="false" outlineLevel="0" collapsed="false">
      <c r="C1246" s="41" t="s">
        <v>2002</v>
      </c>
      <c r="D1246" s="0" t="n">
        <v>196</v>
      </c>
    </row>
    <row r="1247" customFormat="false" ht="15" hidden="false" customHeight="false" outlineLevel="0" collapsed="false">
      <c r="C1247" s="41" t="s">
        <v>2003</v>
      </c>
      <c r="D1247" s="0" t="n">
        <v>196</v>
      </c>
    </row>
    <row r="1248" customFormat="false" ht="15" hidden="false" customHeight="false" outlineLevel="0" collapsed="false">
      <c r="C1248" s="41" t="s">
        <v>2004</v>
      </c>
      <c r="D1248" s="0" t="n">
        <v>196</v>
      </c>
    </row>
    <row r="1249" customFormat="false" ht="15" hidden="false" customHeight="false" outlineLevel="0" collapsed="false">
      <c r="C1249" s="41" t="s">
        <v>2005</v>
      </c>
      <c r="D1249" s="0" t="n">
        <v>196</v>
      </c>
    </row>
    <row r="1250" customFormat="false" ht="15" hidden="false" customHeight="false" outlineLevel="0" collapsed="false">
      <c r="C1250" s="41" t="s">
        <v>2006</v>
      </c>
      <c r="D1250" s="0" t="n">
        <v>197</v>
      </c>
    </row>
    <row r="1251" customFormat="false" ht="15" hidden="false" customHeight="false" outlineLevel="0" collapsed="false">
      <c r="C1251" s="41" t="s">
        <v>2007</v>
      </c>
      <c r="D1251" s="0" t="n">
        <v>197</v>
      </c>
    </row>
    <row r="1252" customFormat="false" ht="15" hidden="false" customHeight="false" outlineLevel="0" collapsed="false">
      <c r="C1252" s="41" t="s">
        <v>2008</v>
      </c>
      <c r="D1252" s="0" t="n">
        <v>197</v>
      </c>
    </row>
    <row r="1253" customFormat="false" ht="15" hidden="false" customHeight="false" outlineLevel="0" collapsed="false">
      <c r="C1253" s="41" t="s">
        <v>2009</v>
      </c>
      <c r="D1253" s="0" t="n">
        <v>198</v>
      </c>
    </row>
    <row r="1254" customFormat="false" ht="15" hidden="false" customHeight="false" outlineLevel="0" collapsed="false">
      <c r="C1254" s="41" t="s">
        <v>2010</v>
      </c>
      <c r="D1254" s="0" t="n">
        <v>198</v>
      </c>
    </row>
    <row r="1255" customFormat="false" ht="15" hidden="false" customHeight="false" outlineLevel="0" collapsed="false">
      <c r="C1255" s="41" t="s">
        <v>2011</v>
      </c>
      <c r="D1255" s="0" t="n">
        <v>199</v>
      </c>
    </row>
    <row r="1256" customFormat="false" ht="15" hidden="false" customHeight="false" outlineLevel="0" collapsed="false">
      <c r="C1256" s="41" t="s">
        <v>2012</v>
      </c>
      <c r="D1256" s="0" t="n">
        <v>199</v>
      </c>
    </row>
    <row r="1257" customFormat="false" ht="15" hidden="false" customHeight="false" outlineLevel="0" collapsed="false">
      <c r="C1257" s="41" t="s">
        <v>2013</v>
      </c>
      <c r="D1257" s="0" t="n">
        <v>200</v>
      </c>
    </row>
    <row r="1258" customFormat="false" ht="15" hidden="false" customHeight="false" outlineLevel="0" collapsed="false">
      <c r="C1258" s="41" t="s">
        <v>2014</v>
      </c>
      <c r="D1258" s="0" t="n">
        <v>201</v>
      </c>
    </row>
    <row r="1259" customFormat="false" ht="15" hidden="false" customHeight="false" outlineLevel="0" collapsed="false">
      <c r="C1259" s="41" t="s">
        <v>2015</v>
      </c>
      <c r="D1259" s="0" t="n">
        <v>201</v>
      </c>
    </row>
    <row r="1260" customFormat="false" ht="15" hidden="false" customHeight="false" outlineLevel="0" collapsed="false">
      <c r="C1260" s="41" t="s">
        <v>2016</v>
      </c>
      <c r="D1260" s="0" t="n">
        <v>202</v>
      </c>
    </row>
    <row r="1261" customFormat="false" ht="15" hidden="false" customHeight="false" outlineLevel="0" collapsed="false">
      <c r="C1261" s="41" t="s">
        <v>2017</v>
      </c>
      <c r="D1261" s="0" t="n">
        <v>203</v>
      </c>
    </row>
    <row r="1262" customFormat="false" ht="15" hidden="false" customHeight="false" outlineLevel="0" collapsed="false">
      <c r="C1262" s="41" t="s">
        <v>2018</v>
      </c>
      <c r="D1262" s="0" t="n">
        <v>203</v>
      </c>
    </row>
    <row r="1263" customFormat="false" ht="15" hidden="false" customHeight="false" outlineLevel="0" collapsed="false">
      <c r="C1263" s="41" t="s">
        <v>2019</v>
      </c>
      <c r="D1263" s="0" t="n">
        <v>204</v>
      </c>
    </row>
    <row r="1264" customFormat="false" ht="15" hidden="false" customHeight="false" outlineLevel="0" collapsed="false">
      <c r="C1264" s="41" t="s">
        <v>2020</v>
      </c>
      <c r="D1264" s="0" t="n">
        <v>204</v>
      </c>
    </row>
    <row r="1265" customFormat="false" ht="15" hidden="false" customHeight="false" outlineLevel="0" collapsed="false">
      <c r="C1265" s="41" t="s">
        <v>2021</v>
      </c>
      <c r="D1265" s="0" t="n">
        <v>204</v>
      </c>
    </row>
    <row r="1266" customFormat="false" ht="15" hidden="false" customHeight="false" outlineLevel="0" collapsed="false">
      <c r="C1266" s="41" t="s">
        <v>2022</v>
      </c>
      <c r="D1266" s="0" t="n">
        <v>204</v>
      </c>
    </row>
    <row r="1267" customFormat="false" ht="15" hidden="false" customHeight="false" outlineLevel="0" collapsed="false">
      <c r="C1267" s="41" t="s">
        <v>2023</v>
      </c>
      <c r="D1267" s="0" t="n">
        <v>205</v>
      </c>
    </row>
    <row r="1268" customFormat="false" ht="15" hidden="false" customHeight="false" outlineLevel="0" collapsed="false">
      <c r="C1268" s="41" t="s">
        <v>2024</v>
      </c>
      <c r="D1268" s="0" t="n">
        <v>205</v>
      </c>
    </row>
    <row r="1269" customFormat="false" ht="15" hidden="false" customHeight="false" outlineLevel="0" collapsed="false">
      <c r="C1269" s="41" t="s">
        <v>2025</v>
      </c>
      <c r="D1269" s="0" t="n">
        <v>206</v>
      </c>
    </row>
    <row r="1270" customFormat="false" ht="15" hidden="false" customHeight="false" outlineLevel="0" collapsed="false">
      <c r="C1270" s="41" t="s">
        <v>2026</v>
      </c>
      <c r="D1270" s="0" t="n">
        <v>206</v>
      </c>
    </row>
    <row r="1271" customFormat="false" ht="15" hidden="false" customHeight="false" outlineLevel="0" collapsed="false">
      <c r="C1271" s="41" t="s">
        <v>2027</v>
      </c>
      <c r="D1271" s="0" t="n">
        <v>207</v>
      </c>
    </row>
    <row r="1272" customFormat="false" ht="15" hidden="false" customHeight="false" outlineLevel="0" collapsed="false">
      <c r="C1272" s="41" t="s">
        <v>2028</v>
      </c>
      <c r="D1272" s="0" t="n">
        <v>207</v>
      </c>
    </row>
    <row r="1273" customFormat="false" ht="15" hidden="false" customHeight="false" outlineLevel="0" collapsed="false">
      <c r="C1273" s="41" t="s">
        <v>2029</v>
      </c>
      <c r="D1273" s="0" t="n">
        <v>208</v>
      </c>
    </row>
    <row r="1274" customFormat="false" ht="15" hidden="false" customHeight="false" outlineLevel="0" collapsed="false">
      <c r="C1274" s="41" t="s">
        <v>2030</v>
      </c>
      <c r="D1274" s="0" t="n">
        <v>209</v>
      </c>
    </row>
    <row r="1275" customFormat="false" ht="15" hidden="false" customHeight="false" outlineLevel="0" collapsed="false">
      <c r="C1275" s="41" t="s">
        <v>2031</v>
      </c>
      <c r="D1275" s="0" t="n">
        <v>209</v>
      </c>
    </row>
    <row r="1276" customFormat="false" ht="15" hidden="false" customHeight="false" outlineLevel="0" collapsed="false">
      <c r="C1276" s="41" t="s">
        <v>2032</v>
      </c>
      <c r="D1276" s="0" t="n">
        <v>209</v>
      </c>
    </row>
    <row r="1277" customFormat="false" ht="15" hidden="false" customHeight="false" outlineLevel="0" collapsed="false">
      <c r="C1277" s="41" t="s">
        <v>2033</v>
      </c>
      <c r="D1277" s="0" t="n">
        <v>208</v>
      </c>
    </row>
    <row r="1278" customFormat="false" ht="15" hidden="false" customHeight="false" outlineLevel="0" collapsed="false">
      <c r="C1278" s="41" t="s">
        <v>2034</v>
      </c>
      <c r="D1278" s="0" t="n">
        <v>210</v>
      </c>
    </row>
    <row r="1279" customFormat="false" ht="15" hidden="false" customHeight="false" outlineLevel="0" collapsed="false">
      <c r="C1279" s="41" t="s">
        <v>2035</v>
      </c>
      <c r="D1279" s="0" t="n">
        <v>210</v>
      </c>
    </row>
    <row r="1280" customFormat="false" ht="15" hidden="false" customHeight="false" outlineLevel="0" collapsed="false">
      <c r="C1280" s="41" t="s">
        <v>2036</v>
      </c>
      <c r="D1280" s="0" t="n">
        <v>210</v>
      </c>
    </row>
    <row r="1281" customFormat="false" ht="15" hidden="false" customHeight="false" outlineLevel="0" collapsed="false">
      <c r="C1281" s="41" t="s">
        <v>2037</v>
      </c>
      <c r="D1281" s="0" t="n">
        <v>211</v>
      </c>
    </row>
    <row r="1282" customFormat="false" ht="15" hidden="false" customHeight="false" outlineLevel="0" collapsed="false">
      <c r="C1282" s="41" t="s">
        <v>2038</v>
      </c>
      <c r="D1282" s="0" t="n">
        <v>212</v>
      </c>
    </row>
    <row r="1283" customFormat="false" ht="15" hidden="false" customHeight="false" outlineLevel="0" collapsed="false">
      <c r="C1283" s="41" t="s">
        <v>2039</v>
      </c>
      <c r="D1283" s="0" t="n">
        <v>212</v>
      </c>
    </row>
    <row r="1284" customFormat="false" ht="15" hidden="false" customHeight="false" outlineLevel="0" collapsed="false">
      <c r="C1284" s="41" t="s">
        <v>2040</v>
      </c>
      <c r="D1284" s="0" t="n">
        <v>212</v>
      </c>
    </row>
    <row r="1285" customFormat="false" ht="15" hidden="false" customHeight="false" outlineLevel="0" collapsed="false">
      <c r="C1285" s="41" t="s">
        <v>2041</v>
      </c>
      <c r="D1285" s="0" t="n">
        <v>213</v>
      </c>
    </row>
    <row r="1286" customFormat="false" ht="15" hidden="false" customHeight="false" outlineLevel="0" collapsed="false">
      <c r="C1286" s="41" t="s">
        <v>2042</v>
      </c>
      <c r="D1286" s="0" t="n">
        <v>213</v>
      </c>
    </row>
    <row r="1287" customFormat="false" ht="15" hidden="false" customHeight="false" outlineLevel="0" collapsed="false">
      <c r="C1287" s="41" t="s">
        <v>2043</v>
      </c>
      <c r="D1287" s="0" t="n">
        <v>213</v>
      </c>
    </row>
    <row r="1288" customFormat="false" ht="15" hidden="false" customHeight="false" outlineLevel="0" collapsed="false">
      <c r="C1288" s="41" t="s">
        <v>2044</v>
      </c>
      <c r="D1288" s="0" t="n">
        <v>214</v>
      </c>
    </row>
    <row r="1289" customFormat="false" ht="15" hidden="false" customHeight="false" outlineLevel="0" collapsed="false">
      <c r="C1289" s="41" t="s">
        <v>2045</v>
      </c>
      <c r="D1289" s="0" t="n">
        <v>214</v>
      </c>
    </row>
    <row r="1290" customFormat="false" ht="15" hidden="false" customHeight="false" outlineLevel="0" collapsed="false">
      <c r="C1290" s="41" t="s">
        <v>2046</v>
      </c>
      <c r="D1290" s="0" t="n">
        <v>214</v>
      </c>
    </row>
    <row r="1291" customFormat="false" ht="15" hidden="false" customHeight="false" outlineLevel="0" collapsed="false">
      <c r="C1291" s="41" t="s">
        <v>2047</v>
      </c>
      <c r="D1291" s="0" t="n">
        <v>215</v>
      </c>
    </row>
    <row r="1292" customFormat="false" ht="15" hidden="false" customHeight="false" outlineLevel="0" collapsed="false">
      <c r="C1292" s="41" t="s">
        <v>2048</v>
      </c>
      <c r="D1292" s="0" t="n">
        <v>215</v>
      </c>
    </row>
    <row r="1293" customFormat="false" ht="15" hidden="false" customHeight="false" outlineLevel="0" collapsed="false">
      <c r="C1293" s="41" t="s">
        <v>2049</v>
      </c>
      <c r="D1293" s="0" t="n">
        <v>215</v>
      </c>
    </row>
    <row r="1294" customFormat="false" ht="15" hidden="false" customHeight="false" outlineLevel="0" collapsed="false">
      <c r="C1294" s="41" t="s">
        <v>2050</v>
      </c>
      <c r="D1294" s="0" t="n">
        <v>216</v>
      </c>
    </row>
    <row r="1295" customFormat="false" ht="15" hidden="false" customHeight="false" outlineLevel="0" collapsed="false">
      <c r="C1295" s="41" t="s">
        <v>2051</v>
      </c>
      <c r="D1295" s="0" t="n">
        <v>216</v>
      </c>
    </row>
    <row r="1296" customFormat="false" ht="15" hidden="false" customHeight="false" outlineLevel="0" collapsed="false">
      <c r="C1296" s="41" t="s">
        <v>2052</v>
      </c>
      <c r="D1296" s="0" t="n">
        <v>217</v>
      </c>
    </row>
    <row r="1297" customFormat="false" ht="15" hidden="false" customHeight="false" outlineLevel="0" collapsed="false">
      <c r="C1297" s="41" t="s">
        <v>2053</v>
      </c>
      <c r="D1297" s="0" t="n">
        <v>217</v>
      </c>
    </row>
    <row r="1298" customFormat="false" ht="15" hidden="false" customHeight="false" outlineLevel="0" collapsed="false">
      <c r="C1298" s="41" t="s">
        <v>2054</v>
      </c>
      <c r="D1298" s="0" t="n">
        <v>218</v>
      </c>
    </row>
    <row r="1299" customFormat="false" ht="15" hidden="false" customHeight="false" outlineLevel="0" collapsed="false">
      <c r="C1299" s="41" t="s">
        <v>2055</v>
      </c>
      <c r="D1299" s="0" t="n">
        <v>218</v>
      </c>
    </row>
    <row r="1300" customFormat="false" ht="15" hidden="false" customHeight="false" outlineLevel="0" collapsed="false">
      <c r="C1300" s="41" t="s">
        <v>2056</v>
      </c>
      <c r="D1300" s="0" t="n">
        <v>219</v>
      </c>
    </row>
    <row r="1301" customFormat="false" ht="15" hidden="false" customHeight="false" outlineLevel="0" collapsed="false">
      <c r="C1301" s="41" t="s">
        <v>2057</v>
      </c>
      <c r="D1301" s="0" t="n">
        <v>219</v>
      </c>
    </row>
    <row r="1302" customFormat="false" ht="15" hidden="false" customHeight="false" outlineLevel="0" collapsed="false">
      <c r="C1302" s="41" t="s">
        <v>2058</v>
      </c>
      <c r="D1302" s="0" t="n">
        <v>219</v>
      </c>
    </row>
    <row r="1303" customFormat="false" ht="15" hidden="false" customHeight="false" outlineLevel="0" collapsed="false">
      <c r="C1303" s="41" t="s">
        <v>2059</v>
      </c>
      <c r="D1303" s="0" t="n">
        <v>220</v>
      </c>
    </row>
    <row r="1304" customFormat="false" ht="15" hidden="false" customHeight="false" outlineLevel="0" collapsed="false">
      <c r="C1304" s="41" t="s">
        <v>2060</v>
      </c>
      <c r="D1304" s="0" t="n">
        <v>220</v>
      </c>
    </row>
    <row r="1305" customFormat="false" ht="15" hidden="false" customHeight="false" outlineLevel="0" collapsed="false">
      <c r="C1305" s="41" t="s">
        <v>2061</v>
      </c>
      <c r="D1305" s="0" t="n">
        <v>220</v>
      </c>
    </row>
    <row r="1306" customFormat="false" ht="15" hidden="false" customHeight="false" outlineLevel="0" collapsed="false">
      <c r="C1306" s="41" t="s">
        <v>2062</v>
      </c>
      <c r="D1306" s="0" t="n">
        <v>221</v>
      </c>
    </row>
    <row r="1307" customFormat="false" ht="15" hidden="false" customHeight="false" outlineLevel="0" collapsed="false">
      <c r="C1307" s="41" t="s">
        <v>2063</v>
      </c>
      <c r="D1307" s="0" t="n">
        <v>222</v>
      </c>
    </row>
    <row r="1308" customFormat="false" ht="15" hidden="false" customHeight="false" outlineLevel="0" collapsed="false">
      <c r="C1308" s="41" t="s">
        <v>2064</v>
      </c>
      <c r="D1308" s="0" t="n">
        <v>222</v>
      </c>
    </row>
    <row r="1309" customFormat="false" ht="15" hidden="false" customHeight="false" outlineLevel="0" collapsed="false">
      <c r="C1309" s="41" t="s">
        <v>2065</v>
      </c>
      <c r="D1309" s="0" t="n">
        <v>223</v>
      </c>
    </row>
    <row r="1310" customFormat="false" ht="15" hidden="false" customHeight="false" outlineLevel="0" collapsed="false">
      <c r="C1310" s="41" t="s">
        <v>2066</v>
      </c>
      <c r="D1310" s="0" t="n">
        <v>223</v>
      </c>
    </row>
    <row r="1311" customFormat="false" ht="15" hidden="false" customHeight="false" outlineLevel="0" collapsed="false">
      <c r="C1311" s="41" t="s">
        <v>2067</v>
      </c>
      <c r="D1311" s="0" t="n">
        <v>223</v>
      </c>
    </row>
    <row r="1312" customFormat="false" ht="15" hidden="false" customHeight="false" outlineLevel="0" collapsed="false">
      <c r="C1312" s="41" t="s">
        <v>2068</v>
      </c>
      <c r="D1312" s="0" t="n">
        <v>223</v>
      </c>
    </row>
    <row r="1313" customFormat="false" ht="15" hidden="false" customHeight="false" outlineLevel="0" collapsed="false">
      <c r="C1313" s="41" t="s">
        <v>2069</v>
      </c>
      <c r="D1313" s="0" t="n">
        <v>224</v>
      </c>
    </row>
    <row r="1314" customFormat="false" ht="15" hidden="false" customHeight="false" outlineLevel="0" collapsed="false">
      <c r="C1314" s="41" t="s">
        <v>2070</v>
      </c>
      <c r="D1314" s="0" t="n">
        <v>224</v>
      </c>
    </row>
    <row r="1315" customFormat="false" ht="15" hidden="false" customHeight="false" outlineLevel="0" collapsed="false">
      <c r="C1315" s="41" t="s">
        <v>2071</v>
      </c>
      <c r="D1315" s="0" t="n">
        <v>224</v>
      </c>
    </row>
    <row r="1316" customFormat="false" ht="15" hidden="false" customHeight="false" outlineLevel="0" collapsed="false">
      <c r="C1316" s="41" t="s">
        <v>2072</v>
      </c>
      <c r="D1316" s="0" t="n">
        <v>224</v>
      </c>
    </row>
    <row r="1317" customFormat="false" ht="15" hidden="false" customHeight="false" outlineLevel="0" collapsed="false">
      <c r="C1317" s="41" t="s">
        <v>2073</v>
      </c>
      <c r="D1317" s="0" t="n">
        <v>224</v>
      </c>
    </row>
    <row r="1318" customFormat="false" ht="15" hidden="false" customHeight="false" outlineLevel="0" collapsed="false">
      <c r="C1318" s="41" t="s">
        <v>2074</v>
      </c>
      <c r="D1318" s="0" t="n">
        <v>225</v>
      </c>
    </row>
    <row r="1319" customFormat="false" ht="15" hidden="false" customHeight="false" outlineLevel="0" collapsed="false">
      <c r="C1319" s="41" t="s">
        <v>2075</v>
      </c>
      <c r="D1319" s="0" t="n">
        <v>225</v>
      </c>
    </row>
    <row r="1320" customFormat="false" ht="15" hidden="false" customHeight="false" outlineLevel="0" collapsed="false">
      <c r="C1320" s="41" t="s">
        <v>2076</v>
      </c>
      <c r="D1320" s="0" t="n">
        <v>226</v>
      </c>
    </row>
    <row r="1321" customFormat="false" ht="15" hidden="false" customHeight="false" outlineLevel="0" collapsed="false">
      <c r="C1321" s="41" t="s">
        <v>2077</v>
      </c>
      <c r="D1321" s="0" t="n">
        <v>226</v>
      </c>
    </row>
    <row r="1322" customFormat="false" ht="15" hidden="false" customHeight="false" outlineLevel="0" collapsed="false">
      <c r="C1322" s="41" t="s">
        <v>2078</v>
      </c>
      <c r="D1322" s="0" t="n">
        <v>226</v>
      </c>
    </row>
    <row r="1323" customFormat="false" ht="15" hidden="false" customHeight="false" outlineLevel="0" collapsed="false">
      <c r="C1323" s="41" t="s">
        <v>2079</v>
      </c>
      <c r="D1323" s="0" t="n">
        <v>230</v>
      </c>
    </row>
    <row r="1324" customFormat="false" ht="15" hidden="false" customHeight="false" outlineLevel="0" collapsed="false">
      <c r="C1324" s="41" t="s">
        <v>2080</v>
      </c>
      <c r="D1324" s="0" t="n">
        <v>232</v>
      </c>
    </row>
    <row r="1325" customFormat="false" ht="15" hidden="false" customHeight="false" outlineLevel="0" collapsed="false">
      <c r="C1325" s="41" t="s">
        <v>2081</v>
      </c>
      <c r="D1325" s="0" t="n">
        <v>234</v>
      </c>
    </row>
    <row r="1326" customFormat="false" ht="15" hidden="false" customHeight="false" outlineLevel="0" collapsed="false">
      <c r="C1326" s="41" t="s">
        <v>2082</v>
      </c>
      <c r="D1326" s="0" t="n">
        <v>236</v>
      </c>
    </row>
    <row r="1327" customFormat="false" ht="15" hidden="false" customHeight="false" outlineLevel="0" collapsed="false">
      <c r="C1327" s="41" t="s">
        <v>2083</v>
      </c>
      <c r="D1327" s="0" t="n">
        <v>244</v>
      </c>
    </row>
    <row r="1328" customFormat="false" ht="15" hidden="false" customHeight="false" outlineLevel="0" collapsed="false">
      <c r="C1328" s="41" t="s">
        <v>2084</v>
      </c>
      <c r="D1328" s="0" t="n">
        <v>238</v>
      </c>
    </row>
    <row r="1329" customFormat="false" ht="15" hidden="false" customHeight="false" outlineLevel="0" collapsed="false">
      <c r="C1329" s="41" t="s">
        <v>2085</v>
      </c>
      <c r="D1329" s="0" t="n">
        <v>239</v>
      </c>
    </row>
    <row r="1330" customFormat="false" ht="15" hidden="false" customHeight="false" outlineLevel="0" collapsed="false">
      <c r="C1330" s="41" t="s">
        <v>2086</v>
      </c>
      <c r="D1330" s="0" t="n">
        <v>239</v>
      </c>
    </row>
    <row r="1331" customFormat="false" ht="15" hidden="false" customHeight="false" outlineLevel="0" collapsed="false">
      <c r="C1331" s="41" t="s">
        <v>2087</v>
      </c>
      <c r="D1331" s="0" t="n">
        <v>240</v>
      </c>
    </row>
    <row r="1332" customFormat="false" ht="15" hidden="false" customHeight="false" outlineLevel="0" collapsed="false">
      <c r="C1332" s="41" t="s">
        <v>2088</v>
      </c>
      <c r="D1332" s="0" t="n">
        <v>241</v>
      </c>
    </row>
    <row r="1333" customFormat="false" ht="15" hidden="false" customHeight="false" outlineLevel="0" collapsed="false">
      <c r="C1333" s="41" t="s">
        <v>2089</v>
      </c>
      <c r="D1333" s="0" t="n">
        <v>242</v>
      </c>
    </row>
    <row r="1334" customFormat="false" ht="15" hidden="false" customHeight="false" outlineLevel="0" collapsed="false">
      <c r="C1334" s="41" t="s">
        <v>2090</v>
      </c>
      <c r="D1334" s="0" t="n">
        <v>242</v>
      </c>
    </row>
    <row r="1335" customFormat="false" ht="15" hidden="false" customHeight="false" outlineLevel="0" collapsed="false">
      <c r="C1335" s="41" t="s">
        <v>2091</v>
      </c>
      <c r="D1335" s="0" t="n">
        <v>243</v>
      </c>
    </row>
    <row r="1336" customFormat="false" ht="15" hidden="false" customHeight="false" outlineLevel="0" collapsed="false">
      <c r="C1336" s="41" t="s">
        <v>2092</v>
      </c>
      <c r="D1336" s="0" t="n">
        <v>246</v>
      </c>
    </row>
    <row r="1337" customFormat="false" ht="15" hidden="false" customHeight="false" outlineLevel="0" collapsed="false">
      <c r="C1337" s="41" t="s">
        <v>2093</v>
      </c>
      <c r="D1337" s="0" t="n">
        <v>247</v>
      </c>
    </row>
    <row r="1338" customFormat="false" ht="15" hidden="false" customHeight="false" outlineLevel="0" collapsed="false">
      <c r="C1338" s="41" t="s">
        <v>2094</v>
      </c>
      <c r="D1338" s="0" t="n">
        <v>247</v>
      </c>
    </row>
    <row r="1339" customFormat="false" ht="15" hidden="false" customHeight="false" outlineLevel="0" collapsed="false">
      <c r="C1339" s="41" t="s">
        <v>2095</v>
      </c>
      <c r="D1339" s="0" t="n">
        <v>249</v>
      </c>
    </row>
    <row r="1340" customFormat="false" ht="15" hidden="false" customHeight="false" outlineLevel="0" collapsed="false">
      <c r="C1340" s="41" t="s">
        <v>2096</v>
      </c>
      <c r="D1340" s="0" t="n">
        <v>243</v>
      </c>
    </row>
    <row r="1341" customFormat="false" ht="15" hidden="false" customHeight="false" outlineLevel="0" collapsed="false">
      <c r="C1341" s="41" t="s">
        <v>2097</v>
      </c>
      <c r="D1341" s="0" t="n">
        <v>248</v>
      </c>
    </row>
    <row r="1342" customFormat="false" ht="15" hidden="false" customHeight="false" outlineLevel="0" collapsed="false">
      <c r="C1342" s="41" t="s">
        <v>2098</v>
      </c>
      <c r="D1342" s="0" t="n">
        <v>250</v>
      </c>
    </row>
    <row r="1343" customFormat="false" ht="15" hidden="false" customHeight="false" outlineLevel="0" collapsed="false">
      <c r="C1343" s="41" t="s">
        <v>2099</v>
      </c>
      <c r="D1343" s="0" t="n">
        <v>250</v>
      </c>
    </row>
    <row r="1344" customFormat="false" ht="15" hidden="false" customHeight="false" outlineLevel="0" collapsed="false">
      <c r="C1344" s="41" t="s">
        <v>2100</v>
      </c>
      <c r="D1344" s="0" t="n">
        <v>251</v>
      </c>
    </row>
    <row r="1345" customFormat="false" ht="15" hidden="false" customHeight="false" outlineLevel="0" collapsed="false">
      <c r="C1345" s="41" t="s">
        <v>2101</v>
      </c>
      <c r="D1345" s="0" t="n">
        <v>251</v>
      </c>
    </row>
    <row r="1346" customFormat="false" ht="15" hidden="false" customHeight="false" outlineLevel="0" collapsed="false">
      <c r="C1346" s="41" t="s">
        <v>2102</v>
      </c>
      <c r="D1346" s="0" t="n">
        <v>250</v>
      </c>
    </row>
    <row r="1347" customFormat="false" ht="15" hidden="false" customHeight="false" outlineLevel="0" collapsed="false">
      <c r="C1347" s="41" t="s">
        <v>2103</v>
      </c>
      <c r="D1347" s="0" t="n">
        <v>252</v>
      </c>
    </row>
    <row r="1348" customFormat="false" ht="15" hidden="false" customHeight="false" outlineLevel="0" collapsed="false">
      <c r="C1348" s="41" t="s">
        <v>2104</v>
      </c>
      <c r="D1348" s="0" t="n">
        <v>253</v>
      </c>
    </row>
    <row r="1349" customFormat="false" ht="15" hidden="false" customHeight="false" outlineLevel="0" collapsed="false">
      <c r="C1349" s="41" t="s">
        <v>2105</v>
      </c>
      <c r="D1349" s="0" t="n">
        <v>253</v>
      </c>
    </row>
    <row r="1350" customFormat="false" ht="15" hidden="false" customHeight="false" outlineLevel="0" collapsed="false">
      <c r="C1350" s="41" t="s">
        <v>2106</v>
      </c>
      <c r="D1350" s="0" t="n">
        <v>252</v>
      </c>
    </row>
    <row r="1351" customFormat="false" ht="15" hidden="false" customHeight="false" outlineLevel="0" collapsed="false">
      <c r="C1351" s="41" t="s">
        <v>2107</v>
      </c>
      <c r="D1351" s="0" t="n">
        <v>253</v>
      </c>
    </row>
    <row r="1352" customFormat="false" ht="15" hidden="false" customHeight="false" outlineLevel="0" collapsed="false">
      <c r="C1352" s="41" t="s">
        <v>2108</v>
      </c>
      <c r="D1352" s="0" t="n">
        <v>254</v>
      </c>
    </row>
    <row r="1353" customFormat="false" ht="15" hidden="false" customHeight="false" outlineLevel="0" collapsed="false">
      <c r="C1353" s="41" t="s">
        <v>2109</v>
      </c>
      <c r="D1353" s="0" t="n">
        <v>254</v>
      </c>
    </row>
    <row r="1354" customFormat="false" ht="15" hidden="false" customHeight="false" outlineLevel="0" collapsed="false">
      <c r="C1354" s="41" t="s">
        <v>2110</v>
      </c>
      <c r="D1354" s="0" t="n">
        <v>255</v>
      </c>
    </row>
    <row r="1355" customFormat="false" ht="15" hidden="false" customHeight="false" outlineLevel="0" collapsed="false">
      <c r="C1355" s="41" t="s">
        <v>2111</v>
      </c>
      <c r="D1355" s="0" t="n">
        <v>255</v>
      </c>
    </row>
    <row r="1356" customFormat="false" ht="15" hidden="false" customHeight="false" outlineLevel="0" collapsed="false">
      <c r="C1356" s="41" t="s">
        <v>2112</v>
      </c>
      <c r="D1356" s="0" t="n">
        <v>244</v>
      </c>
    </row>
    <row r="1357" customFormat="false" ht="15" hidden="false" customHeight="false" outlineLevel="0" collapsed="false">
      <c r="C1357" s="41" t="s">
        <v>2113</v>
      </c>
      <c r="D1357" s="0" t="n">
        <v>256</v>
      </c>
    </row>
    <row r="1358" customFormat="false" ht="15" hidden="false" customHeight="false" outlineLevel="0" collapsed="false">
      <c r="C1358" s="41" t="s">
        <v>2114</v>
      </c>
      <c r="D1358" s="0" t="n">
        <v>256</v>
      </c>
    </row>
    <row r="1359" customFormat="false" ht="15" hidden="false" customHeight="false" outlineLevel="0" collapsed="false">
      <c r="C1359" s="41" t="s">
        <v>2115</v>
      </c>
      <c r="D1359" s="0" t="n">
        <v>258</v>
      </c>
    </row>
    <row r="1360" customFormat="false" ht="15" hidden="false" customHeight="false" outlineLevel="0" collapsed="false">
      <c r="C1360" s="41" t="s">
        <v>2116</v>
      </c>
      <c r="D1360" s="0" t="n">
        <v>259</v>
      </c>
    </row>
    <row r="1361" customFormat="false" ht="15" hidden="false" customHeight="false" outlineLevel="0" collapsed="false">
      <c r="C1361" s="41" t="s">
        <v>2117</v>
      </c>
      <c r="D1361" s="0" t="n">
        <v>259</v>
      </c>
    </row>
    <row r="1362" customFormat="false" ht="15" hidden="false" customHeight="false" outlineLevel="0" collapsed="false">
      <c r="C1362" s="41" t="s">
        <v>2118</v>
      </c>
      <c r="D1362" s="0" t="n">
        <v>260</v>
      </c>
    </row>
    <row r="1363" customFormat="false" ht="15" hidden="false" customHeight="false" outlineLevel="0" collapsed="false">
      <c r="C1363" s="41" t="s">
        <v>2119</v>
      </c>
      <c r="D1363" s="0" t="n">
        <v>261</v>
      </c>
    </row>
    <row r="1364" customFormat="false" ht="15" hidden="false" customHeight="false" outlineLevel="0" collapsed="false">
      <c r="C1364" s="41" t="s">
        <v>2120</v>
      </c>
      <c r="D1364" s="0" t="n">
        <v>261</v>
      </c>
    </row>
    <row r="1365" customFormat="false" ht="15" hidden="false" customHeight="false" outlineLevel="0" collapsed="false">
      <c r="C1365" s="41" t="s">
        <v>2121</v>
      </c>
      <c r="D1365" s="0" t="n">
        <v>264</v>
      </c>
    </row>
    <row r="1366" customFormat="false" ht="15" hidden="false" customHeight="false" outlineLevel="0" collapsed="false">
      <c r="C1366" s="41" t="s">
        <v>2122</v>
      </c>
      <c r="D1366" s="0" t="n">
        <v>265</v>
      </c>
    </row>
    <row r="1367" customFormat="false" ht="15" hidden="false" customHeight="false" outlineLevel="0" collapsed="false">
      <c r="C1367" s="41" t="s">
        <v>2123</v>
      </c>
      <c r="D1367" s="0" t="n">
        <v>266</v>
      </c>
    </row>
    <row r="1368" customFormat="false" ht="15" hidden="false" customHeight="false" outlineLevel="0" collapsed="false">
      <c r="C1368" s="41" t="s">
        <v>2124</v>
      </c>
      <c r="D1368" s="0" t="n">
        <v>267</v>
      </c>
    </row>
    <row r="1369" customFormat="false" ht="15" hidden="false" customHeight="false" outlineLevel="0" collapsed="false">
      <c r="C1369" s="41" t="s">
        <v>2125</v>
      </c>
      <c r="D1369" s="0" t="n">
        <v>268</v>
      </c>
    </row>
    <row r="1370" customFormat="false" ht="15" hidden="false" customHeight="false" outlineLevel="0" collapsed="false">
      <c r="C1370" s="41" t="s">
        <v>2126</v>
      </c>
      <c r="D1370" s="0" t="n">
        <v>269</v>
      </c>
    </row>
    <row r="1371" customFormat="false" ht="15" hidden="false" customHeight="false" outlineLevel="0" collapsed="false">
      <c r="C1371" s="41" t="s">
        <v>2127</v>
      </c>
      <c r="D1371" s="0" t="n">
        <v>269</v>
      </c>
    </row>
    <row r="1372" customFormat="false" ht="15" hidden="false" customHeight="false" outlineLevel="0" collapsed="false">
      <c r="C1372" s="41" t="s">
        <v>2128</v>
      </c>
      <c r="D1372" s="0" t="n">
        <v>270</v>
      </c>
    </row>
    <row r="1373" customFormat="false" ht="15" hidden="false" customHeight="false" outlineLevel="0" collapsed="false">
      <c r="C1373" s="41" t="s">
        <v>2129</v>
      </c>
      <c r="D1373" s="0" t="n">
        <v>270</v>
      </c>
    </row>
    <row r="1374" customFormat="false" ht="15" hidden="false" customHeight="false" outlineLevel="0" collapsed="false">
      <c r="C1374" s="41" t="s">
        <v>2130</v>
      </c>
      <c r="D1374" s="0" t="n">
        <v>271</v>
      </c>
    </row>
    <row r="1375" customFormat="false" ht="15" hidden="false" customHeight="false" outlineLevel="0" collapsed="false">
      <c r="C1375" s="41" t="s">
        <v>2131</v>
      </c>
      <c r="D1375" s="0" t="n">
        <v>272</v>
      </c>
    </row>
    <row r="1376" customFormat="false" ht="15" hidden="false" customHeight="false" outlineLevel="0" collapsed="false">
      <c r="C1376" s="41" t="s">
        <v>2132</v>
      </c>
      <c r="D1376" s="0" t="n">
        <v>273</v>
      </c>
    </row>
    <row r="1377" customFormat="false" ht="15" hidden="false" customHeight="false" outlineLevel="0" collapsed="false">
      <c r="C1377" s="41" t="s">
        <v>2133</v>
      </c>
      <c r="D1377" s="0" t="n">
        <v>273</v>
      </c>
    </row>
    <row r="1378" customFormat="false" ht="15" hidden="false" customHeight="false" outlineLevel="0" collapsed="false">
      <c r="C1378" s="41" t="s">
        <v>2134</v>
      </c>
      <c r="D1378" s="0" t="n">
        <v>273</v>
      </c>
    </row>
    <row r="1379" customFormat="false" ht="15" hidden="false" customHeight="false" outlineLevel="0" collapsed="false">
      <c r="C1379" s="41" t="s">
        <v>2135</v>
      </c>
      <c r="D1379" s="0" t="n">
        <v>273</v>
      </c>
    </row>
    <row r="1380" customFormat="false" ht="15" hidden="false" customHeight="false" outlineLevel="0" collapsed="false">
      <c r="C1380" s="41" t="s">
        <v>2136</v>
      </c>
      <c r="D1380" s="0" t="n">
        <v>274</v>
      </c>
    </row>
    <row r="1381" customFormat="false" ht="15" hidden="false" customHeight="false" outlineLevel="0" collapsed="false">
      <c r="C1381" s="41" t="s">
        <v>2137</v>
      </c>
      <c r="D1381" s="0" t="n">
        <v>277</v>
      </c>
    </row>
    <row r="1382" customFormat="false" ht="15" hidden="false" customHeight="false" outlineLevel="0" collapsed="false">
      <c r="C1382" s="41" t="s">
        <v>2138</v>
      </c>
      <c r="D1382" s="0" t="n">
        <v>276</v>
      </c>
    </row>
    <row r="1383" customFormat="false" ht="15" hidden="false" customHeight="false" outlineLevel="0" collapsed="false">
      <c r="C1383" s="41" t="s">
        <v>2139</v>
      </c>
      <c r="D1383" s="0" t="n">
        <v>277</v>
      </c>
    </row>
    <row r="1384" customFormat="false" ht="15" hidden="false" customHeight="false" outlineLevel="0" collapsed="false">
      <c r="C1384" s="41" t="s">
        <v>2140</v>
      </c>
      <c r="D1384" s="0" t="n">
        <v>278</v>
      </c>
    </row>
    <row r="1385" customFormat="false" ht="15" hidden="false" customHeight="false" outlineLevel="0" collapsed="false">
      <c r="C1385" s="41" t="s">
        <v>2141</v>
      </c>
      <c r="D1385" s="0" t="n">
        <v>278</v>
      </c>
    </row>
    <row r="1386" customFormat="false" ht="15" hidden="false" customHeight="false" outlineLevel="0" collapsed="false">
      <c r="C1386" s="41" t="s">
        <v>2142</v>
      </c>
      <c r="D1386" s="0" t="n">
        <v>279</v>
      </c>
    </row>
    <row r="1387" customFormat="false" ht="15" hidden="false" customHeight="false" outlineLevel="0" collapsed="false">
      <c r="C1387" s="41" t="s">
        <v>2143</v>
      </c>
      <c r="D1387" s="0" t="n">
        <v>280</v>
      </c>
    </row>
    <row r="1388" customFormat="false" ht="15" hidden="false" customHeight="false" outlineLevel="0" collapsed="false">
      <c r="C1388" s="41" t="s">
        <v>2144</v>
      </c>
      <c r="D1388" s="0" t="n">
        <v>280</v>
      </c>
    </row>
    <row r="1389" customFormat="false" ht="15" hidden="false" customHeight="false" outlineLevel="0" collapsed="false">
      <c r="C1389" s="41" t="s">
        <v>2145</v>
      </c>
      <c r="D1389" s="0" t="n">
        <v>280</v>
      </c>
    </row>
    <row r="1390" customFormat="false" ht="15" hidden="false" customHeight="false" outlineLevel="0" collapsed="false">
      <c r="C1390" s="41" t="s">
        <v>2146</v>
      </c>
      <c r="D1390" s="0" t="n">
        <v>280</v>
      </c>
    </row>
    <row r="1391" customFormat="false" ht="15" hidden="false" customHeight="false" outlineLevel="0" collapsed="false">
      <c r="C1391" s="41" t="s">
        <v>2147</v>
      </c>
      <c r="D1391" s="0" t="n">
        <v>280</v>
      </c>
    </row>
    <row r="1392" customFormat="false" ht="15" hidden="false" customHeight="false" outlineLevel="0" collapsed="false">
      <c r="C1392" s="41" t="s">
        <v>2148</v>
      </c>
      <c r="D1392" s="0" t="n">
        <v>281</v>
      </c>
    </row>
    <row r="1393" customFormat="false" ht="15" hidden="false" customHeight="false" outlineLevel="0" collapsed="false">
      <c r="C1393" s="41" t="s">
        <v>2149</v>
      </c>
      <c r="D1393" s="0" t="n">
        <v>281</v>
      </c>
    </row>
    <row r="1394" customFormat="false" ht="15" hidden="false" customHeight="false" outlineLevel="0" collapsed="false">
      <c r="C1394" s="41" t="s">
        <v>2150</v>
      </c>
      <c r="D1394" s="0" t="n">
        <v>281</v>
      </c>
    </row>
    <row r="1395" customFormat="false" ht="15" hidden="false" customHeight="false" outlineLevel="0" collapsed="false">
      <c r="C1395" s="41" t="s">
        <v>2151</v>
      </c>
      <c r="D1395" s="0" t="n">
        <v>281</v>
      </c>
    </row>
    <row r="1396" customFormat="false" ht="15" hidden="false" customHeight="false" outlineLevel="0" collapsed="false">
      <c r="C1396" s="41" t="s">
        <v>2152</v>
      </c>
      <c r="D1396" s="0" t="n">
        <v>281</v>
      </c>
    </row>
    <row r="1397" customFormat="false" ht="15" hidden="false" customHeight="false" outlineLevel="0" collapsed="false">
      <c r="C1397" s="41" t="s">
        <v>2153</v>
      </c>
      <c r="D1397" s="0" t="n">
        <v>282</v>
      </c>
    </row>
    <row r="1398" customFormat="false" ht="15" hidden="false" customHeight="false" outlineLevel="0" collapsed="false">
      <c r="C1398" s="41" t="s">
        <v>2154</v>
      </c>
      <c r="D1398" s="0" t="n">
        <v>282</v>
      </c>
    </row>
    <row r="1399" customFormat="false" ht="15" hidden="false" customHeight="false" outlineLevel="0" collapsed="false">
      <c r="C1399" s="41" t="s">
        <v>2155</v>
      </c>
      <c r="D1399" s="0" t="n">
        <v>282</v>
      </c>
    </row>
    <row r="1400" customFormat="false" ht="15" hidden="false" customHeight="false" outlineLevel="0" collapsed="false">
      <c r="C1400" s="41" t="s">
        <v>2156</v>
      </c>
      <c r="D1400" s="0" t="n">
        <v>282</v>
      </c>
    </row>
    <row r="1401" customFormat="false" ht="15" hidden="false" customHeight="false" outlineLevel="0" collapsed="false">
      <c r="C1401" s="41" t="s">
        <v>2157</v>
      </c>
      <c r="D1401" s="0" t="n">
        <v>282</v>
      </c>
    </row>
    <row r="1402" customFormat="false" ht="15" hidden="false" customHeight="false" outlineLevel="0" collapsed="false">
      <c r="C1402" s="41" t="s">
        <v>2158</v>
      </c>
      <c r="D1402" s="0" t="n">
        <v>283</v>
      </c>
    </row>
    <row r="1403" customFormat="false" ht="15" hidden="false" customHeight="false" outlineLevel="0" collapsed="false">
      <c r="C1403" s="41" t="s">
        <v>2159</v>
      </c>
      <c r="D1403" s="0" t="n">
        <v>283</v>
      </c>
    </row>
    <row r="1404" customFormat="false" ht="15" hidden="false" customHeight="false" outlineLevel="0" collapsed="false">
      <c r="C1404" s="41" t="s">
        <v>2160</v>
      </c>
      <c r="D1404" s="0" t="n">
        <v>283</v>
      </c>
    </row>
    <row r="1405" customFormat="false" ht="15" hidden="false" customHeight="false" outlineLevel="0" collapsed="false">
      <c r="C1405" s="41" t="s">
        <v>2161</v>
      </c>
      <c r="D1405" s="0" t="n">
        <v>284</v>
      </c>
    </row>
    <row r="1406" customFormat="false" ht="15" hidden="false" customHeight="false" outlineLevel="0" collapsed="false">
      <c r="C1406" s="41" t="s">
        <v>2162</v>
      </c>
      <c r="D1406" s="0" t="n">
        <v>284</v>
      </c>
    </row>
    <row r="1407" customFormat="false" ht="15" hidden="false" customHeight="false" outlineLevel="0" collapsed="false">
      <c r="C1407" s="41" t="s">
        <v>2163</v>
      </c>
      <c r="D1407" s="0" t="n">
        <v>284</v>
      </c>
    </row>
    <row r="1408" customFormat="false" ht="15" hidden="false" customHeight="false" outlineLevel="0" collapsed="false">
      <c r="C1408" s="41" t="s">
        <v>2164</v>
      </c>
      <c r="D1408" s="0" t="n">
        <v>284</v>
      </c>
    </row>
    <row r="1409" customFormat="false" ht="15" hidden="false" customHeight="false" outlineLevel="0" collapsed="false">
      <c r="C1409" s="41" t="s">
        <v>2165</v>
      </c>
      <c r="D1409" s="0" t="n">
        <v>285</v>
      </c>
    </row>
    <row r="1410" customFormat="false" ht="15" hidden="false" customHeight="false" outlineLevel="0" collapsed="false">
      <c r="C1410" s="41" t="s">
        <v>2166</v>
      </c>
      <c r="D1410" s="0" t="n">
        <v>285</v>
      </c>
    </row>
    <row r="1411" customFormat="false" ht="15" hidden="false" customHeight="false" outlineLevel="0" collapsed="false">
      <c r="C1411" s="41" t="s">
        <v>2167</v>
      </c>
      <c r="D1411" s="0" t="n">
        <v>272</v>
      </c>
    </row>
    <row r="1412" customFormat="false" ht="15" hidden="false" customHeight="false" outlineLevel="0" collapsed="false">
      <c r="C1412" s="41" t="s">
        <v>2168</v>
      </c>
      <c r="D1412" s="0" t="n">
        <v>286</v>
      </c>
    </row>
    <row r="1413" customFormat="false" ht="15" hidden="false" customHeight="false" outlineLevel="0" collapsed="false">
      <c r="C1413" s="41" t="s">
        <v>2169</v>
      </c>
      <c r="D1413" s="0" t="n">
        <v>286</v>
      </c>
    </row>
    <row r="1414" customFormat="false" ht="15" hidden="false" customHeight="false" outlineLevel="0" collapsed="false">
      <c r="C1414" s="41" t="s">
        <v>2170</v>
      </c>
      <c r="D1414" s="0" t="n">
        <v>287</v>
      </c>
    </row>
    <row r="1415" customFormat="false" ht="15" hidden="false" customHeight="false" outlineLevel="0" collapsed="false">
      <c r="C1415" s="41" t="s">
        <v>2171</v>
      </c>
      <c r="D1415" s="0" t="n">
        <v>287</v>
      </c>
    </row>
    <row r="1416" customFormat="false" ht="15" hidden="false" customHeight="false" outlineLevel="0" collapsed="false">
      <c r="C1416" s="41" t="s">
        <v>2172</v>
      </c>
      <c r="E1416" s="0" t="s">
        <v>2173</v>
      </c>
    </row>
    <row r="1417" customFormat="false" ht="15" hidden="false" customHeight="false" outlineLevel="0" collapsed="false">
      <c r="C1417" s="41" t="s">
        <v>2174</v>
      </c>
      <c r="E1417" s="0" t="s">
        <v>2173</v>
      </c>
    </row>
    <row r="1418" customFormat="false" ht="15" hidden="false" customHeight="false" outlineLevel="0" collapsed="false">
      <c r="C1418" s="41" t="s">
        <v>2175</v>
      </c>
      <c r="E1418" s="0" t="s">
        <v>2173</v>
      </c>
    </row>
    <row r="1419" customFormat="false" ht="15" hidden="false" customHeight="false" outlineLevel="0" collapsed="false">
      <c r="C1419" s="41" t="s">
        <v>2176</v>
      </c>
      <c r="E1419" s="0" t="s">
        <v>2173</v>
      </c>
    </row>
    <row r="1420" customFormat="false" ht="15" hidden="false" customHeight="false" outlineLevel="0" collapsed="false">
      <c r="C1420" s="41" t="s">
        <v>2177</v>
      </c>
      <c r="D1420" s="0" t="n">
        <v>144</v>
      </c>
    </row>
    <row r="1421" customFormat="false" ht="15" hidden="false" customHeight="false" outlineLevel="0" collapsed="false">
      <c r="C1421" s="41" t="s">
        <v>2178</v>
      </c>
      <c r="D1421" s="0" t="n">
        <v>146</v>
      </c>
    </row>
    <row r="1422" customFormat="false" ht="15" hidden="false" customHeight="false" outlineLevel="0" collapsed="false">
      <c r="C1422" s="41" t="s">
        <v>2179</v>
      </c>
      <c r="D1422" s="0" t="n">
        <v>146</v>
      </c>
    </row>
    <row r="1423" customFormat="false" ht="15" hidden="false" customHeight="false" outlineLevel="0" collapsed="false">
      <c r="C1423" s="41" t="s">
        <v>2180</v>
      </c>
      <c r="D1423" s="0" t="n">
        <v>146</v>
      </c>
    </row>
    <row r="1424" customFormat="false" ht="15" hidden="false" customHeight="false" outlineLevel="0" collapsed="false">
      <c r="C1424" s="41" t="s">
        <v>2181</v>
      </c>
      <c r="D1424" s="0" t="n">
        <v>146</v>
      </c>
    </row>
    <row r="1425" customFormat="false" ht="15" hidden="false" customHeight="false" outlineLevel="0" collapsed="false">
      <c r="C1425" s="41" t="s">
        <v>2182</v>
      </c>
      <c r="D1425" s="0" t="n">
        <v>146</v>
      </c>
    </row>
    <row r="1426" customFormat="false" ht="15" hidden="false" customHeight="false" outlineLevel="0" collapsed="false">
      <c r="C1426" s="41" t="s">
        <v>2183</v>
      </c>
      <c r="D1426" s="0" t="n">
        <v>146</v>
      </c>
    </row>
    <row r="1427" customFormat="false" ht="15" hidden="false" customHeight="false" outlineLevel="0" collapsed="false">
      <c r="C1427" s="41" t="s">
        <v>2184</v>
      </c>
      <c r="D1427" s="0" t="n">
        <v>146</v>
      </c>
    </row>
    <row r="1428" customFormat="false" ht="15" hidden="false" customHeight="false" outlineLevel="0" collapsed="false">
      <c r="C1428" s="41" t="s">
        <v>2185</v>
      </c>
      <c r="D1428" s="0" t="n">
        <v>146</v>
      </c>
    </row>
    <row r="1429" customFormat="false" ht="15" hidden="false" customHeight="false" outlineLevel="0" collapsed="false">
      <c r="C1429" s="41" t="s">
        <v>2186</v>
      </c>
      <c r="D1429" s="0" t="n">
        <v>146</v>
      </c>
    </row>
    <row r="1430" customFormat="false" ht="15" hidden="false" customHeight="false" outlineLevel="0" collapsed="false">
      <c r="C1430" s="41" t="s">
        <v>2187</v>
      </c>
      <c r="D1430" s="0" t="n">
        <v>146</v>
      </c>
    </row>
    <row r="1431" customFormat="false" ht="15" hidden="false" customHeight="false" outlineLevel="0" collapsed="false">
      <c r="C1431" s="41" t="s">
        <v>2188</v>
      </c>
      <c r="D1431" s="0" t="n">
        <v>146</v>
      </c>
    </row>
    <row r="1432" customFormat="false" ht="15" hidden="false" customHeight="false" outlineLevel="0" collapsed="false">
      <c r="C1432" s="41" t="s">
        <v>2189</v>
      </c>
      <c r="D1432" s="0" t="n">
        <v>146</v>
      </c>
    </row>
    <row r="1433" customFormat="false" ht="15" hidden="false" customHeight="false" outlineLevel="0" collapsed="false">
      <c r="C1433" s="41" t="s">
        <v>2190</v>
      </c>
      <c r="D1433" s="0" t="n">
        <v>146</v>
      </c>
    </row>
    <row r="1434" customFormat="false" ht="15" hidden="false" customHeight="false" outlineLevel="0" collapsed="false">
      <c r="C1434" s="41" t="s">
        <v>2191</v>
      </c>
      <c r="D1434" s="0" t="n">
        <v>146</v>
      </c>
    </row>
    <row r="1435" customFormat="false" ht="15" hidden="false" customHeight="false" outlineLevel="0" collapsed="false">
      <c r="C1435" s="41" t="s">
        <v>2192</v>
      </c>
      <c r="D1435" s="0" t="n">
        <v>289</v>
      </c>
    </row>
    <row r="1436" customFormat="false" ht="15" hidden="false" customHeight="false" outlineLevel="0" collapsed="false">
      <c r="C1436" s="41" t="s">
        <v>2193</v>
      </c>
      <c r="D1436" s="0" t="n">
        <v>289</v>
      </c>
    </row>
    <row r="1437" customFormat="false" ht="15" hidden="false" customHeight="false" outlineLevel="0" collapsed="false">
      <c r="C1437" s="41" t="s">
        <v>2194</v>
      </c>
      <c r="D1437" s="0" t="n">
        <v>289</v>
      </c>
    </row>
    <row r="1438" customFormat="false" ht="15" hidden="false" customHeight="false" outlineLevel="0" collapsed="false">
      <c r="C1438" s="41" t="s">
        <v>2195</v>
      </c>
      <c r="D1438" s="0" t="n">
        <v>289</v>
      </c>
    </row>
    <row r="1439" customFormat="false" ht="15" hidden="false" customHeight="false" outlineLevel="0" collapsed="false">
      <c r="C1439" s="41" t="s">
        <v>2196</v>
      </c>
      <c r="D1439" s="0" t="n">
        <v>290</v>
      </c>
    </row>
    <row r="1440" customFormat="false" ht="15" hidden="false" customHeight="false" outlineLevel="0" collapsed="false">
      <c r="C1440" s="41" t="s">
        <v>2197</v>
      </c>
      <c r="D1440" s="0" t="n">
        <v>290</v>
      </c>
    </row>
    <row r="1441" customFormat="false" ht="15" hidden="false" customHeight="false" outlineLevel="0" collapsed="false">
      <c r="C1441" s="41" t="s">
        <v>2198</v>
      </c>
      <c r="D1441" s="0" t="n">
        <v>290</v>
      </c>
    </row>
    <row r="1442" customFormat="false" ht="15" hidden="false" customHeight="false" outlineLevel="0" collapsed="false">
      <c r="C1442" s="41" t="s">
        <v>2199</v>
      </c>
      <c r="D1442" s="0" t="n">
        <v>291</v>
      </c>
    </row>
    <row r="1443" customFormat="false" ht="15" hidden="false" customHeight="false" outlineLevel="0" collapsed="false">
      <c r="C1443" s="41" t="s">
        <v>2200</v>
      </c>
      <c r="D1443" s="0" t="n">
        <v>291</v>
      </c>
    </row>
    <row r="1444" customFormat="false" ht="15" hidden="false" customHeight="false" outlineLevel="0" collapsed="false">
      <c r="C1444" s="41" t="s">
        <v>2201</v>
      </c>
      <c r="D1444" s="0" t="n">
        <v>292</v>
      </c>
    </row>
    <row r="1445" customFormat="false" ht="15" hidden="false" customHeight="false" outlineLevel="0" collapsed="false">
      <c r="C1445" s="41" t="s">
        <v>2202</v>
      </c>
      <c r="D1445" s="0" t="n">
        <v>292</v>
      </c>
    </row>
    <row r="1446" customFormat="false" ht="15" hidden="false" customHeight="false" outlineLevel="0" collapsed="false">
      <c r="C1446" s="41" t="s">
        <v>2203</v>
      </c>
      <c r="D1446" s="0" t="n">
        <v>298</v>
      </c>
    </row>
    <row r="1447" customFormat="false" ht="15" hidden="false" customHeight="false" outlineLevel="0" collapsed="false">
      <c r="C1447" s="41" t="s">
        <v>2204</v>
      </c>
      <c r="D1447" s="0" t="n">
        <v>299</v>
      </c>
    </row>
    <row r="1448" customFormat="false" ht="15" hidden="false" customHeight="false" outlineLevel="0" collapsed="false">
      <c r="C1448" s="41" t="s">
        <v>2205</v>
      </c>
      <c r="D1448" s="0" t="n">
        <v>299</v>
      </c>
    </row>
    <row r="1449" customFormat="false" ht="15" hidden="false" customHeight="false" outlineLevel="0" collapsed="false">
      <c r="C1449" s="41" t="s">
        <v>2206</v>
      </c>
      <c r="D1449" s="0" t="n">
        <v>300</v>
      </c>
    </row>
    <row r="1450" customFormat="false" ht="15" hidden="false" customHeight="false" outlineLevel="0" collapsed="false">
      <c r="C1450" s="41" t="s">
        <v>2207</v>
      </c>
      <c r="D1450" s="0" t="n">
        <v>301</v>
      </c>
    </row>
    <row r="1451" customFormat="false" ht="15" hidden="false" customHeight="false" outlineLevel="0" collapsed="false">
      <c r="C1451" s="41" t="s">
        <v>2208</v>
      </c>
      <c r="D1451" s="0" t="n">
        <v>301</v>
      </c>
    </row>
    <row r="1452" customFormat="false" ht="15" hidden="false" customHeight="false" outlineLevel="0" collapsed="false">
      <c r="C1452" s="41" t="s">
        <v>2209</v>
      </c>
      <c r="D1452" s="0" t="n">
        <v>302</v>
      </c>
    </row>
    <row r="1453" customFormat="false" ht="15" hidden="false" customHeight="false" outlineLevel="0" collapsed="false">
      <c r="C1453" s="41" t="s">
        <v>2210</v>
      </c>
      <c r="D1453" s="0" t="n">
        <v>302</v>
      </c>
    </row>
    <row r="1454" customFormat="false" ht="15" hidden="false" customHeight="false" outlineLevel="0" collapsed="false">
      <c r="C1454" s="41" t="s">
        <v>2211</v>
      </c>
      <c r="D1454" s="0" t="n">
        <v>303</v>
      </c>
    </row>
    <row r="1455" customFormat="false" ht="15" hidden="false" customHeight="false" outlineLevel="0" collapsed="false">
      <c r="C1455" s="41" t="s">
        <v>2212</v>
      </c>
      <c r="D1455" s="0" t="n">
        <v>303</v>
      </c>
    </row>
    <row r="1456" customFormat="false" ht="15" hidden="false" customHeight="false" outlineLevel="0" collapsed="false">
      <c r="C1456" s="41" t="s">
        <v>2213</v>
      </c>
      <c r="D1456" s="0" t="n">
        <v>304</v>
      </c>
    </row>
    <row r="1457" customFormat="false" ht="15" hidden="false" customHeight="false" outlineLevel="0" collapsed="false">
      <c r="C1457" s="41" t="s">
        <v>2214</v>
      </c>
      <c r="D1457" s="0" t="n">
        <v>304</v>
      </c>
    </row>
    <row r="1458" customFormat="false" ht="15" hidden="false" customHeight="false" outlineLevel="0" collapsed="false">
      <c r="C1458" s="41" t="s">
        <v>2215</v>
      </c>
      <c r="D1458" s="0" t="n">
        <v>305</v>
      </c>
    </row>
    <row r="1459" customFormat="false" ht="15" hidden="false" customHeight="false" outlineLevel="0" collapsed="false">
      <c r="C1459" s="41" t="s">
        <v>2216</v>
      </c>
      <c r="D1459" s="0" t="n">
        <v>305</v>
      </c>
    </row>
    <row r="1460" customFormat="false" ht="15" hidden="false" customHeight="false" outlineLevel="0" collapsed="false">
      <c r="C1460" s="41" t="s">
        <v>2217</v>
      </c>
      <c r="D1460" s="0" t="n">
        <v>306</v>
      </c>
    </row>
    <row r="1461" customFormat="false" ht="15" hidden="false" customHeight="false" outlineLevel="0" collapsed="false">
      <c r="C1461" s="41" t="s">
        <v>2218</v>
      </c>
      <c r="D1461" s="0" t="n">
        <v>306</v>
      </c>
    </row>
    <row r="1462" customFormat="false" ht="15" hidden="false" customHeight="false" outlineLevel="0" collapsed="false">
      <c r="C1462" s="41" t="s">
        <v>2219</v>
      </c>
      <c r="D1462" s="0" t="n">
        <v>307</v>
      </c>
    </row>
    <row r="1463" customFormat="false" ht="15" hidden="false" customHeight="false" outlineLevel="0" collapsed="false">
      <c r="C1463" s="41" t="s">
        <v>2220</v>
      </c>
      <c r="D1463" s="0" t="n">
        <v>307</v>
      </c>
    </row>
    <row r="1464" customFormat="false" ht="15" hidden="false" customHeight="false" outlineLevel="0" collapsed="false">
      <c r="C1464" s="41" t="s">
        <v>2221</v>
      </c>
      <c r="D1464" s="0" t="n">
        <v>308</v>
      </c>
    </row>
    <row r="1465" customFormat="false" ht="15" hidden="false" customHeight="false" outlineLevel="0" collapsed="false">
      <c r="C1465" s="41" t="s">
        <v>2222</v>
      </c>
      <c r="D1465" s="0" t="n">
        <v>308</v>
      </c>
    </row>
    <row r="1466" customFormat="false" ht="15" hidden="false" customHeight="false" outlineLevel="0" collapsed="false">
      <c r="C1466" s="41" t="s">
        <v>2223</v>
      </c>
      <c r="D1466" s="0" t="n">
        <v>309</v>
      </c>
    </row>
    <row r="1467" customFormat="false" ht="15" hidden="false" customHeight="false" outlineLevel="0" collapsed="false">
      <c r="C1467" s="41" t="s">
        <v>2224</v>
      </c>
      <c r="D1467" s="0" t="n">
        <v>309</v>
      </c>
    </row>
    <row r="1468" customFormat="false" ht="15" hidden="false" customHeight="false" outlineLevel="0" collapsed="false">
      <c r="C1468" s="41" t="s">
        <v>2225</v>
      </c>
      <c r="D1468" s="0" t="n">
        <v>310</v>
      </c>
    </row>
    <row r="1469" customFormat="false" ht="15" hidden="false" customHeight="false" outlineLevel="0" collapsed="false">
      <c r="C1469" s="41" t="s">
        <v>2226</v>
      </c>
      <c r="D1469" s="0" t="n">
        <v>310</v>
      </c>
    </row>
    <row r="1470" customFormat="false" ht="15" hidden="false" customHeight="false" outlineLevel="0" collapsed="false">
      <c r="C1470" s="41" t="s">
        <v>2227</v>
      </c>
      <c r="D1470" s="0" t="n">
        <v>311</v>
      </c>
    </row>
    <row r="1471" customFormat="false" ht="15" hidden="false" customHeight="false" outlineLevel="0" collapsed="false">
      <c r="C1471" s="41" t="s">
        <v>2228</v>
      </c>
      <c r="D1471" s="0" t="n">
        <v>312</v>
      </c>
    </row>
    <row r="1472" customFormat="false" ht="15" hidden="false" customHeight="false" outlineLevel="0" collapsed="false">
      <c r="C1472" s="41" t="s">
        <v>2229</v>
      </c>
      <c r="D1472" s="0" t="n">
        <v>312</v>
      </c>
    </row>
    <row r="1473" customFormat="false" ht="15" hidden="false" customHeight="false" outlineLevel="0" collapsed="false">
      <c r="C1473" s="41" t="s">
        <v>2230</v>
      </c>
      <c r="D1473" s="0" t="n">
        <v>313</v>
      </c>
    </row>
    <row r="1474" customFormat="false" ht="15" hidden="false" customHeight="false" outlineLevel="0" collapsed="false">
      <c r="C1474" s="41" t="s">
        <v>2231</v>
      </c>
      <c r="D1474" s="0" t="n">
        <v>313</v>
      </c>
    </row>
    <row r="1475" customFormat="false" ht="15" hidden="false" customHeight="false" outlineLevel="0" collapsed="false">
      <c r="C1475" s="41" t="s">
        <v>2232</v>
      </c>
      <c r="D1475" s="0" t="n">
        <v>314</v>
      </c>
    </row>
    <row r="1476" customFormat="false" ht="15" hidden="false" customHeight="false" outlineLevel="0" collapsed="false">
      <c r="C1476" s="41" t="s">
        <v>2233</v>
      </c>
      <c r="D1476" s="0" t="n">
        <v>314</v>
      </c>
    </row>
    <row r="1477" customFormat="false" ht="15" hidden="false" customHeight="false" outlineLevel="0" collapsed="false">
      <c r="C1477" s="41" t="s">
        <v>2234</v>
      </c>
      <c r="D1477" s="0" t="n">
        <v>315</v>
      </c>
    </row>
    <row r="1478" customFormat="false" ht="15" hidden="false" customHeight="false" outlineLevel="0" collapsed="false">
      <c r="C1478" s="41" t="s">
        <v>2235</v>
      </c>
      <c r="D1478" s="0" t="n">
        <v>315</v>
      </c>
    </row>
    <row r="1479" customFormat="false" ht="15" hidden="false" customHeight="false" outlineLevel="0" collapsed="false">
      <c r="C1479" s="41" t="s">
        <v>2236</v>
      </c>
      <c r="D1479" s="0" t="n">
        <v>316</v>
      </c>
    </row>
    <row r="1480" customFormat="false" ht="15" hidden="false" customHeight="false" outlineLevel="0" collapsed="false">
      <c r="C1480" s="41" t="s">
        <v>2237</v>
      </c>
      <c r="D1480" s="0" t="n">
        <v>319</v>
      </c>
    </row>
    <row r="1481" customFormat="false" ht="15" hidden="false" customHeight="false" outlineLevel="0" collapsed="false">
      <c r="C1481" s="41" t="s">
        <v>2238</v>
      </c>
      <c r="D1481" s="0" t="n">
        <v>319</v>
      </c>
    </row>
    <row r="1482" customFormat="false" ht="15" hidden="false" customHeight="false" outlineLevel="0" collapsed="false">
      <c r="C1482" s="41" t="s">
        <v>2239</v>
      </c>
      <c r="E1482" s="0" t="s">
        <v>2173</v>
      </c>
    </row>
    <row r="1483" customFormat="false" ht="15" hidden="false" customHeight="false" outlineLevel="0" collapsed="false">
      <c r="C1483" s="41" t="s">
        <v>2240</v>
      </c>
      <c r="D1483" s="0" t="n">
        <v>321</v>
      </c>
    </row>
    <row r="1484" customFormat="false" ht="15" hidden="false" customHeight="false" outlineLevel="0" collapsed="false">
      <c r="C1484" s="41" t="s">
        <v>2241</v>
      </c>
      <c r="D1484" s="0" t="n">
        <v>321</v>
      </c>
    </row>
    <row r="1485" customFormat="false" ht="15" hidden="false" customHeight="false" outlineLevel="0" collapsed="false">
      <c r="C1485" s="41" t="s">
        <v>2242</v>
      </c>
      <c r="D1485" s="0" t="n">
        <v>321</v>
      </c>
    </row>
    <row r="1486" customFormat="false" ht="15" hidden="false" customHeight="false" outlineLevel="0" collapsed="false">
      <c r="C1486" s="41" t="s">
        <v>2243</v>
      </c>
      <c r="D1486" s="0" t="n">
        <v>321</v>
      </c>
    </row>
    <row r="1487" customFormat="false" ht="15" hidden="false" customHeight="false" outlineLevel="0" collapsed="false">
      <c r="C1487" s="41" t="s">
        <v>2244</v>
      </c>
      <c r="D1487" s="0" t="n">
        <v>323</v>
      </c>
    </row>
    <row r="1488" customFormat="false" ht="15" hidden="false" customHeight="false" outlineLevel="0" collapsed="false">
      <c r="C1488" s="41" t="s">
        <v>2245</v>
      </c>
      <c r="D1488" s="0" t="n">
        <v>323</v>
      </c>
    </row>
    <row r="1489" customFormat="false" ht="15" hidden="false" customHeight="false" outlineLevel="0" collapsed="false">
      <c r="C1489" s="41" t="s">
        <v>2246</v>
      </c>
      <c r="D1489" s="0" t="n">
        <v>322</v>
      </c>
    </row>
    <row r="1490" customFormat="false" ht="15" hidden="false" customHeight="false" outlineLevel="0" collapsed="false">
      <c r="C1490" s="41" t="s">
        <v>2247</v>
      </c>
      <c r="D1490" s="0" t="n">
        <v>323</v>
      </c>
    </row>
    <row r="1491" customFormat="false" ht="15" hidden="false" customHeight="false" outlineLevel="0" collapsed="false">
      <c r="C1491" s="41" t="s">
        <v>2248</v>
      </c>
      <c r="D1491" s="0" t="n">
        <v>324</v>
      </c>
    </row>
    <row r="1492" customFormat="false" ht="15" hidden="false" customHeight="false" outlineLevel="0" collapsed="false">
      <c r="C1492" s="41" t="s">
        <v>2249</v>
      </c>
      <c r="D1492" s="0" t="n">
        <v>325</v>
      </c>
    </row>
    <row r="1493" customFormat="false" ht="15" hidden="false" customHeight="false" outlineLevel="0" collapsed="false">
      <c r="C1493" s="41" t="s">
        <v>2250</v>
      </c>
      <c r="D1493" s="0" t="n">
        <v>325</v>
      </c>
    </row>
    <row r="1494" customFormat="false" ht="15" hidden="false" customHeight="false" outlineLevel="0" collapsed="false">
      <c r="C1494" s="41" t="s">
        <v>2251</v>
      </c>
      <c r="D1494" s="0" t="n">
        <v>326</v>
      </c>
    </row>
    <row r="1495" customFormat="false" ht="15" hidden="false" customHeight="false" outlineLevel="0" collapsed="false">
      <c r="C1495" s="41" t="s">
        <v>2252</v>
      </c>
      <c r="D1495" s="0" t="n">
        <v>326</v>
      </c>
    </row>
    <row r="1496" customFormat="false" ht="15" hidden="false" customHeight="false" outlineLevel="0" collapsed="false">
      <c r="C1496" s="41" t="s">
        <v>2253</v>
      </c>
      <c r="D1496" s="0" t="n">
        <v>328</v>
      </c>
    </row>
    <row r="1497" customFormat="false" ht="15" hidden="false" customHeight="false" outlineLevel="0" collapsed="false">
      <c r="C1497" s="41" t="s">
        <v>2254</v>
      </c>
      <c r="D1497" s="0" t="n">
        <v>329</v>
      </c>
    </row>
    <row r="1498" customFormat="false" ht="15" hidden="false" customHeight="false" outlineLevel="0" collapsed="false">
      <c r="C1498" s="41" t="s">
        <v>2255</v>
      </c>
      <c r="D1498" s="0" t="n">
        <v>329</v>
      </c>
    </row>
    <row r="1499" customFormat="false" ht="15" hidden="false" customHeight="false" outlineLevel="0" collapsed="false">
      <c r="C1499" s="41" t="s">
        <v>2256</v>
      </c>
      <c r="D1499" s="0" t="n">
        <v>330</v>
      </c>
    </row>
    <row r="1500" customFormat="false" ht="15" hidden="false" customHeight="false" outlineLevel="0" collapsed="false">
      <c r="C1500" s="41" t="s">
        <v>2257</v>
      </c>
      <c r="D1500" s="0" t="n">
        <v>331</v>
      </c>
    </row>
    <row r="1501" customFormat="false" ht="15" hidden="false" customHeight="false" outlineLevel="0" collapsed="false">
      <c r="C1501" s="41" t="s">
        <v>2258</v>
      </c>
      <c r="D1501" s="0" t="n">
        <v>332</v>
      </c>
    </row>
    <row r="1502" customFormat="false" ht="15" hidden="false" customHeight="false" outlineLevel="0" collapsed="false">
      <c r="C1502" s="41" t="s">
        <v>2259</v>
      </c>
      <c r="D1502" s="0" t="n">
        <v>333</v>
      </c>
    </row>
    <row r="1503" customFormat="false" ht="15" hidden="false" customHeight="false" outlineLevel="0" collapsed="false">
      <c r="C1503" s="41" t="s">
        <v>2260</v>
      </c>
      <c r="D1503" s="0" t="n">
        <v>332</v>
      </c>
    </row>
    <row r="1504" customFormat="false" ht="15" hidden="false" customHeight="false" outlineLevel="0" collapsed="false">
      <c r="C1504" s="41" t="s">
        <v>2261</v>
      </c>
      <c r="D1504" s="0" t="n">
        <v>334</v>
      </c>
    </row>
    <row r="1505" customFormat="false" ht="15" hidden="false" customHeight="false" outlineLevel="0" collapsed="false">
      <c r="C1505" s="41" t="s">
        <v>2262</v>
      </c>
      <c r="D1505" s="0" t="n">
        <v>336</v>
      </c>
    </row>
    <row r="1506" customFormat="false" ht="15" hidden="false" customHeight="false" outlineLevel="0" collapsed="false">
      <c r="C1506" s="41" t="s">
        <v>2263</v>
      </c>
      <c r="D1506" s="0" t="n">
        <v>351</v>
      </c>
    </row>
    <row r="1507" customFormat="false" ht="15" hidden="false" customHeight="false" outlineLevel="0" collapsed="false">
      <c r="C1507" s="41" t="s">
        <v>2264</v>
      </c>
      <c r="D1507" s="0" t="n">
        <v>351</v>
      </c>
    </row>
    <row r="1508" customFormat="false" ht="15" hidden="false" customHeight="false" outlineLevel="0" collapsed="false">
      <c r="C1508" s="41" t="s">
        <v>2265</v>
      </c>
      <c r="D1508" s="0" t="n">
        <v>336</v>
      </c>
    </row>
    <row r="1509" customFormat="false" ht="15" hidden="false" customHeight="false" outlineLevel="0" collapsed="false">
      <c r="C1509" s="41" t="s">
        <v>2266</v>
      </c>
      <c r="D1509" s="0" t="n">
        <v>336</v>
      </c>
    </row>
    <row r="1510" customFormat="false" ht="15" hidden="false" customHeight="false" outlineLevel="0" collapsed="false">
      <c r="C1510" s="41" t="s">
        <v>2267</v>
      </c>
      <c r="D1510" s="0" t="n">
        <v>336</v>
      </c>
    </row>
    <row r="1511" customFormat="false" ht="15" hidden="false" customHeight="false" outlineLevel="0" collapsed="false">
      <c r="C1511" s="41" t="s">
        <v>2268</v>
      </c>
      <c r="D1511" s="0" t="n">
        <v>337</v>
      </c>
    </row>
    <row r="1512" customFormat="false" ht="15" hidden="false" customHeight="false" outlineLevel="0" collapsed="false">
      <c r="C1512" s="41" t="s">
        <v>2269</v>
      </c>
      <c r="D1512" s="0" t="n">
        <v>337</v>
      </c>
    </row>
    <row r="1513" customFormat="false" ht="15" hidden="false" customHeight="false" outlineLevel="0" collapsed="false">
      <c r="C1513" s="41" t="s">
        <v>2270</v>
      </c>
      <c r="D1513" s="0" t="n">
        <v>340</v>
      </c>
    </row>
    <row r="1514" customFormat="false" ht="15" hidden="false" customHeight="false" outlineLevel="0" collapsed="false">
      <c r="C1514" s="41" t="s">
        <v>2271</v>
      </c>
      <c r="D1514" s="0" t="n">
        <v>339</v>
      </c>
    </row>
    <row r="1515" customFormat="false" ht="15" hidden="false" customHeight="false" outlineLevel="0" collapsed="false">
      <c r="C1515" s="41" t="s">
        <v>2272</v>
      </c>
      <c r="D1515" s="0" t="n">
        <v>339</v>
      </c>
    </row>
    <row r="1516" customFormat="false" ht="15" hidden="false" customHeight="false" outlineLevel="0" collapsed="false">
      <c r="C1516" s="41" t="s">
        <v>2273</v>
      </c>
      <c r="D1516" s="0" t="n">
        <v>339</v>
      </c>
    </row>
    <row r="1517" customFormat="false" ht="15" hidden="false" customHeight="false" outlineLevel="0" collapsed="false">
      <c r="C1517" s="41" t="s">
        <v>2274</v>
      </c>
      <c r="D1517" s="0" t="n">
        <v>340</v>
      </c>
    </row>
    <row r="1518" customFormat="false" ht="15" hidden="false" customHeight="false" outlineLevel="0" collapsed="false">
      <c r="C1518" s="41" t="s">
        <v>2275</v>
      </c>
      <c r="D1518" s="0" t="n">
        <v>340</v>
      </c>
    </row>
    <row r="1519" customFormat="false" ht="15" hidden="false" customHeight="false" outlineLevel="0" collapsed="false">
      <c r="C1519" s="41" t="s">
        <v>2276</v>
      </c>
      <c r="D1519" s="0" t="n">
        <v>338</v>
      </c>
    </row>
    <row r="1520" customFormat="false" ht="15" hidden="false" customHeight="false" outlineLevel="0" collapsed="false">
      <c r="C1520" s="41" t="s">
        <v>2277</v>
      </c>
      <c r="D1520" s="0" t="n">
        <v>341</v>
      </c>
    </row>
    <row r="1521" customFormat="false" ht="15" hidden="false" customHeight="false" outlineLevel="0" collapsed="false">
      <c r="C1521" s="41" t="s">
        <v>2278</v>
      </c>
      <c r="D1521" s="0" t="n">
        <v>342</v>
      </c>
    </row>
    <row r="1522" customFormat="false" ht="15" hidden="false" customHeight="false" outlineLevel="0" collapsed="false">
      <c r="C1522" s="41" t="s">
        <v>2279</v>
      </c>
      <c r="D1522" s="0" t="n">
        <v>343</v>
      </c>
    </row>
    <row r="1523" customFormat="false" ht="15" hidden="false" customHeight="false" outlineLevel="0" collapsed="false">
      <c r="C1523" s="41" t="s">
        <v>2280</v>
      </c>
      <c r="D1523" s="0" t="n">
        <v>344</v>
      </c>
    </row>
    <row r="1524" customFormat="false" ht="15" hidden="false" customHeight="false" outlineLevel="0" collapsed="false">
      <c r="C1524" s="41" t="s">
        <v>2281</v>
      </c>
      <c r="D1524" s="0" t="n">
        <v>345</v>
      </c>
    </row>
    <row r="1525" customFormat="false" ht="15" hidden="false" customHeight="false" outlineLevel="0" collapsed="false">
      <c r="C1525" s="41" t="s">
        <v>2282</v>
      </c>
      <c r="D1525" s="0" t="n">
        <v>346</v>
      </c>
    </row>
    <row r="1526" customFormat="false" ht="15" hidden="false" customHeight="false" outlineLevel="0" collapsed="false">
      <c r="C1526" s="41" t="s">
        <v>2283</v>
      </c>
      <c r="D1526" s="0" t="n">
        <v>348</v>
      </c>
    </row>
    <row r="1527" customFormat="false" ht="15" hidden="false" customHeight="false" outlineLevel="0" collapsed="false">
      <c r="C1527" s="41" t="s">
        <v>2284</v>
      </c>
      <c r="D1527" s="0" t="n">
        <v>348</v>
      </c>
    </row>
    <row r="1528" customFormat="false" ht="15" hidden="false" customHeight="false" outlineLevel="0" collapsed="false">
      <c r="C1528" s="41" t="s">
        <v>2285</v>
      </c>
      <c r="D1528" s="0" t="n">
        <v>348</v>
      </c>
    </row>
    <row r="1529" customFormat="false" ht="15" hidden="false" customHeight="false" outlineLevel="0" collapsed="false">
      <c r="C1529" s="41" t="s">
        <v>2286</v>
      </c>
      <c r="D1529" s="0" t="n">
        <v>348</v>
      </c>
    </row>
    <row r="1530" customFormat="false" ht="15" hidden="false" customHeight="false" outlineLevel="0" collapsed="false">
      <c r="C1530" s="41" t="s">
        <v>2287</v>
      </c>
      <c r="D1530" s="0" t="n">
        <v>349</v>
      </c>
    </row>
    <row r="1531" customFormat="false" ht="15" hidden="false" customHeight="false" outlineLevel="0" collapsed="false">
      <c r="C1531" s="41" t="s">
        <v>2288</v>
      </c>
      <c r="D1531" s="0" t="n">
        <v>350</v>
      </c>
    </row>
    <row r="1532" customFormat="false" ht="15" hidden="false" customHeight="false" outlineLevel="0" collapsed="false">
      <c r="C1532" s="41" t="s">
        <v>2289</v>
      </c>
      <c r="D1532" s="0" t="n">
        <v>350</v>
      </c>
    </row>
    <row r="1533" customFormat="false" ht="15" hidden="false" customHeight="false" outlineLevel="0" collapsed="false">
      <c r="C1533" s="41" t="s">
        <v>2290</v>
      </c>
      <c r="D1533" s="0" t="n">
        <v>352</v>
      </c>
    </row>
    <row r="1534" customFormat="false" ht="15" hidden="false" customHeight="false" outlineLevel="0" collapsed="false">
      <c r="C1534" s="41" t="s">
        <v>2291</v>
      </c>
      <c r="D1534" s="0" t="n">
        <v>351</v>
      </c>
    </row>
    <row r="1535" customFormat="false" ht="15" hidden="false" customHeight="false" outlineLevel="0" collapsed="false">
      <c r="C1535" s="41" t="s">
        <v>2292</v>
      </c>
      <c r="D1535" s="0" t="n">
        <v>352</v>
      </c>
    </row>
    <row r="1536" customFormat="false" ht="15" hidden="false" customHeight="false" outlineLevel="0" collapsed="false">
      <c r="C1536" s="41" t="s">
        <v>2293</v>
      </c>
      <c r="D1536" s="0" t="n">
        <v>352</v>
      </c>
    </row>
    <row r="1537" customFormat="false" ht="15" hidden="false" customHeight="false" outlineLevel="0" collapsed="false">
      <c r="C1537" s="41" t="s">
        <v>2294</v>
      </c>
      <c r="D1537" s="0" t="n">
        <v>352</v>
      </c>
    </row>
    <row r="1538" customFormat="false" ht="15" hidden="false" customHeight="false" outlineLevel="0" collapsed="false">
      <c r="C1538" s="41" t="s">
        <v>2295</v>
      </c>
      <c r="D1538" s="0" t="n">
        <v>354</v>
      </c>
    </row>
    <row r="1539" customFormat="false" ht="15" hidden="false" customHeight="false" outlineLevel="0" collapsed="false">
      <c r="C1539" s="41" t="s">
        <v>2296</v>
      </c>
      <c r="D1539" s="0" t="n">
        <v>355</v>
      </c>
    </row>
    <row r="1540" customFormat="false" ht="15" hidden="false" customHeight="false" outlineLevel="0" collapsed="false">
      <c r="C1540" s="41" t="s">
        <v>2297</v>
      </c>
      <c r="D1540" s="0" t="n">
        <v>355</v>
      </c>
    </row>
    <row r="1541" customFormat="false" ht="15" hidden="false" customHeight="false" outlineLevel="0" collapsed="false">
      <c r="C1541" s="41" t="s">
        <v>2298</v>
      </c>
      <c r="D1541" s="0" t="n">
        <v>355</v>
      </c>
    </row>
    <row r="1542" customFormat="false" ht="15" hidden="false" customHeight="false" outlineLevel="0" collapsed="false">
      <c r="C1542" s="41" t="s">
        <v>2299</v>
      </c>
      <c r="D1542" s="0" t="n">
        <v>356</v>
      </c>
    </row>
    <row r="1543" customFormat="false" ht="15" hidden="false" customHeight="false" outlineLevel="0" collapsed="false">
      <c r="C1543" s="41" t="s">
        <v>2300</v>
      </c>
      <c r="D1543" s="0" t="n">
        <v>356</v>
      </c>
    </row>
    <row r="1544" customFormat="false" ht="15" hidden="false" customHeight="false" outlineLevel="0" collapsed="false">
      <c r="C1544" s="41" t="s">
        <v>2301</v>
      </c>
      <c r="D1544" s="0" t="n">
        <v>356</v>
      </c>
    </row>
    <row r="1545" customFormat="false" ht="15" hidden="false" customHeight="false" outlineLevel="0" collapsed="false">
      <c r="C1545" s="41" t="s">
        <v>2302</v>
      </c>
      <c r="D1545" s="0" t="n">
        <v>357</v>
      </c>
    </row>
    <row r="1546" customFormat="false" ht="15" hidden="false" customHeight="false" outlineLevel="0" collapsed="false">
      <c r="C1546" s="41" t="s">
        <v>2303</v>
      </c>
      <c r="D1546" s="0" t="n">
        <v>357</v>
      </c>
    </row>
    <row r="1547" customFormat="false" ht="15" hidden="false" customHeight="false" outlineLevel="0" collapsed="false">
      <c r="C1547" s="41" t="s">
        <v>2304</v>
      </c>
      <c r="D1547" s="0" t="n">
        <v>357</v>
      </c>
    </row>
    <row r="1548" customFormat="false" ht="15" hidden="false" customHeight="false" outlineLevel="0" collapsed="false">
      <c r="C1548" s="41" t="s">
        <v>2305</v>
      </c>
      <c r="D1548" s="0" t="n">
        <v>357</v>
      </c>
    </row>
    <row r="1549" customFormat="false" ht="15" hidden="false" customHeight="false" outlineLevel="0" collapsed="false">
      <c r="C1549" s="41" t="s">
        <v>2306</v>
      </c>
      <c r="D1549" s="0" t="n">
        <v>357</v>
      </c>
    </row>
    <row r="1550" customFormat="false" ht="15" hidden="false" customHeight="false" outlineLevel="0" collapsed="false">
      <c r="C1550" s="41" t="s">
        <v>2307</v>
      </c>
      <c r="D1550" s="0" t="n">
        <v>356</v>
      </c>
    </row>
    <row r="1551" customFormat="false" ht="15" hidden="false" customHeight="false" outlineLevel="0" collapsed="false">
      <c r="C1551" s="41" t="s">
        <v>2308</v>
      </c>
      <c r="D1551" s="0" t="n">
        <v>356</v>
      </c>
    </row>
    <row r="1552" customFormat="false" ht="15" hidden="false" customHeight="false" outlineLevel="0" collapsed="false">
      <c r="C1552" s="41" t="s">
        <v>2309</v>
      </c>
      <c r="D1552" s="0" t="n">
        <v>358</v>
      </c>
    </row>
    <row r="1553" customFormat="false" ht="15" hidden="false" customHeight="false" outlineLevel="0" collapsed="false">
      <c r="C1553" s="41" t="s">
        <v>2310</v>
      </c>
      <c r="D1553" s="0" t="n">
        <v>358</v>
      </c>
    </row>
    <row r="1554" customFormat="false" ht="15" hidden="false" customHeight="false" outlineLevel="0" collapsed="false">
      <c r="C1554" s="41" t="s">
        <v>2311</v>
      </c>
      <c r="D1554" s="0" t="n">
        <v>358</v>
      </c>
    </row>
    <row r="1555" customFormat="false" ht="15" hidden="false" customHeight="false" outlineLevel="0" collapsed="false">
      <c r="C1555" s="41" t="s">
        <v>2312</v>
      </c>
      <c r="D1555" s="0" t="n">
        <v>358</v>
      </c>
    </row>
    <row r="1556" customFormat="false" ht="15" hidden="false" customHeight="false" outlineLevel="0" collapsed="false">
      <c r="C1556" s="41" t="s">
        <v>2313</v>
      </c>
      <c r="D1556" s="0" t="n">
        <v>358</v>
      </c>
    </row>
    <row r="1557" customFormat="false" ht="15" hidden="false" customHeight="false" outlineLevel="0" collapsed="false">
      <c r="C1557" s="41" t="s">
        <v>2314</v>
      </c>
      <c r="D1557" s="0" t="n">
        <v>359</v>
      </c>
    </row>
    <row r="1558" customFormat="false" ht="15" hidden="false" customHeight="false" outlineLevel="0" collapsed="false">
      <c r="C1558" s="41" t="s">
        <v>2315</v>
      </c>
      <c r="D1558" s="0" t="n">
        <v>360</v>
      </c>
    </row>
    <row r="1559" customFormat="false" ht="15" hidden="false" customHeight="false" outlineLevel="0" collapsed="false">
      <c r="C1559" s="41" t="s">
        <v>2316</v>
      </c>
      <c r="D1559" s="0" t="n">
        <v>360</v>
      </c>
    </row>
    <row r="1560" customFormat="false" ht="15" hidden="false" customHeight="false" outlineLevel="0" collapsed="false">
      <c r="C1560" s="41" t="s">
        <v>2317</v>
      </c>
      <c r="D1560" s="0" t="n">
        <v>360</v>
      </c>
    </row>
    <row r="1561" customFormat="false" ht="15" hidden="false" customHeight="false" outlineLevel="0" collapsed="false">
      <c r="C1561" s="41" t="s">
        <v>2318</v>
      </c>
      <c r="D1561" s="0" t="n">
        <v>360</v>
      </c>
    </row>
    <row r="1562" customFormat="false" ht="15" hidden="false" customHeight="false" outlineLevel="0" collapsed="false">
      <c r="C1562" s="41" t="s">
        <v>2319</v>
      </c>
      <c r="D1562" s="0" t="n">
        <v>360</v>
      </c>
    </row>
    <row r="1563" customFormat="false" ht="15" hidden="false" customHeight="false" outlineLevel="0" collapsed="false">
      <c r="C1563" s="41" t="s">
        <v>2320</v>
      </c>
      <c r="D1563" s="0" t="n">
        <v>360</v>
      </c>
    </row>
    <row r="1564" customFormat="false" ht="15" hidden="false" customHeight="false" outlineLevel="0" collapsed="false">
      <c r="C1564" s="41" t="s">
        <v>2321</v>
      </c>
      <c r="D1564" s="0" t="n">
        <v>361</v>
      </c>
    </row>
    <row r="1565" customFormat="false" ht="15" hidden="false" customHeight="false" outlineLevel="0" collapsed="false">
      <c r="C1565" s="41" t="s">
        <v>2322</v>
      </c>
      <c r="D1565" s="0" t="n">
        <v>361</v>
      </c>
    </row>
    <row r="1566" customFormat="false" ht="15" hidden="false" customHeight="false" outlineLevel="0" collapsed="false">
      <c r="C1566" s="41" t="s">
        <v>2323</v>
      </c>
      <c r="D1566" s="0" t="n">
        <v>361</v>
      </c>
    </row>
    <row r="1567" customFormat="false" ht="15" hidden="false" customHeight="false" outlineLevel="0" collapsed="false">
      <c r="C1567" s="41" t="s">
        <v>2324</v>
      </c>
      <c r="D1567" s="0" t="n">
        <v>361</v>
      </c>
    </row>
    <row r="1568" customFormat="false" ht="15" hidden="false" customHeight="false" outlineLevel="0" collapsed="false">
      <c r="C1568" s="41" t="s">
        <v>2325</v>
      </c>
      <c r="D1568" s="0" t="n">
        <v>363</v>
      </c>
    </row>
    <row r="1569" customFormat="false" ht="15" hidden="false" customHeight="false" outlineLevel="0" collapsed="false">
      <c r="C1569" s="41" t="s">
        <v>2326</v>
      </c>
      <c r="E1569" s="0" t="s">
        <v>2173</v>
      </c>
    </row>
    <row r="1570" customFormat="false" ht="15" hidden="false" customHeight="false" outlineLevel="0" collapsed="false">
      <c r="C1570" s="41" t="s">
        <v>2327</v>
      </c>
      <c r="D1570" s="0" t="n">
        <v>365</v>
      </c>
    </row>
    <row r="1571" customFormat="false" ht="15" hidden="false" customHeight="false" outlineLevel="0" collapsed="false">
      <c r="C1571" s="41" t="s">
        <v>2328</v>
      </c>
      <c r="D1571" s="0" t="n">
        <v>364</v>
      </c>
    </row>
    <row r="1572" customFormat="false" ht="15" hidden="false" customHeight="false" outlineLevel="0" collapsed="false">
      <c r="C1572" s="41" t="s">
        <v>2329</v>
      </c>
      <c r="D1572" s="0" t="n">
        <v>364</v>
      </c>
    </row>
    <row r="1573" customFormat="false" ht="15" hidden="false" customHeight="false" outlineLevel="0" collapsed="false">
      <c r="C1573" s="41" t="s">
        <v>2330</v>
      </c>
      <c r="D1573" s="0" t="n">
        <v>364</v>
      </c>
    </row>
    <row r="1574" customFormat="false" ht="15" hidden="false" customHeight="false" outlineLevel="0" collapsed="false">
      <c r="C1574" s="41" t="s">
        <v>2331</v>
      </c>
      <c r="D1574" s="0" t="n">
        <v>365</v>
      </c>
    </row>
    <row r="1575" customFormat="false" ht="15" hidden="false" customHeight="false" outlineLevel="0" collapsed="false">
      <c r="C1575" s="41" t="s">
        <v>2332</v>
      </c>
      <c r="D1575" s="0" t="n">
        <v>365</v>
      </c>
    </row>
    <row r="1576" customFormat="false" ht="15" hidden="false" customHeight="false" outlineLevel="0" collapsed="false">
      <c r="C1576" s="41" t="s">
        <v>2333</v>
      </c>
      <c r="D1576" s="0" t="n">
        <v>365</v>
      </c>
    </row>
    <row r="1577" customFormat="false" ht="15" hidden="false" customHeight="false" outlineLevel="0" collapsed="false">
      <c r="C1577" s="41" t="s">
        <v>2334</v>
      </c>
      <c r="D1577" s="0" t="n">
        <v>366</v>
      </c>
    </row>
    <row r="1578" customFormat="false" ht="15" hidden="false" customHeight="false" outlineLevel="0" collapsed="false">
      <c r="C1578" s="41" t="s">
        <v>2335</v>
      </c>
      <c r="D1578" s="0" t="n">
        <v>367</v>
      </c>
    </row>
    <row r="1579" customFormat="false" ht="15" hidden="false" customHeight="false" outlineLevel="0" collapsed="false">
      <c r="C1579" s="41" t="s">
        <v>2336</v>
      </c>
      <c r="D1579" s="0" t="n">
        <v>367</v>
      </c>
    </row>
    <row r="1580" customFormat="false" ht="15" hidden="false" customHeight="false" outlineLevel="0" collapsed="false">
      <c r="C1580" s="41" t="s">
        <v>2337</v>
      </c>
      <c r="D1580" s="0" t="n">
        <v>367</v>
      </c>
    </row>
    <row r="1581" customFormat="false" ht="15" hidden="false" customHeight="false" outlineLevel="0" collapsed="false">
      <c r="C1581" s="41" t="s">
        <v>2338</v>
      </c>
      <c r="D1581" s="0" t="n">
        <v>368</v>
      </c>
    </row>
    <row r="1582" customFormat="false" ht="15" hidden="false" customHeight="false" outlineLevel="0" collapsed="false">
      <c r="C1582" s="41" t="s">
        <v>2339</v>
      </c>
      <c r="D1582" s="0" t="n">
        <v>368</v>
      </c>
    </row>
    <row r="1583" customFormat="false" ht="15" hidden="false" customHeight="false" outlineLevel="0" collapsed="false">
      <c r="C1583" s="41" t="s">
        <v>2340</v>
      </c>
      <c r="D1583" s="0" t="n">
        <v>368</v>
      </c>
    </row>
    <row r="1584" customFormat="false" ht="15" hidden="false" customHeight="false" outlineLevel="0" collapsed="false">
      <c r="C1584" s="41" t="s">
        <v>2341</v>
      </c>
      <c r="D1584" s="0" t="n">
        <v>369</v>
      </c>
    </row>
    <row r="1585" customFormat="false" ht="15" hidden="false" customHeight="false" outlineLevel="0" collapsed="false">
      <c r="C1585" s="41" t="s">
        <v>2342</v>
      </c>
      <c r="D1585" s="0" t="n">
        <v>369</v>
      </c>
    </row>
    <row r="1586" customFormat="false" ht="15" hidden="false" customHeight="false" outlineLevel="0" collapsed="false">
      <c r="C1586" s="41" t="s">
        <v>2343</v>
      </c>
      <c r="D1586" s="0" t="n">
        <v>370</v>
      </c>
    </row>
    <row r="1587" customFormat="false" ht="15" hidden="false" customHeight="false" outlineLevel="0" collapsed="false">
      <c r="C1587" s="41" t="s">
        <v>2344</v>
      </c>
      <c r="D1587" s="0" t="n">
        <v>370</v>
      </c>
    </row>
    <row r="1588" customFormat="false" ht="15" hidden="false" customHeight="false" outlineLevel="0" collapsed="false">
      <c r="C1588" s="41" t="s">
        <v>2345</v>
      </c>
      <c r="D1588" s="0" t="n">
        <v>370</v>
      </c>
    </row>
    <row r="1589" customFormat="false" ht="15" hidden="false" customHeight="false" outlineLevel="0" collapsed="false">
      <c r="C1589" s="41" t="s">
        <v>2346</v>
      </c>
      <c r="D1589" s="0" t="n">
        <v>371</v>
      </c>
    </row>
    <row r="1590" customFormat="false" ht="15" hidden="false" customHeight="false" outlineLevel="0" collapsed="false">
      <c r="C1590" s="41" t="s">
        <v>2347</v>
      </c>
      <c r="D1590" s="0" t="n">
        <v>376</v>
      </c>
    </row>
    <row r="1591" customFormat="false" ht="15" hidden="false" customHeight="false" outlineLevel="0" collapsed="false">
      <c r="C1591" s="41" t="s">
        <v>2348</v>
      </c>
      <c r="D1591" s="0" t="n">
        <v>374</v>
      </c>
    </row>
    <row r="1592" customFormat="false" ht="15" hidden="false" customHeight="false" outlineLevel="0" collapsed="false">
      <c r="C1592" s="41" t="s">
        <v>2349</v>
      </c>
      <c r="D1592" s="0" t="n">
        <v>374</v>
      </c>
    </row>
    <row r="1593" customFormat="false" ht="15" hidden="false" customHeight="false" outlineLevel="0" collapsed="false">
      <c r="C1593" s="41" t="s">
        <v>2350</v>
      </c>
      <c r="D1593" s="0" t="n">
        <v>375</v>
      </c>
    </row>
    <row r="1594" customFormat="false" ht="15" hidden="false" customHeight="false" outlineLevel="0" collapsed="false">
      <c r="C1594" s="41" t="s">
        <v>2351</v>
      </c>
      <c r="D1594" s="0" t="n">
        <v>377</v>
      </c>
    </row>
    <row r="1595" customFormat="false" ht="15" hidden="false" customHeight="false" outlineLevel="0" collapsed="false">
      <c r="C1595" s="41" t="s">
        <v>2352</v>
      </c>
      <c r="D1595" s="0" t="n">
        <v>377</v>
      </c>
    </row>
    <row r="1596" customFormat="false" ht="15" hidden="false" customHeight="false" outlineLevel="0" collapsed="false">
      <c r="C1596" s="41" t="s">
        <v>2353</v>
      </c>
      <c r="D1596" s="0" t="n">
        <v>377</v>
      </c>
    </row>
    <row r="1597" customFormat="false" ht="15" hidden="false" customHeight="false" outlineLevel="0" collapsed="false">
      <c r="C1597" s="41" t="s">
        <v>2354</v>
      </c>
      <c r="D1597" s="0" t="n">
        <v>380</v>
      </c>
    </row>
    <row r="1598" customFormat="false" ht="15" hidden="false" customHeight="false" outlineLevel="0" collapsed="false">
      <c r="C1598" s="41" t="s">
        <v>2355</v>
      </c>
      <c r="D1598" s="0" t="n">
        <v>381</v>
      </c>
    </row>
    <row r="1599" customFormat="false" ht="15" hidden="false" customHeight="false" outlineLevel="0" collapsed="false">
      <c r="C1599" s="41" t="s">
        <v>2356</v>
      </c>
      <c r="D1599" s="0" t="n">
        <v>382</v>
      </c>
    </row>
    <row r="1600" customFormat="false" ht="15" hidden="false" customHeight="false" outlineLevel="0" collapsed="false">
      <c r="C1600" s="41" t="s">
        <v>2357</v>
      </c>
      <c r="D1600" s="0" t="n">
        <v>383</v>
      </c>
    </row>
    <row r="1601" customFormat="false" ht="15" hidden="false" customHeight="false" outlineLevel="0" collapsed="false">
      <c r="C1601" s="41" t="s">
        <v>2358</v>
      </c>
      <c r="D1601" s="0" t="n">
        <v>383</v>
      </c>
    </row>
    <row r="1602" customFormat="false" ht="15" hidden="false" customHeight="false" outlineLevel="0" collapsed="false">
      <c r="C1602" s="41" t="s">
        <v>2359</v>
      </c>
      <c r="D1602" s="0" t="n">
        <v>384</v>
      </c>
    </row>
    <row r="1603" customFormat="false" ht="15" hidden="false" customHeight="false" outlineLevel="0" collapsed="false">
      <c r="C1603" s="41" t="s">
        <v>2360</v>
      </c>
      <c r="D1603" s="0" t="n">
        <v>384</v>
      </c>
    </row>
    <row r="1604" customFormat="false" ht="15" hidden="false" customHeight="false" outlineLevel="0" collapsed="false">
      <c r="C1604" s="41" t="s">
        <v>2361</v>
      </c>
      <c r="D1604" s="0" t="n">
        <v>385</v>
      </c>
    </row>
    <row r="1605" customFormat="false" ht="15" hidden="false" customHeight="false" outlineLevel="0" collapsed="false">
      <c r="C1605" s="41" t="s">
        <v>2362</v>
      </c>
      <c r="D1605" s="0" t="n">
        <v>386</v>
      </c>
    </row>
    <row r="1606" customFormat="false" ht="15" hidden="false" customHeight="false" outlineLevel="0" collapsed="false">
      <c r="C1606" s="41" t="s">
        <v>2363</v>
      </c>
      <c r="D1606" s="0" t="n">
        <v>387</v>
      </c>
    </row>
    <row r="1607" customFormat="false" ht="15" hidden="false" customHeight="false" outlineLevel="0" collapsed="false">
      <c r="C1607" s="41" t="s">
        <v>2364</v>
      </c>
      <c r="D1607" s="0" t="n">
        <v>387</v>
      </c>
    </row>
    <row r="1608" customFormat="false" ht="15" hidden="false" customHeight="false" outlineLevel="0" collapsed="false">
      <c r="C1608" s="41" t="s">
        <v>2365</v>
      </c>
      <c r="D1608" s="0" t="n">
        <v>387</v>
      </c>
    </row>
    <row r="1609" customFormat="false" ht="15" hidden="false" customHeight="false" outlineLevel="0" collapsed="false">
      <c r="C1609" s="41" t="s">
        <v>2366</v>
      </c>
      <c r="D1609" s="0" t="n">
        <v>387</v>
      </c>
    </row>
    <row r="1610" customFormat="false" ht="15" hidden="false" customHeight="false" outlineLevel="0" collapsed="false">
      <c r="C1610" s="41" t="s">
        <v>2367</v>
      </c>
      <c r="D1610" s="0" t="n">
        <v>387</v>
      </c>
    </row>
    <row r="1611" customFormat="false" ht="15" hidden="false" customHeight="false" outlineLevel="0" collapsed="false">
      <c r="C1611" s="41" t="s">
        <v>2368</v>
      </c>
      <c r="D1611" s="0" t="n">
        <v>388</v>
      </c>
    </row>
    <row r="1612" customFormat="false" ht="15" hidden="false" customHeight="false" outlineLevel="0" collapsed="false">
      <c r="C1612" s="41" t="s">
        <v>2369</v>
      </c>
      <c r="D1612" s="0" t="n">
        <v>388</v>
      </c>
    </row>
    <row r="1613" customFormat="false" ht="15" hidden="false" customHeight="false" outlineLevel="0" collapsed="false">
      <c r="C1613" s="41" t="s">
        <v>2370</v>
      </c>
      <c r="D1613" s="0" t="n">
        <v>388</v>
      </c>
    </row>
    <row r="1614" customFormat="false" ht="15" hidden="false" customHeight="false" outlineLevel="0" collapsed="false">
      <c r="C1614" s="41" t="s">
        <v>2371</v>
      </c>
      <c r="D1614" s="0" t="n">
        <v>388</v>
      </c>
    </row>
    <row r="1615" customFormat="false" ht="15" hidden="false" customHeight="false" outlineLevel="0" collapsed="false">
      <c r="C1615" s="41" t="s">
        <v>2372</v>
      </c>
      <c r="D1615" s="0" t="n">
        <v>388</v>
      </c>
    </row>
    <row r="1616" customFormat="false" ht="15" hidden="false" customHeight="false" outlineLevel="0" collapsed="false">
      <c r="C1616" s="41" t="s">
        <v>2373</v>
      </c>
      <c r="D1616" s="0" t="n">
        <v>390</v>
      </c>
    </row>
    <row r="1617" customFormat="false" ht="15" hidden="false" customHeight="false" outlineLevel="0" collapsed="false">
      <c r="C1617" s="41" t="s">
        <v>2374</v>
      </c>
      <c r="D1617" s="0" t="n">
        <v>390</v>
      </c>
    </row>
    <row r="1618" customFormat="false" ht="15" hidden="false" customHeight="false" outlineLevel="0" collapsed="false">
      <c r="C1618" s="41" t="s">
        <v>2375</v>
      </c>
      <c r="D1618" s="0" t="n">
        <v>390</v>
      </c>
    </row>
    <row r="1619" customFormat="false" ht="15" hidden="false" customHeight="false" outlineLevel="0" collapsed="false">
      <c r="C1619" s="41" t="s">
        <v>2376</v>
      </c>
      <c r="D1619" s="0" t="n">
        <v>392</v>
      </c>
    </row>
    <row r="1620" customFormat="false" ht="15" hidden="false" customHeight="false" outlineLevel="0" collapsed="false">
      <c r="C1620" s="41" t="s">
        <v>2377</v>
      </c>
      <c r="D1620" s="0" t="n">
        <v>392</v>
      </c>
    </row>
    <row r="1621" customFormat="false" ht="15" hidden="false" customHeight="false" outlineLevel="0" collapsed="false">
      <c r="C1621" s="41" t="s">
        <v>2378</v>
      </c>
      <c r="D1621" s="0" t="n">
        <v>392</v>
      </c>
    </row>
    <row r="1622" customFormat="false" ht="15" hidden="false" customHeight="false" outlineLevel="0" collapsed="false">
      <c r="C1622" s="41" t="s">
        <v>2379</v>
      </c>
      <c r="D1622" s="0" t="n">
        <v>392</v>
      </c>
    </row>
    <row r="1623" customFormat="false" ht="15" hidden="false" customHeight="false" outlineLevel="0" collapsed="false">
      <c r="C1623" s="41" t="s">
        <v>2380</v>
      </c>
      <c r="D1623" s="0" t="n">
        <v>393</v>
      </c>
    </row>
    <row r="1624" customFormat="false" ht="15" hidden="false" customHeight="false" outlineLevel="0" collapsed="false">
      <c r="C1624" s="41" t="s">
        <v>2381</v>
      </c>
      <c r="D1624" s="0" t="n">
        <v>393</v>
      </c>
    </row>
    <row r="1625" customFormat="false" ht="15" hidden="false" customHeight="false" outlineLevel="0" collapsed="false">
      <c r="C1625" s="41" t="s">
        <v>2382</v>
      </c>
      <c r="D1625" s="0" t="n">
        <v>394</v>
      </c>
    </row>
    <row r="1626" customFormat="false" ht="15" hidden="false" customHeight="false" outlineLevel="0" collapsed="false">
      <c r="C1626" s="41" t="s">
        <v>2383</v>
      </c>
      <c r="D1626" s="0" t="n">
        <v>396</v>
      </c>
    </row>
    <row r="1627" customFormat="false" ht="15" hidden="false" customHeight="false" outlineLevel="0" collapsed="false">
      <c r="C1627" s="41" t="s">
        <v>2384</v>
      </c>
      <c r="D1627" s="0" t="n">
        <v>396</v>
      </c>
    </row>
    <row r="1628" customFormat="false" ht="15" hidden="false" customHeight="false" outlineLevel="0" collapsed="false">
      <c r="C1628" s="41" t="s">
        <v>2385</v>
      </c>
      <c r="D1628" s="0" t="n">
        <v>398</v>
      </c>
    </row>
    <row r="1629" customFormat="false" ht="15" hidden="false" customHeight="false" outlineLevel="0" collapsed="false">
      <c r="C1629" s="41" t="s">
        <v>2386</v>
      </c>
      <c r="D1629" s="0" t="n">
        <v>399</v>
      </c>
    </row>
    <row r="1630" customFormat="false" ht="15" hidden="false" customHeight="false" outlineLevel="0" collapsed="false">
      <c r="C1630" s="41" t="s">
        <v>2387</v>
      </c>
      <c r="D1630" s="0" t="n">
        <v>400</v>
      </c>
    </row>
    <row r="1631" customFormat="false" ht="15" hidden="false" customHeight="false" outlineLevel="0" collapsed="false">
      <c r="C1631" s="41" t="s">
        <v>2388</v>
      </c>
      <c r="D1631" s="0" t="n">
        <v>400</v>
      </c>
    </row>
    <row r="1632" customFormat="false" ht="15" hidden="false" customHeight="false" outlineLevel="0" collapsed="false">
      <c r="C1632" s="41" t="s">
        <v>2389</v>
      </c>
      <c r="D1632" s="0" t="n">
        <v>401</v>
      </c>
    </row>
    <row r="1633" customFormat="false" ht="15" hidden="false" customHeight="false" outlineLevel="0" collapsed="false">
      <c r="C1633" s="41" t="s">
        <v>2390</v>
      </c>
      <c r="D1633" s="0" t="n">
        <v>402</v>
      </c>
    </row>
    <row r="1634" customFormat="false" ht="15" hidden="false" customHeight="false" outlineLevel="0" collapsed="false">
      <c r="C1634" s="41" t="s">
        <v>2391</v>
      </c>
      <c r="D1634" s="0" t="n">
        <v>402</v>
      </c>
    </row>
    <row r="1635" customFormat="false" ht="15" hidden="false" customHeight="false" outlineLevel="0" collapsed="false">
      <c r="C1635" s="41" t="s">
        <v>2392</v>
      </c>
      <c r="D1635" s="0" t="n">
        <v>402</v>
      </c>
    </row>
    <row r="1636" customFormat="false" ht="15" hidden="false" customHeight="false" outlineLevel="0" collapsed="false">
      <c r="C1636" s="41" t="s">
        <v>2393</v>
      </c>
      <c r="D1636" s="0" t="n">
        <v>403</v>
      </c>
    </row>
    <row r="1637" customFormat="false" ht="15" hidden="false" customHeight="false" outlineLevel="0" collapsed="false">
      <c r="C1637" s="41" t="s">
        <v>2394</v>
      </c>
      <c r="D1637" s="0" t="n">
        <v>404</v>
      </c>
    </row>
    <row r="1638" customFormat="false" ht="15" hidden="false" customHeight="false" outlineLevel="0" collapsed="false">
      <c r="C1638" s="41" t="s">
        <v>2395</v>
      </c>
      <c r="D1638" s="0" t="n">
        <v>404</v>
      </c>
    </row>
    <row r="1639" customFormat="false" ht="15" hidden="false" customHeight="false" outlineLevel="0" collapsed="false">
      <c r="C1639" s="41" t="s">
        <v>2396</v>
      </c>
      <c r="D1639" s="0" t="n">
        <v>404</v>
      </c>
    </row>
    <row r="1640" customFormat="false" ht="15" hidden="false" customHeight="false" outlineLevel="0" collapsed="false">
      <c r="C1640" s="41" t="s">
        <v>2397</v>
      </c>
      <c r="D1640" s="0" t="n">
        <v>404</v>
      </c>
    </row>
    <row r="1641" customFormat="false" ht="15" hidden="false" customHeight="false" outlineLevel="0" collapsed="false">
      <c r="C1641" s="41" t="s">
        <v>2398</v>
      </c>
      <c r="D1641" s="0" t="n">
        <v>406</v>
      </c>
    </row>
    <row r="1642" customFormat="false" ht="15" hidden="false" customHeight="false" outlineLevel="0" collapsed="false">
      <c r="C1642" s="41" t="s">
        <v>2399</v>
      </c>
      <c r="D1642" s="0" t="n">
        <v>407</v>
      </c>
    </row>
    <row r="1643" customFormat="false" ht="15" hidden="false" customHeight="false" outlineLevel="0" collapsed="false">
      <c r="C1643" s="41" t="s">
        <v>2400</v>
      </c>
      <c r="D1643" s="0" t="n">
        <v>408</v>
      </c>
    </row>
    <row r="1644" customFormat="false" ht="15" hidden="false" customHeight="false" outlineLevel="0" collapsed="false">
      <c r="C1644" s="41" t="s">
        <v>2401</v>
      </c>
      <c r="D1644" s="0" t="n">
        <v>408</v>
      </c>
    </row>
    <row r="1645" customFormat="false" ht="15" hidden="false" customHeight="false" outlineLevel="0" collapsed="false">
      <c r="C1645" s="41" t="s">
        <v>2402</v>
      </c>
      <c r="D1645" s="0" t="n">
        <v>409</v>
      </c>
    </row>
    <row r="1646" customFormat="false" ht="15" hidden="false" customHeight="false" outlineLevel="0" collapsed="false">
      <c r="C1646" s="41" t="s">
        <v>2403</v>
      </c>
      <c r="D1646" s="0" t="n">
        <v>409</v>
      </c>
    </row>
    <row r="1647" customFormat="false" ht="15" hidden="false" customHeight="false" outlineLevel="0" collapsed="false">
      <c r="C1647" s="41" t="s">
        <v>2404</v>
      </c>
      <c r="D1647" s="0" t="n">
        <v>410</v>
      </c>
    </row>
    <row r="1648" customFormat="false" ht="15" hidden="false" customHeight="false" outlineLevel="0" collapsed="false">
      <c r="C1648" s="41" t="s">
        <v>2405</v>
      </c>
      <c r="D1648" s="0" t="n">
        <v>410</v>
      </c>
    </row>
    <row r="1649" customFormat="false" ht="15" hidden="false" customHeight="false" outlineLevel="0" collapsed="false">
      <c r="C1649" s="41" t="s">
        <v>2406</v>
      </c>
      <c r="D1649" s="0" t="n">
        <v>412</v>
      </c>
    </row>
    <row r="1650" customFormat="false" ht="15" hidden="false" customHeight="false" outlineLevel="0" collapsed="false">
      <c r="C1650" s="41" t="s">
        <v>2407</v>
      </c>
      <c r="D1650" s="0" t="n">
        <v>412</v>
      </c>
    </row>
    <row r="1651" customFormat="false" ht="15" hidden="false" customHeight="false" outlineLevel="0" collapsed="false">
      <c r="C1651" s="41" t="s">
        <v>2408</v>
      </c>
      <c r="D1651" s="0" t="n">
        <v>413</v>
      </c>
    </row>
    <row r="1652" customFormat="false" ht="15" hidden="false" customHeight="false" outlineLevel="0" collapsed="false">
      <c r="C1652" s="41" t="s">
        <v>2409</v>
      </c>
      <c r="D1652" s="0" t="n">
        <v>414</v>
      </c>
    </row>
    <row r="1653" customFormat="false" ht="15" hidden="false" customHeight="false" outlineLevel="0" collapsed="false">
      <c r="C1653" s="41" t="s">
        <v>2410</v>
      </c>
      <c r="D1653" s="0" t="n">
        <v>414</v>
      </c>
    </row>
    <row r="1654" customFormat="false" ht="15" hidden="false" customHeight="false" outlineLevel="0" collapsed="false">
      <c r="C1654" s="41" t="s">
        <v>2411</v>
      </c>
      <c r="D1654" s="0" t="n">
        <v>415</v>
      </c>
    </row>
    <row r="1655" customFormat="false" ht="15" hidden="false" customHeight="false" outlineLevel="0" collapsed="false">
      <c r="C1655" s="41" t="s">
        <v>2412</v>
      </c>
      <c r="D1655" s="0" t="n">
        <v>415</v>
      </c>
    </row>
    <row r="1656" customFormat="false" ht="15" hidden="false" customHeight="false" outlineLevel="0" collapsed="false">
      <c r="C1656" s="41" t="s">
        <v>2413</v>
      </c>
      <c r="D1656" s="0" t="n">
        <v>416</v>
      </c>
    </row>
    <row r="1657" customFormat="false" ht="15" hidden="false" customHeight="false" outlineLevel="0" collapsed="false">
      <c r="C1657" s="41" t="s">
        <v>2414</v>
      </c>
      <c r="D1657" s="0" t="n">
        <v>416</v>
      </c>
    </row>
    <row r="1658" customFormat="false" ht="15" hidden="false" customHeight="false" outlineLevel="0" collapsed="false">
      <c r="C1658" s="41" t="s">
        <v>2415</v>
      </c>
      <c r="D1658" s="0" t="n">
        <v>417</v>
      </c>
    </row>
    <row r="1659" customFormat="false" ht="15" hidden="false" customHeight="false" outlineLevel="0" collapsed="false">
      <c r="C1659" s="41" t="s">
        <v>2416</v>
      </c>
      <c r="D1659" s="0" t="n">
        <v>418</v>
      </c>
    </row>
    <row r="1660" customFormat="false" ht="15" hidden="false" customHeight="false" outlineLevel="0" collapsed="false">
      <c r="C1660" s="41" t="s">
        <v>2417</v>
      </c>
      <c r="D1660" s="0" t="n">
        <v>419</v>
      </c>
    </row>
    <row r="1661" customFormat="false" ht="15" hidden="false" customHeight="false" outlineLevel="0" collapsed="false">
      <c r="C1661" s="41" t="s">
        <v>2418</v>
      </c>
      <c r="D1661" s="0" t="n">
        <v>419</v>
      </c>
    </row>
    <row r="1662" customFormat="false" ht="15" hidden="false" customHeight="false" outlineLevel="0" collapsed="false">
      <c r="C1662" s="41" t="s">
        <v>2419</v>
      </c>
      <c r="D1662" s="0" t="n">
        <v>422</v>
      </c>
    </row>
    <row r="1663" customFormat="false" ht="15" hidden="false" customHeight="false" outlineLevel="0" collapsed="false">
      <c r="C1663" s="41" t="s">
        <v>2420</v>
      </c>
    </row>
    <row r="1664" customFormat="false" ht="15" hidden="false" customHeight="false" outlineLevel="0" collapsed="false">
      <c r="C1664" s="41" t="s">
        <v>2421</v>
      </c>
      <c r="D1664" s="0" t="n">
        <v>252</v>
      </c>
      <c r="E1664" s="0" t="s">
        <v>2422</v>
      </c>
    </row>
    <row r="1665" customFormat="false" ht="15" hidden="false" customHeight="false" outlineLevel="0" collapsed="false">
      <c r="C1665" s="41" t="s">
        <v>2423</v>
      </c>
      <c r="D1665" s="0" t="n">
        <v>252</v>
      </c>
      <c r="E1665" s="0" t="s">
        <v>2422</v>
      </c>
    </row>
    <row r="1666" customFormat="false" ht="15" hidden="false" customHeight="false" outlineLevel="0" collapsed="false">
      <c r="C1666" s="41" t="s">
        <v>2424</v>
      </c>
      <c r="D1666" s="0" t="n">
        <v>252</v>
      </c>
      <c r="E1666" s="0" t="s">
        <v>2422</v>
      </c>
    </row>
    <row r="1667" customFormat="false" ht="15" hidden="false" customHeight="false" outlineLevel="0" collapsed="false">
      <c r="C1667" s="41" t="s">
        <v>2425</v>
      </c>
      <c r="D1667" s="0" t="n">
        <v>250</v>
      </c>
      <c r="E1667" s="0" t="s">
        <v>2422</v>
      </c>
    </row>
    <row r="1668" customFormat="false" ht="15" hidden="false" customHeight="false" outlineLevel="0" collapsed="false">
      <c r="C1668" s="41" t="s">
        <v>2426</v>
      </c>
      <c r="D1668" s="0" t="n">
        <v>251</v>
      </c>
      <c r="E1668" s="0" t="s">
        <v>2422</v>
      </c>
    </row>
    <row r="1669" customFormat="false" ht="15" hidden="false" customHeight="false" outlineLevel="0" collapsed="false">
      <c r="C1669" s="41" t="s">
        <v>2427</v>
      </c>
    </row>
    <row r="1670" customFormat="false" ht="15" hidden="false" customHeight="false" outlineLevel="0" collapsed="false">
      <c r="C1670" s="41" t="s">
        <v>2428</v>
      </c>
      <c r="D1670" s="0" t="n">
        <v>173</v>
      </c>
    </row>
    <row r="1671" customFormat="false" ht="15" hidden="false" customHeight="false" outlineLevel="0" collapsed="false">
      <c r="C1671" s="41" t="s">
        <v>2429</v>
      </c>
      <c r="D1671" s="0" t="n">
        <v>245</v>
      </c>
      <c r="E1671" s="0" t="s">
        <v>2422</v>
      </c>
      <c r="F1671" s="0" t="n">
        <v>403</v>
      </c>
      <c r="G1671" s="0" t="s">
        <v>2430</v>
      </c>
    </row>
    <row r="1672" customFormat="false" ht="15" hidden="false" customHeight="false" outlineLevel="0" collapsed="false">
      <c r="C1672" s="41" t="s">
        <v>2431</v>
      </c>
      <c r="D1672" s="0" t="n">
        <v>54</v>
      </c>
    </row>
    <row r="1673" customFormat="false" ht="15" hidden="false" customHeight="false" outlineLevel="0" collapsed="false">
      <c r="C1673" s="41" t="s">
        <v>2432</v>
      </c>
      <c r="D1673" s="0" t="n">
        <v>253</v>
      </c>
      <c r="E1673" s="0" t="s">
        <v>2422</v>
      </c>
    </row>
    <row r="1674" customFormat="false" ht="15" hidden="false" customHeight="false" outlineLevel="0" collapsed="false">
      <c r="C1674" s="41" t="s">
        <v>2433</v>
      </c>
    </row>
    <row r="1675" customFormat="false" ht="15" hidden="false" customHeight="false" outlineLevel="0" collapsed="false">
      <c r="C1675" s="41" t="s">
        <v>2434</v>
      </c>
    </row>
    <row r="1676" customFormat="false" ht="15" hidden="false" customHeight="false" outlineLevel="0" collapsed="false">
      <c r="C1676" s="41" t="s">
        <v>2435</v>
      </c>
      <c r="D1676" s="0" t="n">
        <v>250</v>
      </c>
      <c r="E1676" s="0" t="s">
        <v>2422</v>
      </c>
    </row>
    <row r="1677" customFormat="false" ht="15" hidden="false" customHeight="false" outlineLevel="0" collapsed="false">
      <c r="C1677" s="41" t="s">
        <v>2436</v>
      </c>
    </row>
    <row r="1678" customFormat="false" ht="15" hidden="false" customHeight="false" outlineLevel="0" collapsed="false">
      <c r="C1678" s="41" t="s">
        <v>2437</v>
      </c>
    </row>
    <row r="1679" customFormat="false" ht="15" hidden="false" customHeight="false" outlineLevel="0" collapsed="false">
      <c r="C1679" s="41" t="s">
        <v>2438</v>
      </c>
    </row>
    <row r="1680" customFormat="false" ht="15" hidden="false" customHeight="false" outlineLevel="0" collapsed="false">
      <c r="C1680" s="41" t="s">
        <v>2439</v>
      </c>
      <c r="D1680" s="0" t="n">
        <v>528</v>
      </c>
    </row>
    <row r="1681" customFormat="false" ht="15" hidden="false" customHeight="false" outlineLevel="0" collapsed="false">
      <c r="C1681" s="41" t="s">
        <v>2440</v>
      </c>
      <c r="D1681" s="0" t="n">
        <v>528</v>
      </c>
      <c r="E1681" s="0" t="n">
        <v>52</v>
      </c>
    </row>
    <row r="1682" customFormat="false" ht="15" hidden="false" customHeight="false" outlineLevel="0" collapsed="false">
      <c r="C1682" s="41" t="s">
        <v>2441</v>
      </c>
      <c r="D1682" s="0" t="n">
        <v>253</v>
      </c>
      <c r="E1682" s="0" t="s">
        <v>2422</v>
      </c>
    </row>
    <row r="1683" customFormat="false" ht="15" hidden="false" customHeight="false" outlineLevel="0" collapsed="false">
      <c r="C1683" s="41" t="s">
        <v>2442</v>
      </c>
    </row>
    <row r="1684" customFormat="false" ht="15" hidden="false" customHeight="false" outlineLevel="0" collapsed="false">
      <c r="C1684" s="41" t="s">
        <v>2443</v>
      </c>
    </row>
    <row r="1685" customFormat="false" ht="15" hidden="false" customHeight="false" outlineLevel="0" collapsed="false">
      <c r="C1685" s="41" t="s">
        <v>2444</v>
      </c>
    </row>
    <row r="1686" customFormat="false" ht="15" hidden="false" customHeight="false" outlineLevel="0" collapsed="false">
      <c r="C1686" s="41" t="s">
        <v>2445</v>
      </c>
    </row>
    <row r="1687" customFormat="false" ht="15" hidden="false" customHeight="false" outlineLevel="0" collapsed="false">
      <c r="C1687" s="41" t="s">
        <v>2446</v>
      </c>
    </row>
    <row r="1688" customFormat="false" ht="15" hidden="false" customHeight="false" outlineLevel="0" collapsed="false">
      <c r="C1688" s="41" t="s">
        <v>2447</v>
      </c>
      <c r="D1688" s="0" t="n">
        <v>295</v>
      </c>
    </row>
    <row r="1689" customFormat="false" ht="15" hidden="false" customHeight="false" outlineLevel="0" collapsed="false">
      <c r="C1689" s="41" t="s">
        <v>2448</v>
      </c>
      <c r="D1689" s="0" t="n">
        <v>250</v>
      </c>
      <c r="E1689" s="0" t="s">
        <v>2422</v>
      </c>
    </row>
    <row r="1690" customFormat="false" ht="15" hidden="false" customHeight="false" outlineLevel="0" collapsed="false">
      <c r="C1690" s="41" t="s">
        <v>2449</v>
      </c>
      <c r="D1690" s="0" t="n">
        <v>528</v>
      </c>
    </row>
    <row r="1691" customFormat="false" ht="15" hidden="false" customHeight="false" outlineLevel="0" collapsed="false">
      <c r="C1691" s="41" t="s">
        <v>2450</v>
      </c>
      <c r="D1691" s="0" t="n">
        <v>123</v>
      </c>
    </row>
    <row r="1692" customFormat="false" ht="15" hidden="false" customHeight="false" outlineLevel="0" collapsed="false">
      <c r="C1692" s="41" t="s">
        <v>2451</v>
      </c>
    </row>
    <row r="1693" customFormat="false" ht="15" hidden="false" customHeight="false" outlineLevel="0" collapsed="false">
      <c r="C1693" s="41" t="s">
        <v>2452</v>
      </c>
    </row>
    <row r="1694" customFormat="false" ht="15" hidden="false" customHeight="false" outlineLevel="0" collapsed="false">
      <c r="C1694" s="41" t="s">
        <v>2453</v>
      </c>
    </row>
    <row r="1695" customFormat="false" ht="15" hidden="false" customHeight="false" outlineLevel="0" collapsed="false">
      <c r="C1695" s="41" t="s">
        <v>2454</v>
      </c>
    </row>
    <row r="1696" customFormat="false" ht="15" hidden="false" customHeight="false" outlineLevel="0" collapsed="false">
      <c r="C1696" s="41" t="s">
        <v>2455</v>
      </c>
    </row>
    <row r="1697" customFormat="false" ht="15" hidden="false" customHeight="false" outlineLevel="0" collapsed="false">
      <c r="C1697" s="41" t="s">
        <v>2456</v>
      </c>
    </row>
    <row r="1698" customFormat="false" ht="15" hidden="false" customHeight="false" outlineLevel="0" collapsed="false">
      <c r="C1698" s="41" t="s">
        <v>2457</v>
      </c>
    </row>
    <row r="1699" customFormat="false" ht="15" hidden="false" customHeight="false" outlineLevel="0" collapsed="false">
      <c r="C1699" s="41" t="s">
        <v>2458</v>
      </c>
    </row>
    <row r="1700" customFormat="false" ht="15" hidden="false" customHeight="false" outlineLevel="0" collapsed="false">
      <c r="C1700" s="41" t="s">
        <v>2459</v>
      </c>
    </row>
    <row r="1701" customFormat="false" ht="15" hidden="false" customHeight="false" outlineLevel="0" collapsed="false">
      <c r="C1701" s="41" t="s">
        <v>2460</v>
      </c>
    </row>
    <row r="1702" customFormat="false" ht="15" hidden="false" customHeight="false" outlineLevel="0" collapsed="false">
      <c r="C1702" s="41" t="s">
        <v>2461</v>
      </c>
    </row>
    <row r="1703" customFormat="false" ht="15" hidden="false" customHeight="false" outlineLevel="0" collapsed="false">
      <c r="C1703" s="41" t="s">
        <v>2462</v>
      </c>
      <c r="E1703" s="0" t="s">
        <v>2463</v>
      </c>
    </row>
    <row r="1704" customFormat="false" ht="15" hidden="false" customHeight="false" outlineLevel="0" collapsed="false">
      <c r="C1704" s="41" t="s">
        <v>2464</v>
      </c>
    </row>
    <row r="1705" customFormat="false" ht="15" hidden="false" customHeight="false" outlineLevel="0" collapsed="false">
      <c r="C1705" s="41" t="s">
        <v>2465</v>
      </c>
      <c r="D1705" s="0" t="n">
        <v>528</v>
      </c>
      <c r="E1705" s="0" t="n">
        <v>52</v>
      </c>
      <c r="F1705" s="0" t="n">
        <v>53</v>
      </c>
    </row>
    <row r="1706" customFormat="false" ht="15" hidden="false" customHeight="false" outlineLevel="0" collapsed="false">
      <c r="C1706" s="41" t="s">
        <v>2466</v>
      </c>
      <c r="D1706" s="0" t="n">
        <v>528</v>
      </c>
      <c r="E1706" s="0" t="n">
        <v>52</v>
      </c>
    </row>
    <row r="1707" customFormat="false" ht="15" hidden="false" customHeight="false" outlineLevel="0" collapsed="false">
      <c r="C1707" s="41" t="s">
        <v>2467</v>
      </c>
      <c r="D1707" s="0" t="n">
        <v>54</v>
      </c>
    </row>
    <row r="1708" customFormat="false" ht="15" hidden="false" customHeight="false" outlineLevel="0" collapsed="false">
      <c r="C1708" s="41" t="s">
        <v>2468</v>
      </c>
      <c r="D1708" s="0" t="n">
        <v>55</v>
      </c>
    </row>
    <row r="1709" customFormat="false" ht="15" hidden="false" customHeight="false" outlineLevel="0" collapsed="false">
      <c r="C1709" s="41" t="s">
        <v>2469</v>
      </c>
      <c r="D1709" s="0" t="n">
        <v>321</v>
      </c>
    </row>
    <row r="1710" customFormat="false" ht="15" hidden="false" customHeight="false" outlineLevel="0" collapsed="false">
      <c r="C1710" s="41" t="s">
        <v>2470</v>
      </c>
      <c r="D1710" s="0" t="n">
        <v>54</v>
      </c>
    </row>
    <row r="1711" customFormat="false" ht="15" hidden="false" customHeight="false" outlineLevel="0" collapsed="false">
      <c r="C1711" s="41" t="s">
        <v>2471</v>
      </c>
      <c r="D1711" s="0" t="n">
        <v>95</v>
      </c>
    </row>
    <row r="1712" customFormat="false" ht="15" hidden="false" customHeight="false" outlineLevel="0" collapsed="false">
      <c r="C1712" s="41" t="s">
        <v>2472</v>
      </c>
      <c r="D1712" s="0" t="n">
        <v>469</v>
      </c>
    </row>
    <row r="1713" customFormat="false" ht="15" hidden="false" customHeight="false" outlineLevel="0" collapsed="false">
      <c r="C1713" s="41" t="s">
        <v>2473</v>
      </c>
      <c r="E1713" s="0" t="s">
        <v>2474</v>
      </c>
    </row>
    <row r="1714" customFormat="false" ht="15" hidden="false" customHeight="false" outlineLevel="0" collapsed="false">
      <c r="C1714" s="41" t="s">
        <v>2475</v>
      </c>
      <c r="D1714" s="0" t="n">
        <v>413</v>
      </c>
    </row>
    <row r="1715" customFormat="false" ht="15" hidden="false" customHeight="false" outlineLevel="0" collapsed="false">
      <c r="C1715" s="41" t="s">
        <v>2476</v>
      </c>
      <c r="D1715" s="0" t="n">
        <v>251</v>
      </c>
      <c r="E1715" s="0" t="s">
        <v>2422</v>
      </c>
    </row>
    <row r="1716" customFormat="false" ht="15" hidden="false" customHeight="false" outlineLevel="0" collapsed="false">
      <c r="C1716" s="41" t="s">
        <v>2477</v>
      </c>
    </row>
    <row r="1717" customFormat="false" ht="15" hidden="false" customHeight="false" outlineLevel="0" collapsed="false">
      <c r="C1717" s="41" t="s">
        <v>2478</v>
      </c>
    </row>
    <row r="1718" customFormat="false" ht="15" hidden="false" customHeight="false" outlineLevel="0" collapsed="false">
      <c r="C1718" s="41" t="s">
        <v>2479</v>
      </c>
      <c r="D1718" s="0" t="n">
        <v>532</v>
      </c>
    </row>
    <row r="1719" customFormat="false" ht="15" hidden="false" customHeight="false" outlineLevel="0" collapsed="false">
      <c r="C1719" s="41" t="s">
        <v>2480</v>
      </c>
    </row>
    <row r="1720" customFormat="false" ht="15" hidden="false" customHeight="false" outlineLevel="0" collapsed="false">
      <c r="C1720" s="41" t="s">
        <v>2481</v>
      </c>
    </row>
    <row r="1721" customFormat="false" ht="15" hidden="false" customHeight="false" outlineLevel="0" collapsed="false">
      <c r="C1721" s="41" t="s">
        <v>2482</v>
      </c>
    </row>
    <row r="1722" customFormat="false" ht="15" hidden="false" customHeight="false" outlineLevel="0" collapsed="false">
      <c r="C1722" s="41" t="s">
        <v>2483</v>
      </c>
      <c r="D1722" s="0" t="n">
        <v>251</v>
      </c>
      <c r="E1722" s="0" t="s">
        <v>2422</v>
      </c>
    </row>
    <row r="1723" customFormat="false" ht="15" hidden="false" customHeight="false" outlineLevel="0" collapsed="false">
      <c r="C1723" s="41" t="s">
        <v>2484</v>
      </c>
      <c r="D1723" s="0" t="n">
        <v>338</v>
      </c>
    </row>
    <row r="1724" customFormat="false" ht="15" hidden="false" customHeight="false" outlineLevel="0" collapsed="false">
      <c r="C1724" s="41" t="s">
        <v>2485</v>
      </c>
      <c r="D1724" s="0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15.13"/>
    <col collapsed="false" customWidth="true" hidden="false" outlineLevel="0" max="3" min="3" style="44" width="10.71"/>
    <col collapsed="false" customWidth="true" hidden="false" outlineLevel="0" max="4" min="4" style="0" width="66.41"/>
    <col collapsed="false" customWidth="true" hidden="false" outlineLevel="0" max="5" min="5" style="44" width="12.42"/>
    <col collapsed="false" customWidth="true" hidden="false" outlineLevel="0" max="6" min="6" style="44" width="16.84"/>
    <col collapsed="false" customWidth="true" hidden="false" outlineLevel="0" max="7" min="7" style="44" width="14.14"/>
    <col collapsed="false" customWidth="true" hidden="false" outlineLevel="0" max="8" min="8" style="44" width="17.7"/>
    <col collapsed="false" customWidth="true" hidden="false" outlineLevel="0" max="9" min="9" style="44" width="21.28"/>
  </cols>
  <sheetData>
    <row r="1" s="49" customFormat="true" ht="31.5" hidden="false" customHeight="true" outlineLevel="0" collapsed="false">
      <c r="A1" s="45" t="s">
        <v>2486</v>
      </c>
      <c r="B1" s="46" t="s">
        <v>2487</v>
      </c>
      <c r="C1" s="46" t="s">
        <v>2488</v>
      </c>
      <c r="D1" s="47" t="s">
        <v>2489</v>
      </c>
      <c r="E1" s="46" t="s">
        <v>2490</v>
      </c>
      <c r="F1" s="46" t="s">
        <v>2491</v>
      </c>
      <c r="G1" s="46" t="s">
        <v>2492</v>
      </c>
      <c r="H1" s="46" t="s">
        <v>2493</v>
      </c>
      <c r="I1" s="48" t="s">
        <v>2494</v>
      </c>
    </row>
    <row r="2" customFormat="false" ht="15" hidden="false" customHeight="false" outlineLevel="0" collapsed="false">
      <c r="A2" s="50" t="n">
        <v>73011</v>
      </c>
      <c r="B2" s="44" t="s">
        <v>1654</v>
      </c>
      <c r="D2" s="0" t="s">
        <v>2495</v>
      </c>
      <c r="E2" s="44" t="s">
        <v>2496</v>
      </c>
      <c r="F2" s="44" t="s">
        <v>2497</v>
      </c>
      <c r="G2" s="51" t="n">
        <v>5706301730114</v>
      </c>
      <c r="H2" s="44" t="n">
        <v>1</v>
      </c>
      <c r="I2" s="44" t="n">
        <v>2</v>
      </c>
    </row>
    <row r="3" customFormat="false" ht="15" hidden="false" customHeight="false" outlineLevel="0" collapsed="false">
      <c r="A3" s="50" t="n">
        <v>73012</v>
      </c>
      <c r="B3" s="44" t="s">
        <v>1654</v>
      </c>
      <c r="D3" s="0" t="s">
        <v>2498</v>
      </c>
      <c r="E3" s="44" t="s">
        <v>2496</v>
      </c>
      <c r="F3" s="44" t="s">
        <v>2497</v>
      </c>
      <c r="G3" s="51" t="n">
        <v>5706301730121</v>
      </c>
      <c r="H3" s="44" t="n">
        <v>1</v>
      </c>
      <c r="I3" s="44" t="n">
        <v>2</v>
      </c>
    </row>
    <row r="4" customFormat="false" ht="15" hidden="false" customHeight="false" outlineLevel="0" collapsed="false">
      <c r="A4" s="50" t="n">
        <v>73013</v>
      </c>
      <c r="B4" s="44" t="s">
        <v>1654</v>
      </c>
      <c r="D4" s="0" t="s">
        <v>2499</v>
      </c>
      <c r="E4" s="44" t="s">
        <v>2496</v>
      </c>
      <c r="F4" s="44" t="s">
        <v>2497</v>
      </c>
      <c r="G4" s="51" t="n">
        <v>5706301730138</v>
      </c>
      <c r="H4" s="44" t="n">
        <v>1</v>
      </c>
      <c r="I4" s="44" t="n">
        <v>2</v>
      </c>
    </row>
    <row r="5" customFormat="false" ht="15" hidden="false" customHeight="false" outlineLevel="0" collapsed="false">
      <c r="A5" s="50" t="n">
        <v>73014</v>
      </c>
      <c r="B5" s="44" t="s">
        <v>1654</v>
      </c>
      <c r="D5" s="0" t="s">
        <v>2500</v>
      </c>
      <c r="E5" s="44" t="s">
        <v>2496</v>
      </c>
      <c r="F5" s="44" t="s">
        <v>2497</v>
      </c>
      <c r="G5" s="51" t="n">
        <v>5706301730145</v>
      </c>
      <c r="H5" s="44" t="n">
        <v>1</v>
      </c>
      <c r="I5" s="44" t="n">
        <v>2</v>
      </c>
    </row>
    <row r="6" customFormat="false" ht="15" hidden="false" customHeight="false" outlineLevel="0" collapsed="false">
      <c r="A6" s="50" t="n">
        <v>73015</v>
      </c>
      <c r="B6" s="44" t="s">
        <v>1654</v>
      </c>
      <c r="D6" s="0" t="s">
        <v>2501</v>
      </c>
      <c r="E6" s="44" t="s">
        <v>2496</v>
      </c>
      <c r="F6" s="44" t="s">
        <v>2497</v>
      </c>
      <c r="G6" s="51" t="n">
        <v>5706301730152</v>
      </c>
      <c r="H6" s="44" t="n">
        <v>1</v>
      </c>
      <c r="I6" s="44" t="n">
        <v>2</v>
      </c>
    </row>
    <row r="7" customFormat="false" ht="15" hidden="false" customHeight="false" outlineLevel="0" collapsed="false">
      <c r="A7" s="50" t="n">
        <v>73016</v>
      </c>
      <c r="B7" s="44" t="s">
        <v>1654</v>
      </c>
      <c r="D7" s="0" t="s">
        <v>2502</v>
      </c>
      <c r="E7" s="44" t="s">
        <v>2496</v>
      </c>
      <c r="F7" s="44" t="s">
        <v>2497</v>
      </c>
      <c r="G7" s="51" t="n">
        <v>5706301730169</v>
      </c>
      <c r="H7" s="44" t="n">
        <v>1</v>
      </c>
      <c r="I7" s="44" t="n">
        <v>2</v>
      </c>
    </row>
    <row r="8" customFormat="false" ht="15" hidden="false" customHeight="false" outlineLevel="0" collapsed="false">
      <c r="A8" s="50"/>
      <c r="G8" s="51"/>
    </row>
    <row r="9" customFormat="false" ht="15" hidden="false" customHeight="false" outlineLevel="0" collapsed="false">
      <c r="A9" s="50" t="n">
        <v>73001</v>
      </c>
      <c r="B9" s="44" t="s">
        <v>1656</v>
      </c>
      <c r="D9" s="0" t="s">
        <v>2503</v>
      </c>
      <c r="E9" s="44" t="s">
        <v>2496</v>
      </c>
      <c r="F9" s="44" t="s">
        <v>2497</v>
      </c>
      <c r="G9" s="51" t="n">
        <v>5706301730015</v>
      </c>
      <c r="H9" s="44" t="n">
        <v>1</v>
      </c>
      <c r="I9" s="44" t="n">
        <v>3</v>
      </c>
    </row>
    <row r="10" customFormat="false" ht="15" hidden="false" customHeight="false" outlineLevel="0" collapsed="false">
      <c r="A10" s="50" t="n">
        <v>73002</v>
      </c>
      <c r="B10" s="44" t="s">
        <v>1656</v>
      </c>
      <c r="D10" s="0" t="s">
        <v>2504</v>
      </c>
      <c r="E10" s="44" t="s">
        <v>2496</v>
      </c>
      <c r="F10" s="44" t="s">
        <v>2497</v>
      </c>
      <c r="G10" s="51" t="n">
        <v>5706301730022</v>
      </c>
      <c r="H10" s="44" t="n">
        <v>1</v>
      </c>
      <c r="I10" s="44" t="n">
        <v>3</v>
      </c>
    </row>
    <row r="11" customFormat="false" ht="15" hidden="false" customHeight="false" outlineLevel="0" collapsed="false">
      <c r="A11" s="50" t="n">
        <v>73003</v>
      </c>
      <c r="B11" s="44" t="s">
        <v>1656</v>
      </c>
      <c r="D11" s="0" t="s">
        <v>2505</v>
      </c>
      <c r="E11" s="44" t="s">
        <v>2496</v>
      </c>
      <c r="F11" s="44" t="s">
        <v>2497</v>
      </c>
      <c r="G11" s="51" t="n">
        <v>5706301730039</v>
      </c>
      <c r="H11" s="44" t="n">
        <v>1</v>
      </c>
      <c r="I11" s="44" t="n">
        <v>3</v>
      </c>
    </row>
    <row r="12" customFormat="false" ht="15" hidden="false" customHeight="false" outlineLevel="0" collapsed="false">
      <c r="A12" s="50" t="n">
        <v>78881</v>
      </c>
      <c r="B12" s="44" t="s">
        <v>1656</v>
      </c>
      <c r="D12" s="0" t="s">
        <v>2506</v>
      </c>
      <c r="E12" s="44" t="s">
        <v>2496</v>
      </c>
      <c r="F12" s="44" t="s">
        <v>2497</v>
      </c>
      <c r="G12" s="51" t="n">
        <v>5706301788818</v>
      </c>
      <c r="H12" s="44" t="n">
        <v>1</v>
      </c>
      <c r="I12" s="44" t="n">
        <v>3</v>
      </c>
    </row>
    <row r="13" customFormat="false" ht="15" hidden="false" customHeight="false" outlineLevel="0" collapsed="false">
      <c r="A13" s="50"/>
      <c r="G13" s="51"/>
    </row>
    <row r="14" customFormat="false" ht="15" hidden="false" customHeight="false" outlineLevel="0" collapsed="false">
      <c r="A14" s="44" t="n">
        <v>72991</v>
      </c>
      <c r="B14" s="44" t="s">
        <v>1657</v>
      </c>
      <c r="D14" s="0" t="s">
        <v>2507</v>
      </c>
      <c r="E14" s="44" t="s">
        <v>2496</v>
      </c>
      <c r="F14" s="44" t="s">
        <v>2497</v>
      </c>
      <c r="G14" s="51" t="n">
        <v>5706301729910</v>
      </c>
      <c r="H14" s="44" t="n">
        <v>1</v>
      </c>
      <c r="I14" s="44" t="n">
        <v>4</v>
      </c>
    </row>
    <row r="15" customFormat="false" ht="15" hidden="false" customHeight="false" outlineLevel="0" collapsed="false">
      <c r="A15" s="44" t="n">
        <v>72993</v>
      </c>
      <c r="B15" s="44" t="s">
        <v>1657</v>
      </c>
      <c r="D15" s="0" t="s">
        <v>2508</v>
      </c>
      <c r="E15" s="44" t="s">
        <v>2496</v>
      </c>
      <c r="F15" s="44" t="s">
        <v>2497</v>
      </c>
      <c r="G15" s="51" t="n">
        <v>5706301729934</v>
      </c>
      <c r="H15" s="44" t="n">
        <v>1</v>
      </c>
      <c r="I15" s="44" t="n">
        <v>4</v>
      </c>
    </row>
    <row r="16" customFormat="false" ht="15" hidden="false" customHeight="false" outlineLevel="0" collapsed="false">
      <c r="A16" s="44" t="n">
        <v>72994</v>
      </c>
      <c r="B16" s="44" t="s">
        <v>1657</v>
      </c>
      <c r="D16" s="0" t="s">
        <v>2509</v>
      </c>
      <c r="E16" s="44" t="s">
        <v>2496</v>
      </c>
      <c r="F16" s="44" t="s">
        <v>2497</v>
      </c>
      <c r="G16" s="51" t="n">
        <v>5706301729941</v>
      </c>
      <c r="H16" s="44" t="n">
        <v>1</v>
      </c>
      <c r="I16" s="44" t="n">
        <v>4</v>
      </c>
    </row>
    <row r="17" customFormat="false" ht="15" hidden="false" customHeight="false" outlineLevel="0" collapsed="false">
      <c r="A17" s="44" t="n">
        <v>72995</v>
      </c>
      <c r="B17" s="44" t="s">
        <v>1657</v>
      </c>
      <c r="D17" s="0" t="s">
        <v>2510</v>
      </c>
      <c r="E17" s="44" t="s">
        <v>2496</v>
      </c>
      <c r="F17" s="44" t="s">
        <v>2497</v>
      </c>
      <c r="G17" s="51" t="n">
        <v>5706301729958</v>
      </c>
      <c r="H17" s="44" t="n">
        <v>1</v>
      </c>
      <c r="I17" s="44" t="n">
        <v>4</v>
      </c>
    </row>
    <row r="18" customFormat="false" ht="15" hidden="false" customHeight="false" outlineLevel="0" collapsed="false">
      <c r="A18" s="44" t="n">
        <v>72996</v>
      </c>
      <c r="B18" s="44" t="s">
        <v>1657</v>
      </c>
      <c r="D18" s="0" t="s">
        <v>2511</v>
      </c>
      <c r="E18" s="44" t="s">
        <v>2496</v>
      </c>
      <c r="F18" s="44" t="s">
        <v>2497</v>
      </c>
      <c r="G18" s="51" t="n">
        <v>5706301729965</v>
      </c>
      <c r="H18" s="44" t="n">
        <v>1</v>
      </c>
      <c r="I18" s="44" t="n">
        <v>4</v>
      </c>
    </row>
    <row r="19" customFormat="false" ht="15" hidden="false" customHeight="false" outlineLevel="0" collapsed="false">
      <c r="G19" s="51"/>
    </row>
    <row r="20" customFormat="false" ht="15" hidden="false" customHeight="false" outlineLevel="0" collapsed="false">
      <c r="A20" s="50" t="n">
        <v>72980</v>
      </c>
      <c r="B20" s="44" t="s">
        <v>1664</v>
      </c>
      <c r="D20" s="0" t="s">
        <v>2512</v>
      </c>
      <c r="E20" s="44" t="s">
        <v>2496</v>
      </c>
      <c r="F20" s="44" t="s">
        <v>2497</v>
      </c>
      <c r="G20" s="51" t="n">
        <v>5706301729804</v>
      </c>
      <c r="H20" s="44" t="n">
        <v>1</v>
      </c>
      <c r="I20" s="44" t="n">
        <v>5</v>
      </c>
    </row>
    <row r="21" customFormat="false" ht="15" hidden="false" customHeight="false" outlineLevel="0" collapsed="false">
      <c r="A21" s="50" t="n">
        <v>72981</v>
      </c>
      <c r="B21" s="44" t="s">
        <v>1664</v>
      </c>
      <c r="D21" s="0" t="s">
        <v>2513</v>
      </c>
      <c r="E21" s="44" t="s">
        <v>2496</v>
      </c>
      <c r="F21" s="44" t="s">
        <v>2497</v>
      </c>
      <c r="G21" s="51" t="n">
        <v>5706301729811</v>
      </c>
      <c r="H21" s="44" t="n">
        <v>1</v>
      </c>
      <c r="I21" s="44" t="n">
        <v>5</v>
      </c>
    </row>
    <row r="22" customFormat="false" ht="15" hidden="false" customHeight="false" outlineLevel="0" collapsed="false">
      <c r="A22" s="44" t="n">
        <v>72982</v>
      </c>
      <c r="B22" s="44" t="s">
        <v>1664</v>
      </c>
      <c r="D22" s="0" t="s">
        <v>2514</v>
      </c>
      <c r="E22" s="44" t="s">
        <v>2496</v>
      </c>
      <c r="F22" s="44" t="s">
        <v>2497</v>
      </c>
      <c r="G22" s="51" t="n">
        <v>5706301729828</v>
      </c>
      <c r="H22" s="44" t="n">
        <v>1</v>
      </c>
      <c r="I22" s="44" t="n">
        <v>5</v>
      </c>
    </row>
    <row r="23" customFormat="false" ht="15" hidden="false" customHeight="false" outlineLevel="0" collapsed="false">
      <c r="A23" s="44" t="n">
        <v>72983</v>
      </c>
      <c r="B23" s="44" t="s">
        <v>1664</v>
      </c>
      <c r="D23" s="0" t="s">
        <v>2515</v>
      </c>
      <c r="E23" s="44" t="s">
        <v>2496</v>
      </c>
      <c r="F23" s="44" t="s">
        <v>2497</v>
      </c>
      <c r="G23" s="51" t="n">
        <v>5706301729835</v>
      </c>
      <c r="H23" s="44" t="n">
        <v>1</v>
      </c>
      <c r="I23" s="44" t="n">
        <v>5</v>
      </c>
    </row>
    <row r="24" customFormat="false" ht="15" hidden="false" customHeight="false" outlineLevel="0" collapsed="false">
      <c r="A24" s="44" t="n">
        <v>72984</v>
      </c>
      <c r="B24" s="44" t="s">
        <v>1664</v>
      </c>
      <c r="D24" s="0" t="s">
        <v>2516</v>
      </c>
      <c r="E24" s="44" t="s">
        <v>2496</v>
      </c>
      <c r="F24" s="44" t="s">
        <v>2497</v>
      </c>
      <c r="G24" s="51" t="n">
        <v>5706301729842</v>
      </c>
      <c r="H24" s="44" t="n">
        <v>1</v>
      </c>
      <c r="I24" s="44" t="n">
        <v>5</v>
      </c>
    </row>
    <row r="25" customFormat="false" ht="15" hidden="false" customHeight="false" outlineLevel="0" collapsed="false">
      <c r="G25" s="51"/>
    </row>
    <row r="26" customFormat="false" ht="15" hidden="false" customHeight="false" outlineLevel="0" collapsed="false">
      <c r="A26" s="50" t="n">
        <v>73068</v>
      </c>
      <c r="B26" s="44" t="s">
        <v>1708</v>
      </c>
      <c r="D26" s="0" t="s">
        <v>2517</v>
      </c>
      <c r="E26" s="44" t="s">
        <v>2496</v>
      </c>
      <c r="F26" s="44" t="s">
        <v>2497</v>
      </c>
      <c r="G26" s="51" t="n">
        <v>5706301730688</v>
      </c>
      <c r="H26" s="44" t="n">
        <v>1</v>
      </c>
      <c r="I26" s="44" t="n">
        <v>6</v>
      </c>
    </row>
    <row r="27" customFormat="false" ht="15" hidden="false" customHeight="false" outlineLevel="0" collapsed="false">
      <c r="A27" s="50" t="n">
        <v>73069</v>
      </c>
      <c r="B27" s="44" t="s">
        <v>1708</v>
      </c>
      <c r="D27" s="0" t="s">
        <v>2518</v>
      </c>
      <c r="E27" s="44" t="s">
        <v>2496</v>
      </c>
      <c r="F27" s="44" t="s">
        <v>2497</v>
      </c>
      <c r="G27" s="51" t="n">
        <v>5706301730695</v>
      </c>
      <c r="H27" s="44" t="n">
        <v>1</v>
      </c>
      <c r="I27" s="44" t="n">
        <v>6</v>
      </c>
    </row>
    <row r="28" customFormat="false" ht="15" hidden="false" customHeight="false" outlineLevel="0" collapsed="false">
      <c r="A28" s="50"/>
      <c r="G28" s="51"/>
    </row>
    <row r="29" customFormat="false" ht="15" hidden="false" customHeight="false" outlineLevel="0" collapsed="false">
      <c r="A29" s="50" t="n">
        <v>73058</v>
      </c>
      <c r="B29" s="44" t="s">
        <v>1681</v>
      </c>
      <c r="D29" s="0" t="s">
        <v>2519</v>
      </c>
      <c r="E29" s="44" t="s">
        <v>2496</v>
      </c>
      <c r="F29" s="44" t="s">
        <v>2497</v>
      </c>
      <c r="G29" s="51" t="n">
        <v>5706301730589</v>
      </c>
      <c r="H29" s="44" t="n">
        <v>1</v>
      </c>
      <c r="I29" s="44" t="n">
        <v>7</v>
      </c>
    </row>
    <row r="30" customFormat="false" ht="15" hidden="false" customHeight="false" outlineLevel="0" collapsed="false">
      <c r="A30" s="50"/>
      <c r="G30" s="51"/>
    </row>
    <row r="31" customFormat="false" ht="15" hidden="false" customHeight="false" outlineLevel="0" collapsed="false">
      <c r="A31" s="50" t="n">
        <v>73059</v>
      </c>
      <c r="B31" s="44" t="s">
        <v>1682</v>
      </c>
      <c r="D31" s="0" t="s">
        <v>2520</v>
      </c>
      <c r="E31" s="44" t="s">
        <v>2496</v>
      </c>
      <c r="F31" s="44" t="s">
        <v>2497</v>
      </c>
      <c r="G31" s="51" t="n">
        <v>5706301730596</v>
      </c>
      <c r="H31" s="44" t="n">
        <v>1</v>
      </c>
      <c r="I31" s="44" t="n">
        <v>8</v>
      </c>
    </row>
    <row r="32" customFormat="false" ht="15" hidden="false" customHeight="false" outlineLevel="0" collapsed="false">
      <c r="A32" s="50"/>
      <c r="G32" s="51"/>
    </row>
    <row r="33" customFormat="false" ht="15" hidden="false" customHeight="false" outlineLevel="0" collapsed="false">
      <c r="A33" s="44" t="n">
        <v>73062</v>
      </c>
      <c r="B33" s="44" t="s">
        <v>1676</v>
      </c>
      <c r="D33" s="0" t="s">
        <v>2521</v>
      </c>
      <c r="E33" s="44" t="s">
        <v>2496</v>
      </c>
      <c r="F33" s="44" t="s">
        <v>2497</v>
      </c>
      <c r="G33" s="51" t="n">
        <v>5706301730626</v>
      </c>
      <c r="H33" s="44" t="n">
        <v>1</v>
      </c>
      <c r="I33" s="44" t="n">
        <v>9</v>
      </c>
    </row>
    <row r="34" customFormat="false" ht="15" hidden="false" customHeight="false" outlineLevel="0" collapsed="false">
      <c r="A34" s="44" t="n">
        <v>73075</v>
      </c>
      <c r="B34" s="44" t="s">
        <v>1677</v>
      </c>
      <c r="D34" s="0" t="s">
        <v>2522</v>
      </c>
      <c r="E34" s="44" t="s">
        <v>2496</v>
      </c>
      <c r="F34" s="44" t="s">
        <v>2497</v>
      </c>
      <c r="G34" s="51" t="n">
        <v>5706301730756</v>
      </c>
      <c r="H34" s="44" t="n">
        <v>1</v>
      </c>
      <c r="I34" s="44" t="n">
        <v>9</v>
      </c>
    </row>
    <row r="35" customFormat="false" ht="15" hidden="false" customHeight="false" outlineLevel="0" collapsed="false">
      <c r="G35" s="51"/>
    </row>
    <row r="36" customFormat="false" ht="15" hidden="false" customHeight="false" outlineLevel="0" collapsed="false">
      <c r="A36" s="44" t="n">
        <v>73066</v>
      </c>
      <c r="B36" s="44" t="s">
        <v>1669</v>
      </c>
      <c r="D36" s="0" t="s">
        <v>2523</v>
      </c>
      <c r="E36" s="44" t="s">
        <v>2496</v>
      </c>
      <c r="F36" s="44" t="s">
        <v>2497</v>
      </c>
      <c r="G36" s="51" t="n">
        <v>5706301730664</v>
      </c>
      <c r="H36" s="44" t="n">
        <v>1</v>
      </c>
      <c r="I36" s="44" t="n">
        <v>10</v>
      </c>
    </row>
    <row r="37" customFormat="false" ht="15" hidden="false" customHeight="false" outlineLevel="0" collapsed="false">
      <c r="A37" s="44" t="n">
        <v>73076</v>
      </c>
      <c r="B37" s="44" t="s">
        <v>1670</v>
      </c>
      <c r="D37" s="0" t="s">
        <v>2524</v>
      </c>
      <c r="E37" s="44" t="s">
        <v>2496</v>
      </c>
      <c r="F37" s="44" t="s">
        <v>2497</v>
      </c>
      <c r="G37" s="51" t="n">
        <v>5706301730763</v>
      </c>
      <c r="H37" s="44" t="n">
        <v>1</v>
      </c>
      <c r="I37" s="44" t="n">
        <v>10</v>
      </c>
    </row>
    <row r="38" customFormat="false" ht="15" hidden="false" customHeight="false" outlineLevel="0" collapsed="false">
      <c r="A38" s="44" t="n">
        <v>73077</v>
      </c>
      <c r="B38" s="44" t="s">
        <v>1686</v>
      </c>
      <c r="D38" s="0" t="s">
        <v>2525</v>
      </c>
      <c r="E38" s="44" t="s">
        <v>2496</v>
      </c>
      <c r="F38" s="44" t="s">
        <v>2497</v>
      </c>
      <c r="G38" s="51" t="n">
        <v>5706301730770</v>
      </c>
      <c r="H38" s="44" t="n">
        <v>1</v>
      </c>
      <c r="I38" s="44" t="n">
        <v>10</v>
      </c>
    </row>
    <row r="39" customFormat="false" ht="15" hidden="false" customHeight="false" outlineLevel="0" collapsed="false">
      <c r="G39" s="51"/>
    </row>
    <row r="40" customFormat="false" ht="15" hidden="false" customHeight="false" outlineLevel="0" collapsed="false">
      <c r="A40" s="50" t="n">
        <v>73057</v>
      </c>
      <c r="B40" s="44" t="s">
        <v>1685</v>
      </c>
      <c r="D40" s="0" t="s">
        <v>2526</v>
      </c>
      <c r="E40" s="44" t="s">
        <v>2496</v>
      </c>
      <c r="F40" s="44" t="s">
        <v>2497</v>
      </c>
      <c r="G40" s="51" t="n">
        <v>5706301730626</v>
      </c>
      <c r="H40" s="44" t="n">
        <v>1</v>
      </c>
      <c r="I40" s="44" t="n">
        <v>11</v>
      </c>
    </row>
    <row r="41" customFormat="false" ht="15" hidden="false" customHeight="false" outlineLevel="0" collapsed="false">
      <c r="A41" s="50" t="n">
        <v>73078</v>
      </c>
      <c r="B41" s="44" t="s">
        <v>2527</v>
      </c>
      <c r="D41" s="0" t="s">
        <v>2528</v>
      </c>
      <c r="E41" s="44" t="s">
        <v>2496</v>
      </c>
      <c r="F41" s="44" t="s">
        <v>2497</v>
      </c>
      <c r="G41" s="51" t="n">
        <v>5706301730787</v>
      </c>
      <c r="H41" s="44" t="n">
        <v>1</v>
      </c>
      <c r="I41" s="44" t="n">
        <v>11</v>
      </c>
    </row>
    <row r="42" customFormat="false" ht="15" hidden="false" customHeight="false" outlineLevel="0" collapsed="false">
      <c r="A42" s="50" t="n">
        <v>73079</v>
      </c>
      <c r="B42" s="44" t="s">
        <v>2529</v>
      </c>
      <c r="D42" s="0" t="s">
        <v>2530</v>
      </c>
      <c r="E42" s="44" t="s">
        <v>2496</v>
      </c>
      <c r="F42" s="44" t="s">
        <v>2497</v>
      </c>
      <c r="G42" s="51" t="n">
        <v>5706301730794</v>
      </c>
      <c r="H42" s="44" t="n">
        <v>1</v>
      </c>
      <c r="I42" s="44" t="n">
        <v>11</v>
      </c>
    </row>
    <row r="43" customFormat="false" ht="15" hidden="false" customHeight="false" outlineLevel="0" collapsed="false">
      <c r="A43" s="50"/>
      <c r="G43" s="51"/>
    </row>
    <row r="44" customFormat="false" ht="15" hidden="false" customHeight="false" outlineLevel="0" collapsed="false">
      <c r="A44" s="50" t="n">
        <v>78882</v>
      </c>
      <c r="B44" s="44" t="s">
        <v>1684</v>
      </c>
      <c r="D44" s="0" t="s">
        <v>2531</v>
      </c>
      <c r="E44" s="44" t="s">
        <v>2496</v>
      </c>
      <c r="F44" s="44" t="s">
        <v>2497</v>
      </c>
      <c r="G44" s="51" t="n">
        <v>5706301788825</v>
      </c>
      <c r="H44" s="44" t="n">
        <v>1</v>
      </c>
      <c r="I44" s="44" t="n">
        <v>12</v>
      </c>
    </row>
    <row r="45" customFormat="false" ht="15" hidden="false" customHeight="false" outlineLevel="0" collapsed="false">
      <c r="A45" s="50"/>
      <c r="G45" s="51"/>
    </row>
    <row r="46" customFormat="false" ht="15" hidden="false" customHeight="false" outlineLevel="0" collapsed="false">
      <c r="A46" s="50" t="n">
        <v>73061</v>
      </c>
      <c r="B46" s="44" t="s">
        <v>1683</v>
      </c>
      <c r="D46" s="0" t="s">
        <v>2532</v>
      </c>
      <c r="E46" s="44" t="s">
        <v>2496</v>
      </c>
      <c r="F46" s="44" t="s">
        <v>2497</v>
      </c>
      <c r="G46" s="51" t="n">
        <v>5706301730619</v>
      </c>
      <c r="H46" s="44" t="n">
        <v>1</v>
      </c>
      <c r="I46" s="44" t="n">
        <v>13</v>
      </c>
    </row>
    <row r="47" customFormat="false" ht="15" hidden="false" customHeight="false" outlineLevel="0" collapsed="false">
      <c r="A47" s="50"/>
      <c r="G47" s="51"/>
    </row>
    <row r="48" customFormat="false" ht="15" hidden="false" customHeight="false" outlineLevel="0" collapsed="false">
      <c r="A48" s="50" t="n">
        <v>73043</v>
      </c>
      <c r="B48" s="44" t="s">
        <v>1693</v>
      </c>
      <c r="D48" s="0" t="s">
        <v>2533</v>
      </c>
      <c r="E48" s="44" t="s">
        <v>2496</v>
      </c>
      <c r="F48" s="44" t="s">
        <v>2497</v>
      </c>
      <c r="G48" s="51" t="n">
        <v>5706301730435</v>
      </c>
      <c r="H48" s="44" t="n">
        <v>1</v>
      </c>
      <c r="I48" s="44" t="n">
        <v>14</v>
      </c>
    </row>
    <row r="49" customFormat="false" ht="15" hidden="false" customHeight="false" outlineLevel="0" collapsed="false">
      <c r="A49" s="50" t="n">
        <v>73044</v>
      </c>
      <c r="B49" s="44" t="s">
        <v>1693</v>
      </c>
      <c r="D49" s="0" t="s">
        <v>2534</v>
      </c>
      <c r="E49" s="44" t="s">
        <v>2496</v>
      </c>
      <c r="F49" s="44" t="s">
        <v>2497</v>
      </c>
      <c r="G49" s="51" t="n">
        <v>5706301730442</v>
      </c>
      <c r="H49" s="44" t="n">
        <v>1</v>
      </c>
      <c r="I49" s="44" t="n">
        <v>14</v>
      </c>
    </row>
    <row r="50" customFormat="false" ht="15" hidden="false" customHeight="false" outlineLevel="0" collapsed="false">
      <c r="A50" s="44" t="n">
        <v>73045</v>
      </c>
      <c r="B50" s="44" t="s">
        <v>1693</v>
      </c>
      <c r="D50" s="0" t="s">
        <v>2535</v>
      </c>
      <c r="E50" s="44" t="s">
        <v>2496</v>
      </c>
      <c r="F50" s="44" t="s">
        <v>2497</v>
      </c>
      <c r="G50" s="51" t="n">
        <v>5706301730459</v>
      </c>
      <c r="H50" s="44" t="n">
        <v>1</v>
      </c>
      <c r="I50" s="44" t="n">
        <v>14</v>
      </c>
    </row>
    <row r="51" customFormat="false" ht="15" hidden="false" customHeight="false" outlineLevel="0" collapsed="false">
      <c r="A51" s="44" t="n">
        <v>73046</v>
      </c>
      <c r="B51" s="44" t="s">
        <v>1693</v>
      </c>
      <c r="D51" s="0" t="s">
        <v>2536</v>
      </c>
      <c r="E51" s="44" t="s">
        <v>2496</v>
      </c>
      <c r="F51" s="44" t="s">
        <v>2497</v>
      </c>
      <c r="G51" s="51" t="n">
        <v>5706301730466</v>
      </c>
      <c r="H51" s="44" t="n">
        <v>1</v>
      </c>
      <c r="I51" s="44" t="n">
        <v>14</v>
      </c>
    </row>
    <row r="52" customFormat="false" ht="15" hidden="false" customHeight="false" outlineLevel="0" collapsed="false">
      <c r="G52" s="51"/>
    </row>
    <row r="53" customFormat="false" ht="15" hidden="false" customHeight="false" outlineLevel="0" collapsed="false">
      <c r="A53" s="50" t="n">
        <v>73040</v>
      </c>
      <c r="B53" s="44" t="s">
        <v>1699</v>
      </c>
      <c r="D53" s="0" t="s">
        <v>2537</v>
      </c>
      <c r="E53" s="44" t="s">
        <v>2496</v>
      </c>
      <c r="F53" s="44" t="s">
        <v>2497</v>
      </c>
      <c r="G53" s="51" t="n">
        <v>5706301730404</v>
      </c>
      <c r="H53" s="44" t="n">
        <v>1</v>
      </c>
      <c r="I53" s="44" t="n">
        <v>15</v>
      </c>
    </row>
    <row r="54" customFormat="false" ht="15" hidden="false" customHeight="false" outlineLevel="0" collapsed="false">
      <c r="A54" s="50" t="n">
        <v>73041</v>
      </c>
      <c r="B54" s="44" t="s">
        <v>1699</v>
      </c>
      <c r="D54" s="0" t="s">
        <v>2538</v>
      </c>
      <c r="E54" s="44" t="s">
        <v>2496</v>
      </c>
      <c r="F54" s="44" t="s">
        <v>2497</v>
      </c>
      <c r="G54" s="51" t="n">
        <v>5706301730411</v>
      </c>
      <c r="H54" s="44" t="n">
        <v>1</v>
      </c>
      <c r="I54" s="44" t="n">
        <v>15</v>
      </c>
    </row>
    <row r="55" customFormat="false" ht="15" hidden="false" customHeight="false" outlineLevel="0" collapsed="false">
      <c r="A55" s="44" t="n">
        <v>73042</v>
      </c>
      <c r="B55" s="44" t="s">
        <v>1699</v>
      </c>
      <c r="D55" s="0" t="s">
        <v>2539</v>
      </c>
      <c r="E55" s="44" t="s">
        <v>2496</v>
      </c>
      <c r="F55" s="44" t="s">
        <v>2497</v>
      </c>
      <c r="G55" s="51" t="n">
        <v>5706301730428</v>
      </c>
      <c r="H55" s="44" t="n">
        <v>1</v>
      </c>
      <c r="I55" s="44" t="n">
        <v>15</v>
      </c>
    </row>
    <row r="56" customFormat="false" ht="15" hidden="false" customHeight="false" outlineLevel="0" collapsed="false">
      <c r="G56" s="51"/>
    </row>
    <row r="57" customFormat="false" ht="15" hidden="false" customHeight="false" outlineLevel="0" collapsed="false">
      <c r="A57" s="50" t="n">
        <v>73037</v>
      </c>
      <c r="B57" s="44" t="s">
        <v>1698</v>
      </c>
      <c r="D57" s="0" t="s">
        <v>2540</v>
      </c>
      <c r="E57" s="44" t="s">
        <v>2496</v>
      </c>
      <c r="F57" s="44" t="s">
        <v>2497</v>
      </c>
      <c r="G57" s="51" t="n">
        <v>5706301730374</v>
      </c>
      <c r="H57" s="44" t="n">
        <v>1</v>
      </c>
      <c r="I57" s="44" t="n">
        <v>16</v>
      </c>
    </row>
    <row r="58" customFormat="false" ht="15" hidden="false" customHeight="false" outlineLevel="0" collapsed="false">
      <c r="A58" s="50" t="n">
        <v>73038</v>
      </c>
      <c r="B58" s="44" t="s">
        <v>1698</v>
      </c>
      <c r="D58" s="0" t="s">
        <v>2541</v>
      </c>
      <c r="E58" s="44" t="s">
        <v>2496</v>
      </c>
      <c r="F58" s="44" t="s">
        <v>2497</v>
      </c>
      <c r="G58" s="51" t="n">
        <v>5706301730381</v>
      </c>
      <c r="H58" s="44" t="n">
        <v>1</v>
      </c>
      <c r="I58" s="44" t="n">
        <v>16</v>
      </c>
    </row>
    <row r="59" customFormat="false" ht="15" hidden="false" customHeight="false" outlineLevel="0" collapsed="false">
      <c r="A59" s="50"/>
      <c r="G59" s="51"/>
    </row>
    <row r="60" customFormat="false" ht="15" hidden="false" customHeight="false" outlineLevel="0" collapsed="false">
      <c r="A60" s="50" t="n">
        <v>73032</v>
      </c>
      <c r="B60" s="44" t="s">
        <v>1700</v>
      </c>
      <c r="D60" s="0" t="s">
        <v>2542</v>
      </c>
      <c r="E60" s="44" t="s">
        <v>2496</v>
      </c>
      <c r="F60" s="44" t="s">
        <v>2497</v>
      </c>
      <c r="G60" s="51" t="n">
        <v>5706301730329</v>
      </c>
      <c r="H60" s="44" t="n">
        <v>1</v>
      </c>
      <c r="I60" s="44" t="n">
        <v>17</v>
      </c>
    </row>
    <row r="61" customFormat="false" ht="15" hidden="false" customHeight="false" outlineLevel="0" collapsed="false">
      <c r="A61" s="50" t="n">
        <v>73033</v>
      </c>
      <c r="B61" s="44" t="s">
        <v>1700</v>
      </c>
      <c r="D61" s="0" t="s">
        <v>2543</v>
      </c>
      <c r="E61" s="44" t="s">
        <v>2496</v>
      </c>
      <c r="F61" s="44" t="s">
        <v>2497</v>
      </c>
      <c r="G61" s="51" t="n">
        <v>5706301730336</v>
      </c>
      <c r="H61" s="44" t="n">
        <v>1</v>
      </c>
      <c r="I61" s="44" t="n">
        <v>17</v>
      </c>
    </row>
    <row r="62" customFormat="false" ht="15" hidden="false" customHeight="false" outlineLevel="0" collapsed="false">
      <c r="A62" s="50" t="n">
        <v>73034</v>
      </c>
      <c r="B62" s="44" t="s">
        <v>1700</v>
      </c>
      <c r="D62" s="0" t="s">
        <v>2544</v>
      </c>
      <c r="E62" s="44" t="s">
        <v>2496</v>
      </c>
      <c r="F62" s="44" t="s">
        <v>2497</v>
      </c>
      <c r="G62" s="51" t="n">
        <v>5706301730343</v>
      </c>
      <c r="H62" s="44" t="n">
        <v>1</v>
      </c>
      <c r="I62" s="44" t="n">
        <v>17</v>
      </c>
    </row>
    <row r="63" customFormat="false" ht="15" hidden="false" customHeight="false" outlineLevel="0" collapsed="false">
      <c r="A63" s="50"/>
      <c r="G63" s="51"/>
    </row>
    <row r="64" customFormat="false" ht="15" hidden="false" customHeight="false" outlineLevel="0" collapsed="false">
      <c r="A64" s="50" t="n">
        <v>73035</v>
      </c>
      <c r="B64" s="44" t="s">
        <v>1701</v>
      </c>
      <c r="D64" s="0" t="s">
        <v>2545</v>
      </c>
      <c r="E64" s="44" t="s">
        <v>2496</v>
      </c>
      <c r="F64" s="44" t="s">
        <v>2497</v>
      </c>
      <c r="G64" s="51" t="n">
        <v>5706301730350</v>
      </c>
      <c r="H64" s="44" t="n">
        <v>1</v>
      </c>
      <c r="I64" s="44" t="n">
        <v>18</v>
      </c>
    </row>
    <row r="65" customFormat="false" ht="15" hidden="false" customHeight="false" outlineLevel="0" collapsed="false">
      <c r="A65" s="50" t="n">
        <v>73036</v>
      </c>
      <c r="B65" s="44" t="s">
        <v>1701</v>
      </c>
      <c r="D65" s="0" t="s">
        <v>2546</v>
      </c>
      <c r="E65" s="44" t="s">
        <v>2496</v>
      </c>
      <c r="F65" s="44" t="s">
        <v>2497</v>
      </c>
      <c r="G65" s="51" t="n">
        <v>5706301730367</v>
      </c>
      <c r="H65" s="44" t="n">
        <v>1</v>
      </c>
      <c r="I65" s="44" t="n">
        <v>18</v>
      </c>
    </row>
    <row r="66" customFormat="false" ht="15" hidden="false" customHeight="false" outlineLevel="0" collapsed="false">
      <c r="A66" s="50"/>
      <c r="G66" s="51"/>
    </row>
    <row r="67" customFormat="false" ht="15" hidden="false" customHeight="false" outlineLevel="0" collapsed="false">
      <c r="A67" s="50"/>
      <c r="G67" s="51"/>
    </row>
    <row r="68" customFormat="false" ht="15" hidden="false" customHeight="false" outlineLevel="0" collapsed="false">
      <c r="A68" s="50"/>
      <c r="G68" s="51"/>
    </row>
    <row r="69" customFormat="false" ht="15" hidden="false" customHeight="false" outlineLevel="0" collapsed="false">
      <c r="A69" s="50"/>
      <c r="G69" s="51"/>
    </row>
    <row r="70" customFormat="false" ht="15" hidden="false" customHeight="false" outlineLevel="0" collapsed="false">
      <c r="A70" s="50"/>
      <c r="G70" s="51"/>
    </row>
    <row r="71" customFormat="false" ht="15" hidden="false" customHeight="false" outlineLevel="0" collapsed="false">
      <c r="A71" s="50"/>
      <c r="G71" s="51"/>
    </row>
    <row r="72" customFormat="false" ht="15" hidden="false" customHeight="false" outlineLevel="0" collapsed="false">
      <c r="A72" s="50"/>
      <c r="G72" s="51"/>
    </row>
    <row r="73" customFormat="false" ht="15" hidden="false" customHeight="false" outlineLevel="0" collapsed="false">
      <c r="A73" s="50"/>
      <c r="G73" s="51"/>
    </row>
    <row r="74" customFormat="false" ht="15" hidden="false" customHeight="false" outlineLevel="0" collapsed="false">
      <c r="A74" s="50"/>
      <c r="G74" s="51"/>
    </row>
    <row r="75" customFormat="false" ht="15" hidden="false" customHeight="false" outlineLevel="0" collapsed="false">
      <c r="A75" s="50"/>
      <c r="G75" s="51"/>
    </row>
    <row r="76" customFormat="false" ht="15" hidden="false" customHeight="false" outlineLevel="0" collapsed="false">
      <c r="A76" s="50"/>
      <c r="G76" s="51"/>
    </row>
    <row r="77" customFormat="false" ht="15" hidden="false" customHeight="false" outlineLevel="0" collapsed="false">
      <c r="A77" s="50"/>
      <c r="G77" s="51"/>
    </row>
    <row r="78" customFormat="false" ht="15" hidden="false" customHeight="false" outlineLevel="0" collapsed="false">
      <c r="A78" s="50"/>
      <c r="G78" s="51"/>
    </row>
    <row r="79" customFormat="false" ht="15" hidden="false" customHeight="false" outlineLevel="0" collapsed="false">
      <c r="A79" s="50"/>
      <c r="G79" s="51"/>
    </row>
    <row r="80" customFormat="false" ht="15" hidden="false" customHeight="false" outlineLevel="0" collapsed="false">
      <c r="A80" s="50"/>
      <c r="G80" s="51"/>
    </row>
    <row r="81" customFormat="false" ht="15" hidden="false" customHeight="false" outlineLevel="0" collapsed="false">
      <c r="A81" s="50"/>
      <c r="G81" s="51"/>
    </row>
    <row r="82" customFormat="false" ht="15" hidden="false" customHeight="false" outlineLevel="0" collapsed="false">
      <c r="G82" s="51"/>
    </row>
    <row r="83" customFormat="false" ht="15" hidden="false" customHeight="false" outlineLevel="0" collapsed="false">
      <c r="G83" s="51"/>
    </row>
    <row r="84" customFormat="false" ht="15" hidden="false" customHeight="false" outlineLevel="0" collapsed="false">
      <c r="G84" s="51"/>
    </row>
    <row r="85" customFormat="false" ht="15" hidden="false" customHeight="false" outlineLevel="0" collapsed="false">
      <c r="G85" s="51"/>
    </row>
    <row r="86" customFormat="false" ht="15" hidden="false" customHeight="false" outlineLevel="0" collapsed="false">
      <c r="G86" s="51"/>
    </row>
    <row r="87" customFormat="false" ht="15" hidden="false" customHeight="false" outlineLevel="0" collapsed="false">
      <c r="G87" s="51"/>
    </row>
    <row r="88" customFormat="false" ht="15" hidden="false" customHeight="false" outlineLevel="0" collapsed="false">
      <c r="G88" s="51"/>
    </row>
    <row r="89" customFormat="false" ht="15" hidden="false" customHeight="false" outlineLevel="0" collapsed="false">
      <c r="G89" s="51"/>
    </row>
    <row r="90" customFormat="false" ht="15" hidden="false" customHeight="false" outlineLevel="0" collapsed="false">
      <c r="G90" s="51"/>
    </row>
    <row r="91" customFormat="false" ht="15" hidden="false" customHeight="false" outlineLevel="0" collapsed="false">
      <c r="G91" s="51"/>
    </row>
    <row r="92" customFormat="false" ht="15" hidden="false" customHeight="false" outlineLevel="0" collapsed="false">
      <c r="G92" s="51"/>
    </row>
    <row r="93" customFormat="false" ht="15" hidden="false" customHeight="false" outlineLevel="0" collapsed="false">
      <c r="G93" s="51"/>
    </row>
    <row r="94" customFormat="false" ht="15" hidden="false" customHeight="false" outlineLevel="0" collapsed="false">
      <c r="G94" s="51"/>
    </row>
    <row r="95" customFormat="false" ht="15" hidden="false" customHeight="false" outlineLevel="0" collapsed="false">
      <c r="G95" s="51"/>
    </row>
    <row r="96" customFormat="false" ht="15" hidden="false" customHeight="false" outlineLevel="0" collapsed="false">
      <c r="G96" s="51"/>
    </row>
    <row r="97" customFormat="false" ht="15" hidden="false" customHeight="false" outlineLevel="0" collapsed="false">
      <c r="G97" s="51"/>
    </row>
    <row r="98" customFormat="false" ht="15" hidden="false" customHeight="false" outlineLevel="0" collapsed="false">
      <c r="G98" s="51"/>
    </row>
    <row r="99" customFormat="false" ht="15" hidden="false" customHeight="false" outlineLevel="0" collapsed="false">
      <c r="G99" s="51"/>
    </row>
    <row r="100" customFormat="false" ht="15" hidden="false" customHeight="false" outlineLevel="0" collapsed="false">
      <c r="G100" s="51"/>
    </row>
    <row r="101" customFormat="false" ht="15" hidden="false" customHeight="false" outlineLevel="0" collapsed="false">
      <c r="G101" s="51"/>
    </row>
    <row r="102" customFormat="false" ht="15" hidden="false" customHeight="false" outlineLevel="0" collapsed="false">
      <c r="A102" s="50"/>
      <c r="G102" s="51"/>
    </row>
    <row r="103" customFormat="false" ht="15" hidden="false" customHeight="false" outlineLevel="0" collapsed="false">
      <c r="A103" s="50"/>
      <c r="G103" s="51"/>
    </row>
    <row r="104" customFormat="false" ht="15" hidden="false" customHeight="false" outlineLevel="0" collapsed="false">
      <c r="A104" s="50"/>
      <c r="G104" s="51"/>
    </row>
    <row r="105" customFormat="false" ht="15" hidden="false" customHeight="false" outlineLevel="0" collapsed="false">
      <c r="A105" s="50"/>
      <c r="G105" s="51"/>
    </row>
    <row r="106" customFormat="false" ht="15" hidden="false" customHeight="false" outlineLevel="0" collapsed="false">
      <c r="G106" s="51"/>
    </row>
    <row r="107" customFormat="false" ht="15" hidden="false" customHeight="false" outlineLevel="0" collapsed="false">
      <c r="G107" s="51"/>
    </row>
    <row r="108" customFormat="false" ht="15" hidden="false" customHeight="false" outlineLevel="0" collapsed="false">
      <c r="G108" s="51"/>
    </row>
    <row r="109" customFormat="false" ht="15" hidden="false" customHeight="false" outlineLevel="0" collapsed="false">
      <c r="G109" s="51"/>
    </row>
    <row r="110" customFormat="false" ht="15" hidden="false" customHeight="false" outlineLevel="0" collapsed="false">
      <c r="G110" s="51"/>
    </row>
    <row r="111" customFormat="false" ht="15" hidden="false" customHeight="false" outlineLevel="0" collapsed="false">
      <c r="G111" s="51"/>
    </row>
    <row r="112" customFormat="false" ht="15" hidden="false" customHeight="false" outlineLevel="0" collapsed="false">
      <c r="G112" s="51"/>
    </row>
    <row r="113" customFormat="false" ht="15" hidden="false" customHeight="false" outlineLevel="0" collapsed="false">
      <c r="G113" s="51"/>
    </row>
    <row r="114" customFormat="false" ht="15" hidden="false" customHeight="false" outlineLevel="0" collapsed="false">
      <c r="G114" s="51"/>
    </row>
    <row r="115" customFormat="false" ht="15" hidden="false" customHeight="false" outlineLevel="0" collapsed="false">
      <c r="G115" s="51"/>
    </row>
    <row r="116" customFormat="false" ht="15" hidden="false" customHeight="false" outlineLevel="0" collapsed="false">
      <c r="G116" s="51"/>
    </row>
    <row r="117" customFormat="false" ht="15" hidden="false" customHeight="false" outlineLevel="0" collapsed="false">
      <c r="G117" s="51"/>
    </row>
    <row r="118" customFormat="false" ht="15" hidden="false" customHeight="false" outlineLevel="0" collapsed="false">
      <c r="G118" s="51"/>
    </row>
    <row r="119" customFormat="false" ht="15" hidden="false" customHeight="false" outlineLevel="0" collapsed="false">
      <c r="G119" s="51"/>
    </row>
    <row r="120" customFormat="false" ht="15" hidden="false" customHeight="false" outlineLevel="0" collapsed="false">
      <c r="G120" s="51"/>
    </row>
    <row r="121" customFormat="false" ht="15" hidden="false" customHeight="false" outlineLevel="0" collapsed="false">
      <c r="G121" s="51"/>
    </row>
    <row r="122" customFormat="false" ht="15" hidden="false" customHeight="false" outlineLevel="0" collapsed="false">
      <c r="G122" s="51"/>
    </row>
    <row r="123" customFormat="false" ht="15" hidden="false" customHeight="false" outlineLevel="0" collapsed="false">
      <c r="G123" s="51"/>
    </row>
    <row r="124" customFormat="false" ht="15" hidden="false" customHeight="false" outlineLevel="0" collapsed="false">
      <c r="G124" s="51"/>
    </row>
    <row r="125" customFormat="false" ht="15" hidden="false" customHeight="false" outlineLevel="0" collapsed="false">
      <c r="G125" s="51"/>
    </row>
    <row r="126" customFormat="false" ht="15" hidden="false" customHeight="false" outlineLevel="0" collapsed="false">
      <c r="G126" s="51"/>
    </row>
    <row r="127" customFormat="false" ht="15" hidden="false" customHeight="false" outlineLevel="0" collapsed="false">
      <c r="G127" s="51"/>
    </row>
    <row r="128" customFormat="false" ht="15" hidden="false" customHeight="false" outlineLevel="0" collapsed="false">
      <c r="G128" s="51"/>
    </row>
    <row r="129" customFormat="false" ht="15" hidden="false" customHeight="false" outlineLevel="0" collapsed="false">
      <c r="G129" s="51"/>
    </row>
    <row r="130" customFormat="false" ht="15" hidden="false" customHeight="false" outlineLevel="0" collapsed="false">
      <c r="G130" s="51"/>
    </row>
    <row r="131" customFormat="false" ht="15" hidden="false" customHeight="false" outlineLevel="0" collapsed="false">
      <c r="G131" s="51"/>
    </row>
    <row r="132" customFormat="false" ht="15" hidden="false" customHeight="false" outlineLevel="0" collapsed="false">
      <c r="G132" s="51"/>
    </row>
    <row r="133" customFormat="false" ht="15" hidden="false" customHeight="false" outlineLevel="0" collapsed="false">
      <c r="G133" s="51"/>
    </row>
    <row r="134" customFormat="false" ht="15" hidden="false" customHeight="false" outlineLevel="0" collapsed="false">
      <c r="G134" s="51"/>
    </row>
    <row r="135" customFormat="false" ht="15" hidden="false" customHeight="false" outlineLevel="0" collapsed="false">
      <c r="G135" s="51"/>
    </row>
    <row r="136" customFormat="false" ht="15" hidden="false" customHeight="false" outlineLevel="0" collapsed="false">
      <c r="G136" s="51"/>
    </row>
    <row r="137" customFormat="false" ht="15" hidden="false" customHeight="false" outlineLevel="0" collapsed="false">
      <c r="G137" s="51"/>
    </row>
    <row r="138" customFormat="false" ht="15" hidden="false" customHeight="false" outlineLevel="0" collapsed="false">
      <c r="G138" s="51"/>
    </row>
    <row r="139" customFormat="false" ht="15" hidden="false" customHeight="false" outlineLevel="0" collapsed="false">
      <c r="G139" s="51"/>
    </row>
    <row r="140" customFormat="false" ht="15" hidden="false" customHeight="false" outlineLevel="0" collapsed="false">
      <c r="G140" s="51"/>
    </row>
    <row r="141" customFormat="false" ht="15" hidden="false" customHeight="false" outlineLevel="0" collapsed="false">
      <c r="G141" s="51"/>
    </row>
    <row r="142" customFormat="false" ht="15" hidden="false" customHeight="false" outlineLevel="0" collapsed="false">
      <c r="G142" s="51"/>
    </row>
    <row r="143" customFormat="false" ht="15" hidden="false" customHeight="false" outlineLevel="0" collapsed="false">
      <c r="G143" s="51"/>
    </row>
    <row r="144" customFormat="false" ht="15" hidden="false" customHeight="false" outlineLevel="0" collapsed="false">
      <c r="G144" s="51"/>
    </row>
    <row r="145" customFormat="false" ht="15" hidden="false" customHeight="false" outlineLevel="0" collapsed="false">
      <c r="G145" s="51"/>
    </row>
    <row r="146" customFormat="false" ht="15" hidden="false" customHeight="false" outlineLevel="0" collapsed="false">
      <c r="G146" s="51"/>
    </row>
    <row r="147" customFormat="false" ht="15" hidden="false" customHeight="false" outlineLevel="0" collapsed="false">
      <c r="G147" s="51"/>
    </row>
    <row r="148" customFormat="false" ht="15" hidden="false" customHeight="false" outlineLevel="0" collapsed="false">
      <c r="G148" s="51"/>
    </row>
    <row r="149" customFormat="false" ht="15" hidden="false" customHeight="false" outlineLevel="0" collapsed="false">
      <c r="G149" s="51"/>
    </row>
    <row r="150" customFormat="false" ht="15" hidden="false" customHeight="false" outlineLevel="0" collapsed="false">
      <c r="G150" s="51"/>
    </row>
    <row r="151" customFormat="false" ht="15" hidden="false" customHeight="false" outlineLevel="0" collapsed="false">
      <c r="G151" s="51"/>
    </row>
    <row r="152" customFormat="false" ht="15" hidden="false" customHeight="false" outlineLevel="0" collapsed="false">
      <c r="G152" s="51"/>
    </row>
    <row r="153" customFormat="false" ht="15" hidden="false" customHeight="false" outlineLevel="0" collapsed="false">
      <c r="G153" s="51"/>
    </row>
    <row r="154" customFormat="false" ht="15" hidden="false" customHeight="false" outlineLevel="0" collapsed="false">
      <c r="G154" s="51"/>
    </row>
    <row r="155" customFormat="false" ht="15" hidden="false" customHeight="false" outlineLevel="0" collapsed="false">
      <c r="G155" s="51"/>
    </row>
    <row r="156" customFormat="false" ht="15" hidden="false" customHeight="false" outlineLevel="0" collapsed="false">
      <c r="G156" s="51"/>
    </row>
    <row r="157" customFormat="false" ht="15" hidden="false" customHeight="false" outlineLevel="0" collapsed="false">
      <c r="G157" s="51"/>
    </row>
    <row r="158" customFormat="false" ht="15" hidden="false" customHeight="false" outlineLevel="0" collapsed="false">
      <c r="G158" s="51"/>
    </row>
    <row r="159" customFormat="false" ht="15" hidden="false" customHeight="false" outlineLevel="0" collapsed="false">
      <c r="G159" s="51"/>
    </row>
    <row r="160" customFormat="false" ht="15" hidden="false" customHeight="false" outlineLevel="0" collapsed="false">
      <c r="G160" s="51"/>
    </row>
    <row r="161" customFormat="false" ht="15" hidden="false" customHeight="false" outlineLevel="0" collapsed="false">
      <c r="G161" s="51"/>
    </row>
    <row r="162" customFormat="false" ht="15" hidden="false" customHeight="false" outlineLevel="0" collapsed="false">
      <c r="G162" s="51"/>
    </row>
    <row r="163" customFormat="false" ht="15" hidden="false" customHeight="false" outlineLevel="0" collapsed="false">
      <c r="G163" s="51"/>
    </row>
    <row r="164" customFormat="false" ht="15" hidden="false" customHeight="false" outlineLevel="0" collapsed="false">
      <c r="G164" s="51"/>
    </row>
    <row r="165" customFormat="false" ht="15" hidden="false" customHeight="false" outlineLevel="0" collapsed="false">
      <c r="G165" s="51"/>
    </row>
    <row r="166" customFormat="false" ht="15" hidden="false" customHeight="false" outlineLevel="0" collapsed="false">
      <c r="G166" s="51"/>
    </row>
    <row r="167" customFormat="false" ht="15" hidden="false" customHeight="false" outlineLevel="0" collapsed="false">
      <c r="G167" s="51"/>
    </row>
    <row r="168" customFormat="false" ht="15" hidden="false" customHeight="false" outlineLevel="0" collapsed="false">
      <c r="G168" s="51"/>
    </row>
    <row r="169" customFormat="false" ht="15" hidden="false" customHeight="false" outlineLevel="0" collapsed="false">
      <c r="G169" s="51"/>
    </row>
    <row r="170" customFormat="false" ht="15" hidden="false" customHeight="false" outlineLevel="0" collapsed="false">
      <c r="G170" s="51"/>
    </row>
    <row r="171" customFormat="false" ht="15" hidden="false" customHeight="false" outlineLevel="0" collapsed="false">
      <c r="G171" s="51"/>
    </row>
    <row r="172" customFormat="false" ht="15" hidden="false" customHeight="false" outlineLevel="0" collapsed="false">
      <c r="G172" s="51"/>
    </row>
    <row r="173" customFormat="false" ht="15" hidden="false" customHeight="false" outlineLevel="0" collapsed="false">
      <c r="G173" s="51"/>
    </row>
    <row r="174" customFormat="false" ht="15" hidden="false" customHeight="false" outlineLevel="0" collapsed="false">
      <c r="G174" s="51"/>
    </row>
    <row r="175" customFormat="false" ht="15" hidden="false" customHeight="false" outlineLevel="0" collapsed="false">
      <c r="G175" s="51"/>
    </row>
    <row r="176" customFormat="false" ht="15" hidden="false" customHeight="false" outlineLevel="0" collapsed="false">
      <c r="G176" s="51"/>
    </row>
    <row r="177" customFormat="false" ht="15" hidden="false" customHeight="false" outlineLevel="0" collapsed="false">
      <c r="G177" s="51"/>
    </row>
    <row r="178" customFormat="false" ht="15" hidden="false" customHeight="false" outlineLevel="0" collapsed="false">
      <c r="G178" s="51"/>
    </row>
    <row r="179" customFormat="false" ht="15" hidden="false" customHeight="false" outlineLevel="0" collapsed="false">
      <c r="G179" s="51"/>
    </row>
    <row r="180" customFormat="false" ht="15" hidden="false" customHeight="false" outlineLevel="0" collapsed="false">
      <c r="G180" s="51"/>
    </row>
    <row r="181" customFormat="false" ht="15" hidden="false" customHeight="false" outlineLevel="0" collapsed="false">
      <c r="G181" s="51"/>
    </row>
    <row r="182" customFormat="false" ht="15" hidden="false" customHeight="false" outlineLevel="0" collapsed="false">
      <c r="G182" s="51"/>
    </row>
    <row r="183" customFormat="false" ht="15" hidden="false" customHeight="false" outlineLevel="0" collapsed="false">
      <c r="G183" s="51"/>
    </row>
    <row r="184" customFormat="false" ht="15" hidden="false" customHeight="false" outlineLevel="0" collapsed="false">
      <c r="G184" s="51"/>
    </row>
    <row r="185" customFormat="false" ht="15" hidden="false" customHeight="false" outlineLevel="0" collapsed="false">
      <c r="G185" s="51"/>
    </row>
    <row r="186" customFormat="false" ht="15" hidden="false" customHeight="false" outlineLevel="0" collapsed="false">
      <c r="G186" s="51"/>
    </row>
    <row r="187" customFormat="false" ht="15" hidden="false" customHeight="false" outlineLevel="0" collapsed="false">
      <c r="G187" s="51"/>
    </row>
    <row r="188" customFormat="false" ht="15" hidden="false" customHeight="false" outlineLevel="0" collapsed="false">
      <c r="G188" s="51"/>
    </row>
    <row r="189" customFormat="false" ht="15" hidden="false" customHeight="false" outlineLevel="0" collapsed="false">
      <c r="G189" s="51"/>
    </row>
    <row r="190" customFormat="false" ht="15" hidden="false" customHeight="false" outlineLevel="0" collapsed="false">
      <c r="G190" s="51"/>
    </row>
    <row r="191" customFormat="false" ht="15" hidden="false" customHeight="false" outlineLevel="0" collapsed="false">
      <c r="G191" s="51"/>
    </row>
    <row r="192" customFormat="false" ht="15" hidden="false" customHeight="false" outlineLevel="0" collapsed="false">
      <c r="G192" s="51"/>
    </row>
    <row r="193" customFormat="false" ht="15" hidden="false" customHeight="false" outlineLevel="0" collapsed="false">
      <c r="G193" s="51"/>
    </row>
    <row r="194" customFormat="false" ht="15" hidden="false" customHeight="false" outlineLevel="0" collapsed="false">
      <c r="G194" s="51"/>
    </row>
    <row r="195" customFormat="false" ht="15" hidden="false" customHeight="false" outlineLevel="0" collapsed="false">
      <c r="G195" s="51"/>
    </row>
    <row r="196" customFormat="false" ht="15" hidden="false" customHeight="false" outlineLevel="0" collapsed="false">
      <c r="G196" s="51"/>
    </row>
    <row r="197" customFormat="false" ht="15" hidden="false" customHeight="false" outlineLevel="0" collapsed="false">
      <c r="G197" s="51"/>
    </row>
    <row r="198" customFormat="false" ht="15" hidden="false" customHeight="false" outlineLevel="0" collapsed="false">
      <c r="G198" s="51"/>
    </row>
    <row r="199" customFormat="false" ht="15" hidden="false" customHeight="false" outlineLevel="0" collapsed="false">
      <c r="G199" s="51"/>
    </row>
    <row r="200" customFormat="false" ht="15" hidden="false" customHeight="false" outlineLevel="0" collapsed="false">
      <c r="G200" s="51"/>
    </row>
    <row r="201" customFormat="false" ht="15" hidden="false" customHeight="false" outlineLevel="0" collapsed="false">
      <c r="G201" s="51"/>
    </row>
    <row r="202" customFormat="false" ht="15" hidden="false" customHeight="false" outlineLevel="0" collapsed="false">
      <c r="G202" s="51"/>
    </row>
    <row r="203" customFormat="false" ht="15" hidden="false" customHeight="false" outlineLevel="0" collapsed="false">
      <c r="G203" s="51"/>
    </row>
    <row r="204" customFormat="false" ht="15" hidden="false" customHeight="false" outlineLevel="0" collapsed="false">
      <c r="G204" s="51"/>
    </row>
    <row r="205" customFormat="false" ht="15" hidden="false" customHeight="false" outlineLevel="0" collapsed="false">
      <c r="G205" s="51"/>
    </row>
    <row r="206" customFormat="false" ht="15" hidden="false" customHeight="false" outlineLevel="0" collapsed="false">
      <c r="G206" s="51"/>
    </row>
    <row r="207" customFormat="false" ht="15" hidden="false" customHeight="false" outlineLevel="0" collapsed="false">
      <c r="G207" s="51"/>
    </row>
    <row r="208" customFormat="false" ht="15" hidden="false" customHeight="false" outlineLevel="0" collapsed="false">
      <c r="G208" s="51"/>
    </row>
    <row r="209" customFormat="false" ht="15" hidden="false" customHeight="false" outlineLevel="0" collapsed="false">
      <c r="G209" s="51"/>
    </row>
    <row r="210" customFormat="false" ht="15" hidden="false" customHeight="false" outlineLevel="0" collapsed="false">
      <c r="G210" s="51"/>
    </row>
    <row r="211" customFormat="false" ht="15" hidden="false" customHeight="false" outlineLevel="0" collapsed="false">
      <c r="G211" s="51"/>
    </row>
    <row r="212" customFormat="false" ht="15" hidden="false" customHeight="false" outlineLevel="0" collapsed="false">
      <c r="G212" s="51"/>
    </row>
    <row r="213" customFormat="false" ht="15" hidden="false" customHeight="false" outlineLevel="0" collapsed="false">
      <c r="G213" s="51"/>
    </row>
    <row r="214" customFormat="false" ht="15" hidden="false" customHeight="false" outlineLevel="0" collapsed="false">
      <c r="G214" s="51"/>
    </row>
    <row r="215" customFormat="false" ht="15" hidden="false" customHeight="false" outlineLevel="0" collapsed="false">
      <c r="G215" s="51"/>
    </row>
    <row r="216" customFormat="false" ht="15" hidden="false" customHeight="false" outlineLevel="0" collapsed="false">
      <c r="G216" s="51"/>
    </row>
    <row r="217" customFormat="false" ht="15" hidden="false" customHeight="false" outlineLevel="0" collapsed="false">
      <c r="G217" s="51"/>
    </row>
    <row r="218" customFormat="false" ht="15" hidden="false" customHeight="false" outlineLevel="0" collapsed="false">
      <c r="G218" s="51"/>
    </row>
    <row r="219" customFormat="false" ht="15" hidden="false" customHeight="false" outlineLevel="0" collapsed="false">
      <c r="G219" s="51"/>
    </row>
    <row r="220" customFormat="false" ht="15" hidden="false" customHeight="false" outlineLevel="0" collapsed="false">
      <c r="G220" s="51"/>
    </row>
    <row r="221" customFormat="false" ht="15" hidden="false" customHeight="false" outlineLevel="0" collapsed="false">
      <c r="G221" s="51"/>
    </row>
    <row r="222" customFormat="false" ht="15" hidden="false" customHeight="false" outlineLevel="0" collapsed="false">
      <c r="G222" s="51"/>
    </row>
    <row r="223" customFormat="false" ht="15" hidden="false" customHeight="false" outlineLevel="0" collapsed="false">
      <c r="G223" s="51"/>
    </row>
    <row r="224" customFormat="false" ht="15" hidden="false" customHeight="false" outlineLevel="0" collapsed="false">
      <c r="G224" s="51"/>
    </row>
    <row r="225" customFormat="false" ht="15" hidden="false" customHeight="false" outlineLevel="0" collapsed="false">
      <c r="G225" s="51"/>
    </row>
    <row r="226" customFormat="false" ht="15" hidden="false" customHeight="false" outlineLevel="0" collapsed="false">
      <c r="G226" s="51"/>
    </row>
    <row r="227" customFormat="false" ht="15" hidden="false" customHeight="false" outlineLevel="0" collapsed="false">
      <c r="G227" s="51"/>
    </row>
    <row r="228" customFormat="false" ht="15" hidden="false" customHeight="false" outlineLevel="0" collapsed="false">
      <c r="G228" s="51"/>
    </row>
    <row r="229" customFormat="false" ht="15" hidden="false" customHeight="false" outlineLevel="0" collapsed="false">
      <c r="G229" s="51"/>
    </row>
    <row r="230" customFormat="false" ht="15" hidden="false" customHeight="false" outlineLevel="0" collapsed="false">
      <c r="G230" s="51"/>
    </row>
    <row r="231" customFormat="false" ht="15" hidden="false" customHeight="false" outlineLevel="0" collapsed="false">
      <c r="G231" s="51"/>
    </row>
    <row r="232" customFormat="false" ht="15" hidden="false" customHeight="false" outlineLevel="0" collapsed="false">
      <c r="G232" s="51"/>
    </row>
    <row r="233" customFormat="false" ht="15" hidden="false" customHeight="false" outlineLevel="0" collapsed="false">
      <c r="G233" s="51"/>
    </row>
    <row r="234" customFormat="false" ht="15" hidden="false" customHeight="false" outlineLevel="0" collapsed="false">
      <c r="G234" s="51"/>
    </row>
    <row r="235" customFormat="false" ht="15" hidden="false" customHeight="false" outlineLevel="0" collapsed="false">
      <c r="G235" s="51"/>
    </row>
    <row r="236" customFormat="false" ht="15" hidden="false" customHeight="false" outlineLevel="0" collapsed="false">
      <c r="G236" s="51"/>
    </row>
    <row r="237" customFormat="false" ht="15" hidden="false" customHeight="false" outlineLevel="0" collapsed="false">
      <c r="G237" s="51"/>
    </row>
    <row r="238" customFormat="false" ht="15" hidden="false" customHeight="false" outlineLevel="0" collapsed="false">
      <c r="G238" s="51"/>
    </row>
    <row r="239" customFormat="false" ht="15" hidden="false" customHeight="false" outlineLevel="0" collapsed="false">
      <c r="G239" s="51"/>
    </row>
    <row r="240" customFormat="false" ht="15" hidden="false" customHeight="false" outlineLevel="0" collapsed="false">
      <c r="G240" s="51"/>
    </row>
    <row r="241" customFormat="false" ht="15" hidden="false" customHeight="false" outlineLevel="0" collapsed="false">
      <c r="G241" s="51"/>
    </row>
    <row r="242" customFormat="false" ht="15" hidden="false" customHeight="false" outlineLevel="0" collapsed="false">
      <c r="G242" s="51"/>
    </row>
    <row r="243" customFormat="false" ht="15" hidden="false" customHeight="false" outlineLevel="0" collapsed="false">
      <c r="G243" s="51"/>
    </row>
    <row r="244" customFormat="false" ht="15" hidden="false" customHeight="false" outlineLevel="0" collapsed="false">
      <c r="G244" s="51"/>
    </row>
    <row r="245" customFormat="false" ht="15" hidden="false" customHeight="false" outlineLevel="0" collapsed="false">
      <c r="G245" s="51"/>
    </row>
    <row r="246" customFormat="false" ht="15" hidden="false" customHeight="false" outlineLevel="0" collapsed="false">
      <c r="G246" s="51"/>
    </row>
    <row r="247" customFormat="false" ht="15" hidden="false" customHeight="false" outlineLevel="0" collapsed="false">
      <c r="G247" s="51"/>
    </row>
    <row r="248" customFormat="false" ht="15" hidden="false" customHeight="false" outlineLevel="0" collapsed="false">
      <c r="G248" s="51"/>
    </row>
    <row r="249" customFormat="false" ht="15" hidden="false" customHeight="false" outlineLevel="0" collapsed="false">
      <c r="G249" s="51"/>
    </row>
    <row r="250" customFormat="false" ht="15" hidden="false" customHeight="false" outlineLevel="0" collapsed="false">
      <c r="G250" s="51"/>
    </row>
    <row r="251" customFormat="false" ht="15" hidden="false" customHeight="false" outlineLevel="0" collapsed="false">
      <c r="G251" s="51"/>
    </row>
    <row r="252" customFormat="false" ht="15" hidden="false" customHeight="false" outlineLevel="0" collapsed="false">
      <c r="G252" s="51"/>
    </row>
    <row r="253" customFormat="false" ht="15" hidden="false" customHeight="false" outlineLevel="0" collapsed="false">
      <c r="G253" s="51"/>
    </row>
    <row r="254" customFormat="false" ht="15" hidden="false" customHeight="false" outlineLevel="0" collapsed="false">
      <c r="G254" s="51"/>
    </row>
    <row r="255" customFormat="false" ht="15" hidden="false" customHeight="false" outlineLevel="0" collapsed="false">
      <c r="G255" s="51"/>
    </row>
    <row r="256" customFormat="false" ht="15" hidden="false" customHeight="false" outlineLevel="0" collapsed="false">
      <c r="G256" s="51"/>
    </row>
    <row r="257" customFormat="false" ht="15" hidden="false" customHeight="false" outlineLevel="0" collapsed="false">
      <c r="G257" s="51"/>
    </row>
    <row r="258" customFormat="false" ht="15" hidden="false" customHeight="false" outlineLevel="0" collapsed="false">
      <c r="G258" s="51"/>
    </row>
    <row r="259" customFormat="false" ht="15" hidden="false" customHeight="false" outlineLevel="0" collapsed="false">
      <c r="G259" s="51"/>
    </row>
    <row r="260" customFormat="false" ht="15" hidden="false" customHeight="false" outlineLevel="0" collapsed="false">
      <c r="G260" s="51"/>
    </row>
    <row r="261" customFormat="false" ht="15" hidden="false" customHeight="false" outlineLevel="0" collapsed="false">
      <c r="G261" s="51"/>
    </row>
    <row r="262" customFormat="false" ht="15" hidden="false" customHeight="false" outlineLevel="0" collapsed="false">
      <c r="G262" s="51"/>
    </row>
    <row r="263" customFormat="false" ht="15" hidden="false" customHeight="false" outlineLevel="0" collapsed="false">
      <c r="G263" s="51"/>
    </row>
    <row r="264" customFormat="false" ht="15" hidden="false" customHeight="false" outlineLevel="0" collapsed="false">
      <c r="G264" s="51"/>
    </row>
    <row r="265" customFormat="false" ht="15" hidden="false" customHeight="false" outlineLevel="0" collapsed="false">
      <c r="G265" s="51"/>
    </row>
    <row r="266" customFormat="false" ht="15" hidden="false" customHeight="false" outlineLevel="0" collapsed="false">
      <c r="G266" s="51"/>
    </row>
    <row r="267" customFormat="false" ht="15" hidden="false" customHeight="false" outlineLevel="0" collapsed="false">
      <c r="G267" s="51"/>
    </row>
    <row r="268" customFormat="false" ht="15" hidden="false" customHeight="false" outlineLevel="0" collapsed="false">
      <c r="G268" s="51"/>
    </row>
    <row r="269" customFormat="false" ht="15" hidden="false" customHeight="false" outlineLevel="0" collapsed="false">
      <c r="G269" s="51"/>
    </row>
    <row r="270" customFormat="false" ht="15" hidden="false" customHeight="false" outlineLevel="0" collapsed="false">
      <c r="G270" s="51"/>
    </row>
    <row r="271" customFormat="false" ht="15" hidden="false" customHeight="false" outlineLevel="0" collapsed="false">
      <c r="G271" s="51"/>
    </row>
    <row r="272" customFormat="false" ht="15" hidden="false" customHeight="false" outlineLevel="0" collapsed="false">
      <c r="G272" s="51"/>
    </row>
    <row r="273" customFormat="false" ht="15" hidden="false" customHeight="false" outlineLevel="0" collapsed="false">
      <c r="G273" s="51"/>
    </row>
    <row r="274" customFormat="false" ht="15" hidden="false" customHeight="false" outlineLevel="0" collapsed="false">
      <c r="G274" s="51"/>
    </row>
    <row r="275" customFormat="false" ht="15" hidden="false" customHeight="false" outlineLevel="0" collapsed="false">
      <c r="G275" s="51"/>
    </row>
    <row r="276" customFormat="false" ht="15" hidden="false" customHeight="false" outlineLevel="0" collapsed="false">
      <c r="G276" s="51"/>
    </row>
    <row r="277" customFormat="false" ht="15" hidden="false" customHeight="false" outlineLevel="0" collapsed="false">
      <c r="G277" s="51"/>
    </row>
    <row r="278" customFormat="false" ht="15" hidden="false" customHeight="false" outlineLevel="0" collapsed="false">
      <c r="G278" s="51"/>
    </row>
    <row r="279" customFormat="false" ht="15" hidden="false" customHeight="false" outlineLevel="0" collapsed="false">
      <c r="G279" s="51"/>
    </row>
    <row r="280" customFormat="false" ht="15" hidden="false" customHeight="false" outlineLevel="0" collapsed="false">
      <c r="G280" s="51"/>
    </row>
    <row r="281" customFormat="false" ht="15" hidden="false" customHeight="false" outlineLevel="0" collapsed="false">
      <c r="G281" s="51"/>
    </row>
    <row r="282" customFormat="false" ht="15" hidden="false" customHeight="false" outlineLevel="0" collapsed="false">
      <c r="G282" s="51"/>
    </row>
    <row r="283" customFormat="false" ht="15" hidden="false" customHeight="false" outlineLevel="0" collapsed="false">
      <c r="G283" s="51"/>
    </row>
    <row r="284" customFormat="false" ht="15" hidden="false" customHeight="false" outlineLevel="0" collapsed="false">
      <c r="G284" s="51"/>
    </row>
    <row r="285" customFormat="false" ht="15" hidden="false" customHeight="false" outlineLevel="0" collapsed="false">
      <c r="G285" s="51"/>
    </row>
    <row r="286" customFormat="false" ht="15" hidden="false" customHeight="false" outlineLevel="0" collapsed="false">
      <c r="G286" s="51"/>
    </row>
    <row r="287" customFormat="false" ht="15" hidden="false" customHeight="false" outlineLevel="0" collapsed="false">
      <c r="G287" s="51"/>
    </row>
    <row r="288" customFormat="false" ht="15" hidden="false" customHeight="false" outlineLevel="0" collapsed="false">
      <c r="G288" s="51"/>
    </row>
    <row r="289" customFormat="false" ht="15" hidden="false" customHeight="false" outlineLevel="0" collapsed="false">
      <c r="G289" s="51"/>
    </row>
    <row r="290" customFormat="false" ht="15" hidden="false" customHeight="false" outlineLevel="0" collapsed="false">
      <c r="G290" s="51"/>
    </row>
    <row r="291" customFormat="false" ht="15" hidden="false" customHeight="false" outlineLevel="0" collapsed="false">
      <c r="G291" s="51"/>
    </row>
    <row r="292" customFormat="false" ht="15" hidden="false" customHeight="false" outlineLevel="0" collapsed="false">
      <c r="G292" s="51"/>
    </row>
    <row r="293" customFormat="false" ht="15" hidden="false" customHeight="false" outlineLevel="0" collapsed="false">
      <c r="G293" s="51"/>
    </row>
    <row r="294" customFormat="false" ht="15" hidden="false" customHeight="false" outlineLevel="0" collapsed="false">
      <c r="G294" s="51"/>
    </row>
    <row r="295" customFormat="false" ht="15" hidden="false" customHeight="false" outlineLevel="0" collapsed="false">
      <c r="G295" s="51"/>
    </row>
    <row r="296" customFormat="false" ht="15" hidden="false" customHeight="false" outlineLevel="0" collapsed="false">
      <c r="G296" s="51"/>
    </row>
    <row r="297" customFormat="false" ht="15" hidden="false" customHeight="false" outlineLevel="0" collapsed="false">
      <c r="G297" s="51"/>
    </row>
    <row r="298" customFormat="false" ht="15" hidden="false" customHeight="false" outlineLevel="0" collapsed="false">
      <c r="G298" s="51"/>
    </row>
    <row r="299" customFormat="false" ht="15" hidden="false" customHeight="false" outlineLevel="0" collapsed="false">
      <c r="G299" s="51"/>
    </row>
    <row r="300" customFormat="false" ht="15" hidden="false" customHeight="false" outlineLevel="0" collapsed="false">
      <c r="G300" s="51"/>
    </row>
    <row r="301" customFormat="false" ht="15" hidden="false" customHeight="false" outlineLevel="0" collapsed="false">
      <c r="G301" s="51"/>
    </row>
    <row r="302" customFormat="false" ht="15" hidden="false" customHeight="false" outlineLevel="0" collapsed="false">
      <c r="G302" s="51"/>
    </row>
    <row r="303" customFormat="false" ht="15" hidden="false" customHeight="false" outlineLevel="0" collapsed="false">
      <c r="G303" s="51"/>
    </row>
    <row r="304" customFormat="false" ht="15" hidden="false" customHeight="false" outlineLevel="0" collapsed="false">
      <c r="G304" s="51"/>
    </row>
    <row r="305" customFormat="false" ht="15" hidden="false" customHeight="false" outlineLevel="0" collapsed="false">
      <c r="G305" s="51"/>
    </row>
    <row r="306" customFormat="false" ht="15" hidden="false" customHeight="false" outlineLevel="0" collapsed="false">
      <c r="G306" s="51"/>
    </row>
    <row r="307" customFormat="false" ht="15" hidden="false" customHeight="false" outlineLevel="0" collapsed="false">
      <c r="G307" s="51"/>
    </row>
    <row r="308" customFormat="false" ht="15" hidden="false" customHeight="false" outlineLevel="0" collapsed="false">
      <c r="G308" s="51"/>
    </row>
    <row r="309" customFormat="false" ht="15" hidden="false" customHeight="false" outlineLevel="0" collapsed="false">
      <c r="G309" s="51"/>
    </row>
    <row r="310" customFormat="false" ht="15" hidden="false" customHeight="false" outlineLevel="0" collapsed="false">
      <c r="G310" s="51"/>
    </row>
    <row r="311" customFormat="false" ht="15" hidden="false" customHeight="false" outlineLevel="0" collapsed="false">
      <c r="G311" s="51"/>
    </row>
    <row r="312" customFormat="false" ht="15" hidden="false" customHeight="false" outlineLevel="0" collapsed="false">
      <c r="G312" s="51"/>
    </row>
    <row r="313" customFormat="false" ht="15" hidden="false" customHeight="false" outlineLevel="0" collapsed="false">
      <c r="G313" s="51"/>
    </row>
    <row r="314" customFormat="false" ht="15" hidden="false" customHeight="false" outlineLevel="0" collapsed="false">
      <c r="G314" s="51"/>
    </row>
    <row r="315" customFormat="false" ht="15" hidden="false" customHeight="false" outlineLevel="0" collapsed="false">
      <c r="G315" s="51"/>
    </row>
    <row r="316" customFormat="false" ht="15" hidden="false" customHeight="false" outlineLevel="0" collapsed="false">
      <c r="G316" s="51"/>
    </row>
    <row r="317" customFormat="false" ht="15" hidden="false" customHeight="false" outlineLevel="0" collapsed="false">
      <c r="G317" s="51"/>
    </row>
    <row r="318" customFormat="false" ht="15" hidden="false" customHeight="false" outlineLevel="0" collapsed="false">
      <c r="G318" s="51"/>
    </row>
    <row r="319" customFormat="false" ht="15" hidden="false" customHeight="false" outlineLevel="0" collapsed="false">
      <c r="G319" s="51"/>
    </row>
    <row r="320" customFormat="false" ht="15" hidden="false" customHeight="false" outlineLevel="0" collapsed="false">
      <c r="G320" s="51"/>
    </row>
    <row r="321" customFormat="false" ht="15" hidden="false" customHeight="false" outlineLevel="0" collapsed="false">
      <c r="G321" s="51"/>
    </row>
    <row r="322" customFormat="false" ht="15" hidden="false" customHeight="false" outlineLevel="0" collapsed="false">
      <c r="G322" s="51"/>
    </row>
    <row r="323" customFormat="false" ht="15" hidden="false" customHeight="false" outlineLevel="0" collapsed="false">
      <c r="G323" s="51"/>
    </row>
    <row r="324" customFormat="false" ht="15" hidden="false" customHeight="false" outlineLevel="0" collapsed="false">
      <c r="G324" s="51"/>
    </row>
    <row r="325" customFormat="false" ht="15" hidden="false" customHeight="false" outlineLevel="0" collapsed="false">
      <c r="G325" s="51"/>
    </row>
    <row r="326" customFormat="false" ht="15" hidden="false" customHeight="false" outlineLevel="0" collapsed="false">
      <c r="G326" s="51"/>
    </row>
    <row r="327" customFormat="false" ht="15" hidden="false" customHeight="false" outlineLevel="0" collapsed="false">
      <c r="G327" s="51"/>
    </row>
    <row r="328" customFormat="false" ht="15" hidden="false" customHeight="false" outlineLevel="0" collapsed="false">
      <c r="G328" s="51"/>
    </row>
    <row r="329" customFormat="false" ht="15" hidden="false" customHeight="false" outlineLevel="0" collapsed="false">
      <c r="G329" s="51"/>
    </row>
    <row r="330" customFormat="false" ht="15" hidden="false" customHeight="false" outlineLevel="0" collapsed="false">
      <c r="G330" s="51"/>
    </row>
    <row r="331" customFormat="false" ht="15" hidden="false" customHeight="false" outlineLevel="0" collapsed="false">
      <c r="G331" s="51"/>
    </row>
    <row r="332" customFormat="false" ht="15" hidden="false" customHeight="false" outlineLevel="0" collapsed="false">
      <c r="G332" s="51"/>
    </row>
    <row r="333" customFormat="false" ht="15" hidden="false" customHeight="false" outlineLevel="0" collapsed="false">
      <c r="G333" s="51"/>
    </row>
    <row r="334" customFormat="false" ht="15" hidden="false" customHeight="false" outlineLevel="0" collapsed="false">
      <c r="G334" s="51"/>
    </row>
    <row r="335" customFormat="false" ht="15" hidden="false" customHeight="false" outlineLevel="0" collapsed="false">
      <c r="G335" s="51"/>
    </row>
    <row r="336" customFormat="false" ht="15" hidden="false" customHeight="false" outlineLevel="0" collapsed="false">
      <c r="G336" s="51"/>
    </row>
    <row r="337" customFormat="false" ht="15" hidden="false" customHeight="false" outlineLevel="0" collapsed="false">
      <c r="G337" s="51"/>
    </row>
    <row r="338" customFormat="false" ht="15" hidden="false" customHeight="false" outlineLevel="0" collapsed="false">
      <c r="G338" s="51"/>
    </row>
    <row r="339" customFormat="false" ht="15" hidden="false" customHeight="false" outlineLevel="0" collapsed="false">
      <c r="G339" s="51"/>
    </row>
    <row r="340" customFormat="false" ht="15" hidden="false" customHeight="false" outlineLevel="0" collapsed="false">
      <c r="G340" s="51"/>
    </row>
    <row r="341" customFormat="false" ht="15" hidden="false" customHeight="false" outlineLevel="0" collapsed="false">
      <c r="G341" s="51"/>
    </row>
    <row r="342" customFormat="false" ht="15" hidden="false" customHeight="false" outlineLevel="0" collapsed="false">
      <c r="G342" s="51"/>
    </row>
    <row r="343" customFormat="false" ht="15" hidden="false" customHeight="false" outlineLevel="0" collapsed="false">
      <c r="G343" s="51"/>
    </row>
    <row r="344" customFormat="false" ht="15" hidden="false" customHeight="false" outlineLevel="0" collapsed="false">
      <c r="G344" s="51"/>
    </row>
    <row r="345" customFormat="false" ht="15" hidden="false" customHeight="false" outlineLevel="0" collapsed="false">
      <c r="G345" s="51"/>
    </row>
    <row r="346" customFormat="false" ht="15" hidden="false" customHeight="false" outlineLevel="0" collapsed="false">
      <c r="G346" s="51"/>
    </row>
    <row r="347" customFormat="false" ht="15" hidden="false" customHeight="false" outlineLevel="0" collapsed="false">
      <c r="G347" s="51"/>
    </row>
    <row r="348" customFormat="false" ht="15" hidden="false" customHeight="false" outlineLevel="0" collapsed="false">
      <c r="G348" s="51"/>
    </row>
    <row r="349" customFormat="false" ht="15" hidden="false" customHeight="false" outlineLevel="0" collapsed="false">
      <c r="G349" s="51"/>
    </row>
    <row r="350" customFormat="false" ht="15" hidden="false" customHeight="false" outlineLevel="0" collapsed="false">
      <c r="G350" s="51"/>
    </row>
    <row r="351" customFormat="false" ht="15" hidden="false" customHeight="false" outlineLevel="0" collapsed="false">
      <c r="G351" s="51"/>
    </row>
    <row r="352" customFormat="false" ht="15" hidden="false" customHeight="false" outlineLevel="0" collapsed="false">
      <c r="G352" s="51"/>
    </row>
    <row r="353" customFormat="false" ht="15" hidden="false" customHeight="false" outlineLevel="0" collapsed="false">
      <c r="G353" s="51"/>
    </row>
    <row r="354" customFormat="false" ht="15" hidden="false" customHeight="false" outlineLevel="0" collapsed="false">
      <c r="G354" s="51"/>
    </row>
    <row r="355" customFormat="false" ht="15" hidden="false" customHeight="false" outlineLevel="0" collapsed="false">
      <c r="G355" s="51"/>
    </row>
    <row r="356" customFormat="false" ht="15" hidden="false" customHeight="false" outlineLevel="0" collapsed="false">
      <c r="G356" s="51"/>
    </row>
    <row r="357" customFormat="false" ht="15" hidden="false" customHeight="false" outlineLevel="0" collapsed="false">
      <c r="G357" s="51"/>
    </row>
    <row r="358" customFormat="false" ht="15" hidden="false" customHeight="false" outlineLevel="0" collapsed="false">
      <c r="G358" s="51"/>
    </row>
    <row r="359" customFormat="false" ht="15" hidden="false" customHeight="false" outlineLevel="0" collapsed="false">
      <c r="G359" s="51"/>
    </row>
    <row r="360" customFormat="false" ht="15" hidden="false" customHeight="false" outlineLevel="0" collapsed="false">
      <c r="G360" s="51"/>
    </row>
    <row r="361" customFormat="false" ht="15" hidden="false" customHeight="false" outlineLevel="0" collapsed="false">
      <c r="G361" s="51"/>
    </row>
    <row r="362" customFormat="false" ht="15" hidden="false" customHeight="false" outlineLevel="0" collapsed="false">
      <c r="G362" s="51"/>
    </row>
    <row r="363" customFormat="false" ht="15" hidden="false" customHeight="false" outlineLevel="0" collapsed="false">
      <c r="G363" s="51"/>
    </row>
    <row r="364" customFormat="false" ht="15" hidden="false" customHeight="false" outlineLevel="0" collapsed="false">
      <c r="G364" s="51"/>
    </row>
    <row r="365" customFormat="false" ht="15" hidden="false" customHeight="false" outlineLevel="0" collapsed="false">
      <c r="G365" s="51"/>
    </row>
    <row r="366" customFormat="false" ht="15" hidden="false" customHeight="false" outlineLevel="0" collapsed="false">
      <c r="G366" s="51"/>
    </row>
    <row r="367" customFormat="false" ht="15" hidden="false" customHeight="false" outlineLevel="0" collapsed="false">
      <c r="G367" s="51"/>
    </row>
    <row r="368" customFormat="false" ht="15" hidden="false" customHeight="false" outlineLevel="0" collapsed="false">
      <c r="G368" s="51"/>
    </row>
    <row r="369" customFormat="false" ht="15" hidden="false" customHeight="false" outlineLevel="0" collapsed="false">
      <c r="G369" s="51"/>
    </row>
    <row r="370" customFormat="false" ht="15" hidden="false" customHeight="false" outlineLevel="0" collapsed="false">
      <c r="G370" s="51"/>
    </row>
    <row r="371" customFormat="false" ht="15" hidden="false" customHeight="false" outlineLevel="0" collapsed="false">
      <c r="G371" s="51"/>
    </row>
    <row r="372" customFormat="false" ht="15" hidden="false" customHeight="false" outlineLevel="0" collapsed="false">
      <c r="G372" s="51"/>
    </row>
    <row r="373" customFormat="false" ht="15" hidden="false" customHeight="false" outlineLevel="0" collapsed="false">
      <c r="G373" s="51"/>
    </row>
    <row r="374" customFormat="false" ht="15" hidden="false" customHeight="false" outlineLevel="0" collapsed="false">
      <c r="G374" s="51"/>
    </row>
    <row r="375" customFormat="false" ht="15" hidden="false" customHeight="false" outlineLevel="0" collapsed="false">
      <c r="G375" s="51"/>
    </row>
    <row r="376" customFormat="false" ht="15" hidden="false" customHeight="false" outlineLevel="0" collapsed="false">
      <c r="G376" s="51"/>
    </row>
    <row r="377" customFormat="false" ht="15" hidden="false" customHeight="false" outlineLevel="0" collapsed="false">
      <c r="G377" s="51"/>
    </row>
    <row r="378" customFormat="false" ht="15" hidden="false" customHeight="false" outlineLevel="0" collapsed="false">
      <c r="G378" s="51"/>
    </row>
    <row r="379" customFormat="false" ht="15" hidden="false" customHeight="false" outlineLevel="0" collapsed="false">
      <c r="G379" s="51"/>
    </row>
    <row r="380" customFormat="false" ht="15" hidden="false" customHeight="false" outlineLevel="0" collapsed="false">
      <c r="G380" s="51"/>
    </row>
    <row r="381" customFormat="false" ht="15" hidden="false" customHeight="false" outlineLevel="0" collapsed="false">
      <c r="G381" s="51"/>
    </row>
    <row r="382" customFormat="false" ht="15" hidden="false" customHeight="false" outlineLevel="0" collapsed="false">
      <c r="G382" s="51"/>
    </row>
    <row r="383" customFormat="false" ht="15" hidden="false" customHeight="false" outlineLevel="0" collapsed="false">
      <c r="G383" s="51"/>
    </row>
    <row r="384" customFormat="false" ht="15" hidden="false" customHeight="false" outlineLevel="0" collapsed="false">
      <c r="G384" s="51"/>
    </row>
    <row r="385" customFormat="false" ht="15" hidden="false" customHeight="false" outlineLevel="0" collapsed="false">
      <c r="G385" s="51"/>
    </row>
    <row r="386" customFormat="false" ht="15" hidden="false" customHeight="false" outlineLevel="0" collapsed="false">
      <c r="G386" s="51"/>
    </row>
    <row r="387" customFormat="false" ht="15" hidden="false" customHeight="false" outlineLevel="0" collapsed="false">
      <c r="G387" s="51"/>
    </row>
    <row r="388" customFormat="false" ht="15" hidden="false" customHeight="false" outlineLevel="0" collapsed="false">
      <c r="G388" s="51"/>
    </row>
    <row r="389" customFormat="false" ht="15" hidden="false" customHeight="false" outlineLevel="0" collapsed="false">
      <c r="G389" s="51"/>
    </row>
    <row r="390" customFormat="false" ht="15" hidden="false" customHeight="false" outlineLevel="0" collapsed="false">
      <c r="G390" s="51"/>
    </row>
    <row r="391" customFormat="false" ht="15" hidden="false" customHeight="false" outlineLevel="0" collapsed="false">
      <c r="G391" s="51"/>
    </row>
    <row r="392" customFormat="false" ht="15" hidden="false" customHeight="false" outlineLevel="0" collapsed="false">
      <c r="G392" s="51"/>
    </row>
    <row r="393" customFormat="false" ht="15" hidden="false" customHeight="false" outlineLevel="0" collapsed="false">
      <c r="G393" s="51"/>
    </row>
    <row r="394" customFormat="false" ht="15" hidden="false" customHeight="false" outlineLevel="0" collapsed="false">
      <c r="G394" s="51"/>
    </row>
    <row r="395" customFormat="false" ht="15" hidden="false" customHeight="false" outlineLevel="0" collapsed="false">
      <c r="G395" s="51"/>
    </row>
    <row r="396" customFormat="false" ht="15" hidden="false" customHeight="false" outlineLevel="0" collapsed="false">
      <c r="G396" s="51"/>
    </row>
    <row r="397" customFormat="false" ht="15" hidden="false" customHeight="false" outlineLevel="0" collapsed="false">
      <c r="G397" s="51"/>
    </row>
    <row r="398" customFormat="false" ht="15" hidden="false" customHeight="false" outlineLevel="0" collapsed="false">
      <c r="G398" s="51"/>
    </row>
    <row r="399" customFormat="false" ht="15" hidden="false" customHeight="false" outlineLevel="0" collapsed="false">
      <c r="G399" s="51"/>
    </row>
    <row r="400" customFormat="false" ht="15" hidden="false" customHeight="false" outlineLevel="0" collapsed="false">
      <c r="G400" s="51"/>
    </row>
    <row r="401" customFormat="false" ht="15" hidden="false" customHeight="false" outlineLevel="0" collapsed="false">
      <c r="G401" s="51"/>
    </row>
    <row r="402" customFormat="false" ht="15" hidden="false" customHeight="false" outlineLevel="0" collapsed="false">
      <c r="G402" s="51"/>
    </row>
    <row r="403" customFormat="false" ht="15" hidden="false" customHeight="false" outlineLevel="0" collapsed="false">
      <c r="G403" s="51"/>
    </row>
    <row r="404" customFormat="false" ht="15" hidden="false" customHeight="false" outlineLevel="0" collapsed="false">
      <c r="G404" s="51"/>
    </row>
    <row r="405" customFormat="false" ht="15" hidden="false" customHeight="false" outlineLevel="0" collapsed="false">
      <c r="G405" s="51"/>
    </row>
    <row r="406" customFormat="false" ht="15" hidden="false" customHeight="false" outlineLevel="0" collapsed="false">
      <c r="G406" s="51"/>
    </row>
    <row r="407" customFormat="false" ht="15" hidden="false" customHeight="false" outlineLevel="0" collapsed="false">
      <c r="G407" s="51"/>
    </row>
    <row r="408" customFormat="false" ht="15" hidden="false" customHeight="false" outlineLevel="0" collapsed="false">
      <c r="G408" s="51"/>
    </row>
    <row r="409" customFormat="false" ht="15" hidden="false" customHeight="false" outlineLevel="0" collapsed="false">
      <c r="A409" s="50"/>
      <c r="G409" s="51"/>
    </row>
    <row r="410" customFormat="false" ht="15" hidden="false" customHeight="false" outlineLevel="0" collapsed="false">
      <c r="A410" s="50"/>
      <c r="G410" s="51"/>
    </row>
    <row r="411" customFormat="false" ht="15" hidden="false" customHeight="false" outlineLevel="0" collapsed="false">
      <c r="A411" s="50"/>
      <c r="G411" s="51"/>
    </row>
    <row r="412" customFormat="false" ht="15" hidden="false" customHeight="false" outlineLevel="0" collapsed="false">
      <c r="A412" s="50"/>
      <c r="G412" s="51"/>
    </row>
    <row r="413" customFormat="false" ht="15" hidden="false" customHeight="false" outlineLevel="0" collapsed="false">
      <c r="A413" s="50"/>
      <c r="G413" s="51"/>
    </row>
    <row r="414" customFormat="false" ht="15" hidden="false" customHeight="false" outlineLevel="0" collapsed="false">
      <c r="A414" s="50"/>
      <c r="G414" s="51"/>
    </row>
    <row r="415" customFormat="false" ht="15" hidden="false" customHeight="false" outlineLevel="0" collapsed="false">
      <c r="A415" s="50"/>
      <c r="G415" s="51"/>
    </row>
    <row r="416" customFormat="false" ht="15" hidden="false" customHeight="false" outlineLevel="0" collapsed="false">
      <c r="A416" s="50"/>
      <c r="G416" s="51"/>
    </row>
    <row r="417" customFormat="false" ht="15" hidden="false" customHeight="false" outlineLevel="0" collapsed="false">
      <c r="A417" s="50"/>
      <c r="G417" s="51"/>
    </row>
    <row r="418" customFormat="false" ht="15" hidden="false" customHeight="false" outlineLevel="0" collapsed="false">
      <c r="G418" s="51"/>
    </row>
    <row r="419" customFormat="false" ht="15" hidden="false" customHeight="false" outlineLevel="0" collapsed="false">
      <c r="G419" s="51"/>
    </row>
    <row r="420" customFormat="false" ht="15" hidden="false" customHeight="false" outlineLevel="0" collapsed="false">
      <c r="G420" s="51"/>
    </row>
    <row r="421" customFormat="false" ht="15" hidden="false" customHeight="false" outlineLevel="0" collapsed="false">
      <c r="G421" s="51"/>
    </row>
    <row r="422" customFormat="false" ht="15" hidden="false" customHeight="false" outlineLevel="0" collapsed="false">
      <c r="G422" s="51"/>
    </row>
    <row r="423" customFormat="false" ht="15" hidden="false" customHeight="false" outlineLevel="0" collapsed="false">
      <c r="G423" s="51"/>
    </row>
    <row r="424" customFormat="false" ht="15" hidden="false" customHeight="false" outlineLevel="0" collapsed="false">
      <c r="G424" s="51"/>
    </row>
    <row r="425" customFormat="false" ht="15" hidden="false" customHeight="false" outlineLevel="0" collapsed="false">
      <c r="G425" s="51"/>
    </row>
    <row r="426" customFormat="false" ht="15" hidden="false" customHeight="false" outlineLevel="0" collapsed="false">
      <c r="G426" s="51"/>
    </row>
    <row r="427" customFormat="false" ht="15" hidden="false" customHeight="false" outlineLevel="0" collapsed="false">
      <c r="G427" s="51"/>
    </row>
    <row r="428" customFormat="false" ht="15" hidden="false" customHeight="false" outlineLevel="0" collapsed="false">
      <c r="G428" s="51"/>
    </row>
    <row r="429" customFormat="false" ht="15" hidden="false" customHeight="false" outlineLevel="0" collapsed="false">
      <c r="G429" s="51"/>
    </row>
    <row r="430" customFormat="false" ht="15" hidden="false" customHeight="false" outlineLevel="0" collapsed="false">
      <c r="G430" s="51"/>
    </row>
    <row r="431" customFormat="false" ht="15" hidden="false" customHeight="false" outlineLevel="0" collapsed="false">
      <c r="A431" s="50"/>
      <c r="G431" s="51"/>
    </row>
    <row r="432" customFormat="false" ht="15" hidden="false" customHeight="false" outlineLevel="0" collapsed="false">
      <c r="G432" s="51"/>
    </row>
    <row r="433" customFormat="false" ht="15" hidden="false" customHeight="false" outlineLevel="0" collapsed="false">
      <c r="G433" s="51"/>
    </row>
    <row r="434" customFormat="false" ht="15" hidden="false" customHeight="false" outlineLevel="0" collapsed="false">
      <c r="G434" s="51"/>
    </row>
    <row r="435" customFormat="false" ht="15" hidden="false" customHeight="false" outlineLevel="0" collapsed="false">
      <c r="G435" s="51"/>
    </row>
    <row r="436" customFormat="false" ht="15" hidden="false" customHeight="false" outlineLevel="0" collapsed="false">
      <c r="G436" s="51"/>
    </row>
    <row r="437" customFormat="false" ht="15" hidden="false" customHeight="false" outlineLevel="0" collapsed="false">
      <c r="G437" s="51"/>
    </row>
    <row r="438" customFormat="false" ht="15" hidden="false" customHeight="false" outlineLevel="0" collapsed="false">
      <c r="G438" s="51"/>
    </row>
    <row r="439" customFormat="false" ht="15" hidden="false" customHeight="false" outlineLevel="0" collapsed="false">
      <c r="G439" s="51"/>
    </row>
    <row r="440" customFormat="false" ht="15" hidden="false" customHeight="false" outlineLevel="0" collapsed="false">
      <c r="G440" s="51"/>
    </row>
    <row r="441" customFormat="false" ht="15" hidden="false" customHeight="false" outlineLevel="0" collapsed="false">
      <c r="G441" s="51"/>
    </row>
    <row r="442" customFormat="false" ht="15" hidden="false" customHeight="false" outlineLevel="0" collapsed="false">
      <c r="G442" s="51"/>
    </row>
    <row r="443" customFormat="false" ht="15" hidden="false" customHeight="false" outlineLevel="0" collapsed="false">
      <c r="G443" s="51"/>
    </row>
    <row r="444" customFormat="false" ht="15" hidden="false" customHeight="false" outlineLevel="0" collapsed="false">
      <c r="G444" s="51"/>
    </row>
    <row r="445" customFormat="false" ht="15" hidden="false" customHeight="false" outlineLevel="0" collapsed="false">
      <c r="G445" s="51"/>
    </row>
    <row r="446" customFormat="false" ht="15" hidden="false" customHeight="false" outlineLevel="0" collapsed="false">
      <c r="G446" s="51"/>
    </row>
    <row r="447" customFormat="false" ht="15" hidden="false" customHeight="false" outlineLevel="0" collapsed="false">
      <c r="A447" s="50"/>
      <c r="G447" s="51"/>
    </row>
    <row r="448" customFormat="false" ht="15" hidden="false" customHeight="false" outlineLevel="0" collapsed="false">
      <c r="A448" s="50"/>
      <c r="G448" s="51"/>
    </row>
    <row r="449" customFormat="false" ht="15" hidden="false" customHeight="false" outlineLevel="0" collapsed="false">
      <c r="A449" s="50"/>
      <c r="G449" s="51"/>
    </row>
    <row r="450" customFormat="false" ht="15" hidden="false" customHeight="false" outlineLevel="0" collapsed="false">
      <c r="A450" s="50"/>
      <c r="G450" s="51"/>
    </row>
    <row r="451" customFormat="false" ht="15" hidden="false" customHeight="false" outlineLevel="0" collapsed="false">
      <c r="A451" s="50"/>
      <c r="G451" s="51"/>
    </row>
    <row r="452" customFormat="false" ht="15" hidden="false" customHeight="false" outlineLevel="0" collapsed="false">
      <c r="G452" s="51"/>
    </row>
    <row r="453" customFormat="false" ht="15" hidden="false" customHeight="false" outlineLevel="0" collapsed="false">
      <c r="A453" s="50"/>
      <c r="G453" s="51"/>
    </row>
    <row r="454" customFormat="false" ht="15" hidden="false" customHeight="false" outlineLevel="0" collapsed="false">
      <c r="A454" s="50"/>
      <c r="G454" s="51"/>
    </row>
    <row r="455" customFormat="false" ht="15" hidden="false" customHeight="false" outlineLevel="0" collapsed="false">
      <c r="A455" s="50"/>
      <c r="G455" s="51"/>
    </row>
    <row r="456" customFormat="false" ht="15" hidden="false" customHeight="false" outlineLevel="0" collapsed="false">
      <c r="A456" s="50"/>
      <c r="G456" s="51"/>
    </row>
    <row r="457" customFormat="false" ht="15" hidden="false" customHeight="false" outlineLevel="0" collapsed="false">
      <c r="A457" s="50"/>
      <c r="G457" s="51"/>
    </row>
    <row r="458" customFormat="false" ht="15" hidden="false" customHeight="false" outlineLevel="0" collapsed="false">
      <c r="G458" s="51"/>
    </row>
    <row r="459" customFormat="false" ht="15" hidden="false" customHeight="false" outlineLevel="0" collapsed="false">
      <c r="A459" s="50"/>
      <c r="G459" s="51"/>
    </row>
    <row r="460" customFormat="false" ht="15" hidden="false" customHeight="false" outlineLevel="0" collapsed="false">
      <c r="A460" s="50"/>
      <c r="G460" s="51"/>
    </row>
    <row r="461" customFormat="false" ht="15" hidden="false" customHeight="false" outlineLevel="0" collapsed="false">
      <c r="A461" s="50"/>
      <c r="G461" s="51"/>
    </row>
    <row r="462" customFormat="false" ht="15" hidden="false" customHeight="false" outlineLevel="0" collapsed="false">
      <c r="A462" s="50"/>
      <c r="G462" s="51"/>
    </row>
    <row r="463" customFormat="false" ht="15" hidden="false" customHeight="false" outlineLevel="0" collapsed="false">
      <c r="A463" s="50"/>
      <c r="G463" s="51"/>
    </row>
    <row r="464" customFormat="false" ht="15" hidden="false" customHeight="false" outlineLevel="0" collapsed="false">
      <c r="A464" s="50"/>
      <c r="G464" s="51"/>
    </row>
    <row r="465" customFormat="false" ht="15" hidden="false" customHeight="false" outlineLevel="0" collapsed="false">
      <c r="A465" s="50"/>
      <c r="G465" s="51"/>
    </row>
    <row r="466" customFormat="false" ht="15" hidden="false" customHeight="false" outlineLevel="0" collapsed="false">
      <c r="A466" s="50"/>
      <c r="G466" s="51"/>
    </row>
    <row r="467" customFormat="false" ht="15" hidden="false" customHeight="false" outlineLevel="0" collapsed="false">
      <c r="A467" s="50"/>
      <c r="G467" s="51"/>
    </row>
    <row r="468" customFormat="false" ht="15" hidden="false" customHeight="false" outlineLevel="0" collapsed="false">
      <c r="A468" s="50"/>
      <c r="G468" s="51"/>
    </row>
    <row r="469" customFormat="false" ht="15" hidden="false" customHeight="false" outlineLevel="0" collapsed="false">
      <c r="A469" s="50"/>
      <c r="G469" s="51"/>
    </row>
    <row r="470" customFormat="false" ht="15" hidden="false" customHeight="false" outlineLevel="0" collapsed="false">
      <c r="A470" s="50"/>
      <c r="G470" s="51"/>
    </row>
    <row r="471" customFormat="false" ht="15" hidden="false" customHeight="false" outlineLevel="0" collapsed="false">
      <c r="A471" s="50"/>
      <c r="G471" s="51"/>
    </row>
    <row r="472" customFormat="false" ht="15" hidden="false" customHeight="false" outlineLevel="0" collapsed="false">
      <c r="A472" s="50"/>
      <c r="G472" s="51"/>
    </row>
    <row r="473" customFormat="false" ht="15" hidden="false" customHeight="false" outlineLevel="0" collapsed="false">
      <c r="A473" s="50"/>
      <c r="G473" s="51"/>
    </row>
    <row r="474" customFormat="false" ht="15" hidden="false" customHeight="false" outlineLevel="0" collapsed="false">
      <c r="A474" s="50"/>
      <c r="G474" s="51"/>
    </row>
    <row r="475" customFormat="false" ht="15" hidden="false" customHeight="false" outlineLevel="0" collapsed="false">
      <c r="A475" s="50"/>
      <c r="G475" s="51"/>
    </row>
    <row r="476" customFormat="false" ht="15" hidden="false" customHeight="false" outlineLevel="0" collapsed="false">
      <c r="A476" s="50"/>
      <c r="G476" s="51"/>
    </row>
    <row r="477" customFormat="false" ht="15" hidden="false" customHeight="false" outlineLevel="0" collapsed="false">
      <c r="A477" s="50"/>
      <c r="G477" s="51"/>
    </row>
    <row r="478" customFormat="false" ht="15" hidden="false" customHeight="false" outlineLevel="0" collapsed="false">
      <c r="A478" s="50"/>
      <c r="G478" s="51"/>
    </row>
    <row r="479" customFormat="false" ht="15" hidden="false" customHeight="false" outlineLevel="0" collapsed="false">
      <c r="A479" s="50"/>
      <c r="G479" s="51"/>
    </row>
    <row r="480" customFormat="false" ht="15" hidden="false" customHeight="false" outlineLevel="0" collapsed="false">
      <c r="A480" s="50"/>
      <c r="G480" s="51"/>
    </row>
    <row r="481" customFormat="false" ht="15" hidden="false" customHeight="false" outlineLevel="0" collapsed="false">
      <c r="A481" s="50"/>
      <c r="G481" s="51"/>
    </row>
    <row r="482" customFormat="false" ht="15" hidden="false" customHeight="false" outlineLevel="0" collapsed="false">
      <c r="A482" s="50"/>
      <c r="G482" s="51"/>
    </row>
    <row r="483" customFormat="false" ht="15" hidden="false" customHeight="false" outlineLevel="0" collapsed="false">
      <c r="A483" s="50"/>
      <c r="G483" s="51"/>
    </row>
    <row r="484" customFormat="false" ht="15" hidden="false" customHeight="false" outlineLevel="0" collapsed="false">
      <c r="A484" s="50"/>
      <c r="G484" s="51"/>
    </row>
    <row r="485" customFormat="false" ht="15" hidden="false" customHeight="false" outlineLevel="0" collapsed="false">
      <c r="A485" s="50"/>
      <c r="G485" s="51"/>
    </row>
    <row r="486" customFormat="false" ht="15" hidden="false" customHeight="false" outlineLevel="0" collapsed="false">
      <c r="A486" s="50"/>
      <c r="G486" s="51"/>
    </row>
    <row r="487" customFormat="false" ht="15" hidden="false" customHeight="false" outlineLevel="0" collapsed="false">
      <c r="A487" s="50"/>
      <c r="G487" s="51"/>
    </row>
    <row r="488" customFormat="false" ht="15" hidden="false" customHeight="false" outlineLevel="0" collapsed="false">
      <c r="A488" s="50"/>
      <c r="G488" s="51"/>
    </row>
    <row r="489" customFormat="false" ht="15" hidden="false" customHeight="false" outlineLevel="0" collapsed="false">
      <c r="A489" s="50"/>
      <c r="G489" s="51"/>
    </row>
    <row r="490" customFormat="false" ht="15" hidden="false" customHeight="false" outlineLevel="0" collapsed="false">
      <c r="A490" s="50"/>
      <c r="G490" s="51"/>
    </row>
    <row r="491" customFormat="false" ht="15" hidden="false" customHeight="false" outlineLevel="0" collapsed="false">
      <c r="A491" s="50"/>
      <c r="G491" s="51"/>
    </row>
    <row r="492" customFormat="false" ht="15" hidden="false" customHeight="false" outlineLevel="0" collapsed="false">
      <c r="A492" s="50"/>
      <c r="G492" s="51"/>
    </row>
    <row r="493" customFormat="false" ht="15" hidden="false" customHeight="false" outlineLevel="0" collapsed="false">
      <c r="A493" s="50"/>
      <c r="G493" s="51"/>
    </row>
    <row r="494" customFormat="false" ht="15" hidden="false" customHeight="false" outlineLevel="0" collapsed="false">
      <c r="A494" s="50"/>
      <c r="G494" s="51"/>
    </row>
    <row r="495" customFormat="false" ht="15" hidden="false" customHeight="false" outlineLevel="0" collapsed="false">
      <c r="A495" s="50"/>
      <c r="G495" s="51"/>
    </row>
    <row r="496" customFormat="false" ht="15" hidden="false" customHeight="false" outlineLevel="0" collapsed="false">
      <c r="A496" s="50"/>
      <c r="G496" s="51"/>
    </row>
    <row r="497" customFormat="false" ht="15" hidden="false" customHeight="false" outlineLevel="0" collapsed="false">
      <c r="A497" s="50"/>
      <c r="G497" s="51"/>
    </row>
    <row r="498" customFormat="false" ht="15" hidden="false" customHeight="false" outlineLevel="0" collapsed="false">
      <c r="A498" s="50"/>
      <c r="G498" s="51"/>
    </row>
    <row r="499" customFormat="false" ht="15" hidden="false" customHeight="false" outlineLevel="0" collapsed="false">
      <c r="A499" s="50"/>
      <c r="G499" s="51"/>
    </row>
    <row r="500" customFormat="false" ht="15" hidden="false" customHeight="false" outlineLevel="0" collapsed="false">
      <c r="A500" s="50"/>
      <c r="G500" s="51"/>
    </row>
    <row r="501" customFormat="false" ht="15" hidden="false" customHeight="false" outlineLevel="0" collapsed="false">
      <c r="A501" s="50"/>
      <c r="G501" s="51"/>
    </row>
    <row r="502" customFormat="false" ht="15" hidden="false" customHeight="false" outlineLevel="0" collapsed="false">
      <c r="A502" s="50"/>
      <c r="G502" s="51"/>
    </row>
    <row r="503" customFormat="false" ht="15" hidden="false" customHeight="false" outlineLevel="0" collapsed="false">
      <c r="A503" s="50"/>
      <c r="G503" s="51"/>
    </row>
    <row r="504" customFormat="false" ht="15" hidden="false" customHeight="false" outlineLevel="0" collapsed="false">
      <c r="A504" s="50"/>
      <c r="G504" s="51"/>
    </row>
    <row r="505" customFormat="false" ht="15" hidden="false" customHeight="false" outlineLevel="0" collapsed="false">
      <c r="A505" s="50"/>
      <c r="G505" s="51"/>
    </row>
    <row r="506" customFormat="false" ht="15" hidden="false" customHeight="false" outlineLevel="0" collapsed="false">
      <c r="A506" s="50"/>
      <c r="G506" s="51"/>
    </row>
    <row r="507" customFormat="false" ht="15" hidden="false" customHeight="false" outlineLevel="0" collapsed="false">
      <c r="A507" s="50"/>
      <c r="G507" s="51"/>
    </row>
    <row r="508" customFormat="false" ht="15" hidden="false" customHeight="false" outlineLevel="0" collapsed="false">
      <c r="A508" s="50"/>
      <c r="G508" s="51"/>
    </row>
    <row r="509" customFormat="false" ht="15" hidden="false" customHeight="false" outlineLevel="0" collapsed="false">
      <c r="A509" s="50"/>
      <c r="G509" s="51"/>
    </row>
    <row r="510" customFormat="false" ht="15" hidden="false" customHeight="false" outlineLevel="0" collapsed="false">
      <c r="A510" s="50"/>
      <c r="G510" s="51"/>
    </row>
    <row r="511" customFormat="false" ht="15" hidden="false" customHeight="false" outlineLevel="0" collapsed="false">
      <c r="A511" s="50"/>
      <c r="G511" s="51"/>
    </row>
    <row r="512" customFormat="false" ht="15" hidden="false" customHeight="false" outlineLevel="0" collapsed="false">
      <c r="A512" s="50"/>
      <c r="G512" s="51"/>
    </row>
    <row r="513" customFormat="false" ht="15" hidden="false" customHeight="false" outlineLevel="0" collapsed="false">
      <c r="A513" s="50"/>
      <c r="G513" s="51"/>
    </row>
    <row r="514" customFormat="false" ht="15" hidden="false" customHeight="false" outlineLevel="0" collapsed="false">
      <c r="A514" s="50"/>
      <c r="G514" s="51"/>
    </row>
    <row r="515" customFormat="false" ht="15" hidden="false" customHeight="false" outlineLevel="0" collapsed="false">
      <c r="A515" s="50"/>
      <c r="G515" s="51"/>
    </row>
    <row r="516" customFormat="false" ht="15" hidden="false" customHeight="false" outlineLevel="0" collapsed="false">
      <c r="A516" s="50"/>
      <c r="G516" s="51"/>
    </row>
    <row r="517" customFormat="false" ht="15" hidden="false" customHeight="false" outlineLevel="0" collapsed="false">
      <c r="A517" s="50"/>
      <c r="G517" s="51"/>
    </row>
    <row r="518" customFormat="false" ht="15" hidden="false" customHeight="false" outlineLevel="0" collapsed="false">
      <c r="A518" s="50"/>
      <c r="G518" s="51"/>
    </row>
    <row r="519" customFormat="false" ht="15" hidden="false" customHeight="false" outlineLevel="0" collapsed="false">
      <c r="A519" s="50"/>
      <c r="G519" s="51"/>
    </row>
    <row r="520" customFormat="false" ht="15" hidden="false" customHeight="false" outlineLevel="0" collapsed="false">
      <c r="A520" s="50"/>
      <c r="G520" s="51"/>
    </row>
    <row r="521" customFormat="false" ht="15" hidden="false" customHeight="false" outlineLevel="0" collapsed="false">
      <c r="A521" s="50"/>
      <c r="G521" s="51"/>
    </row>
    <row r="522" customFormat="false" ht="15" hidden="false" customHeight="false" outlineLevel="0" collapsed="false">
      <c r="A522" s="50"/>
      <c r="G522" s="51"/>
    </row>
    <row r="523" customFormat="false" ht="15" hidden="false" customHeight="false" outlineLevel="0" collapsed="false">
      <c r="A523" s="50"/>
      <c r="G523" s="51"/>
    </row>
    <row r="524" customFormat="false" ht="15" hidden="false" customHeight="false" outlineLevel="0" collapsed="false">
      <c r="A524" s="50"/>
      <c r="G524" s="51"/>
    </row>
    <row r="525" customFormat="false" ht="15" hidden="false" customHeight="false" outlineLevel="0" collapsed="false">
      <c r="A525" s="50"/>
      <c r="G525" s="51"/>
    </row>
    <row r="526" customFormat="false" ht="15" hidden="false" customHeight="false" outlineLevel="0" collapsed="false">
      <c r="A526" s="50"/>
      <c r="G526" s="51"/>
    </row>
    <row r="527" customFormat="false" ht="15" hidden="false" customHeight="false" outlineLevel="0" collapsed="false">
      <c r="A527" s="50"/>
      <c r="G527" s="51"/>
    </row>
    <row r="528" customFormat="false" ht="15" hidden="false" customHeight="false" outlineLevel="0" collapsed="false">
      <c r="A528" s="50"/>
      <c r="G528" s="51"/>
    </row>
    <row r="529" customFormat="false" ht="15" hidden="false" customHeight="false" outlineLevel="0" collapsed="false">
      <c r="A529" s="50"/>
      <c r="G529" s="51"/>
    </row>
    <row r="530" customFormat="false" ht="15" hidden="false" customHeight="false" outlineLevel="0" collapsed="false">
      <c r="A530" s="50"/>
      <c r="G530" s="51"/>
    </row>
    <row r="531" customFormat="false" ht="15" hidden="false" customHeight="false" outlineLevel="0" collapsed="false">
      <c r="A531" s="50"/>
      <c r="G531" s="51"/>
    </row>
    <row r="532" customFormat="false" ht="15" hidden="false" customHeight="false" outlineLevel="0" collapsed="false">
      <c r="A532" s="50"/>
      <c r="G532" s="51"/>
    </row>
    <row r="533" customFormat="false" ht="15" hidden="false" customHeight="false" outlineLevel="0" collapsed="false">
      <c r="A533" s="50"/>
      <c r="G533" s="51"/>
    </row>
    <row r="534" customFormat="false" ht="15" hidden="false" customHeight="false" outlineLevel="0" collapsed="false">
      <c r="A534" s="50"/>
      <c r="G534" s="51"/>
    </row>
    <row r="535" customFormat="false" ht="15" hidden="false" customHeight="false" outlineLevel="0" collapsed="false">
      <c r="A535" s="50"/>
      <c r="G535" s="51"/>
    </row>
    <row r="536" customFormat="false" ht="15" hidden="false" customHeight="false" outlineLevel="0" collapsed="false">
      <c r="A536" s="50"/>
      <c r="G536" s="51"/>
    </row>
    <row r="537" customFormat="false" ht="15" hidden="false" customHeight="false" outlineLevel="0" collapsed="false">
      <c r="A537" s="50"/>
      <c r="G537" s="51"/>
    </row>
    <row r="538" customFormat="false" ht="15" hidden="false" customHeight="false" outlineLevel="0" collapsed="false">
      <c r="A538" s="50"/>
      <c r="G538" s="51"/>
    </row>
    <row r="539" customFormat="false" ht="15" hidden="false" customHeight="false" outlineLevel="0" collapsed="false">
      <c r="A539" s="50"/>
      <c r="G539" s="51"/>
    </row>
    <row r="540" customFormat="false" ht="15" hidden="false" customHeight="false" outlineLevel="0" collapsed="false">
      <c r="A540" s="50"/>
      <c r="G540" s="51"/>
    </row>
    <row r="541" customFormat="false" ht="15" hidden="false" customHeight="false" outlineLevel="0" collapsed="false">
      <c r="A541" s="50"/>
      <c r="G541" s="51"/>
    </row>
    <row r="542" customFormat="false" ht="15" hidden="false" customHeight="false" outlineLevel="0" collapsed="false">
      <c r="A542" s="50"/>
      <c r="G542" s="51"/>
    </row>
    <row r="543" customFormat="false" ht="15" hidden="false" customHeight="false" outlineLevel="0" collapsed="false">
      <c r="A543" s="50"/>
      <c r="G543" s="51"/>
    </row>
    <row r="544" customFormat="false" ht="15" hidden="false" customHeight="false" outlineLevel="0" collapsed="false">
      <c r="A544" s="50"/>
      <c r="G544" s="51"/>
    </row>
    <row r="545" customFormat="false" ht="15" hidden="false" customHeight="false" outlineLevel="0" collapsed="false">
      <c r="A545" s="50"/>
      <c r="G545" s="51"/>
    </row>
    <row r="546" customFormat="false" ht="15" hidden="false" customHeight="false" outlineLevel="0" collapsed="false">
      <c r="A546" s="50"/>
      <c r="G546" s="51"/>
    </row>
    <row r="547" customFormat="false" ht="15" hidden="false" customHeight="false" outlineLevel="0" collapsed="false">
      <c r="A547" s="50"/>
      <c r="G547" s="51"/>
    </row>
    <row r="548" customFormat="false" ht="15" hidden="false" customHeight="false" outlineLevel="0" collapsed="false">
      <c r="A548" s="50"/>
      <c r="G548" s="51"/>
    </row>
    <row r="549" customFormat="false" ht="15" hidden="false" customHeight="false" outlineLevel="0" collapsed="false">
      <c r="A549" s="50"/>
      <c r="G549" s="51"/>
    </row>
    <row r="550" customFormat="false" ht="15" hidden="false" customHeight="false" outlineLevel="0" collapsed="false">
      <c r="A550" s="50"/>
      <c r="G550" s="51"/>
    </row>
    <row r="551" customFormat="false" ht="15" hidden="false" customHeight="false" outlineLevel="0" collapsed="false">
      <c r="A551" s="50"/>
      <c r="G551" s="51"/>
    </row>
    <row r="552" customFormat="false" ht="15" hidden="false" customHeight="false" outlineLevel="0" collapsed="false">
      <c r="A552" s="50"/>
      <c r="G552" s="51"/>
    </row>
    <row r="553" customFormat="false" ht="15" hidden="false" customHeight="false" outlineLevel="0" collapsed="false">
      <c r="G553" s="51"/>
    </row>
    <row r="554" customFormat="false" ht="15" hidden="false" customHeight="false" outlineLevel="0" collapsed="false">
      <c r="G554" s="51"/>
    </row>
    <row r="555" customFormat="false" ht="15" hidden="false" customHeight="false" outlineLevel="0" collapsed="false">
      <c r="G555" s="51"/>
    </row>
    <row r="556" customFormat="false" ht="15" hidden="false" customHeight="false" outlineLevel="0" collapsed="false">
      <c r="G556" s="51"/>
    </row>
    <row r="557" customFormat="false" ht="15" hidden="false" customHeight="false" outlineLevel="0" collapsed="false">
      <c r="G557" s="51"/>
    </row>
    <row r="558" customFormat="false" ht="15" hidden="false" customHeight="false" outlineLevel="0" collapsed="false">
      <c r="D558" s="52"/>
      <c r="G558" s="51"/>
    </row>
    <row r="559" customFormat="false" ht="15" hidden="false" customHeight="false" outlineLevel="0" collapsed="false">
      <c r="D559" s="52"/>
      <c r="G559" s="51"/>
    </row>
    <row r="560" customFormat="false" ht="15" hidden="false" customHeight="false" outlineLevel="0" collapsed="false">
      <c r="D560" s="52"/>
      <c r="G560" s="51"/>
    </row>
    <row r="561" customFormat="false" ht="15" hidden="false" customHeight="false" outlineLevel="0" collapsed="false">
      <c r="D561" s="52"/>
      <c r="G561" s="51"/>
    </row>
    <row r="562" customFormat="false" ht="15" hidden="false" customHeight="false" outlineLevel="0" collapsed="false">
      <c r="D562" s="52"/>
      <c r="G562" s="51"/>
    </row>
    <row r="563" customFormat="false" ht="15" hidden="false" customHeight="false" outlineLevel="0" collapsed="false">
      <c r="D563" s="52"/>
      <c r="G563" s="51"/>
    </row>
    <row r="564" customFormat="false" ht="15" hidden="false" customHeight="false" outlineLevel="0" collapsed="false">
      <c r="D564" s="52"/>
      <c r="G564" s="51"/>
    </row>
    <row r="565" customFormat="false" ht="15" hidden="false" customHeight="false" outlineLevel="0" collapsed="false">
      <c r="D565" s="52"/>
      <c r="G565" s="51"/>
    </row>
    <row r="566" customFormat="false" ht="15" hidden="false" customHeight="false" outlineLevel="0" collapsed="false">
      <c r="D566" s="52"/>
      <c r="G566" s="51"/>
    </row>
    <row r="567" customFormat="false" ht="15" hidden="false" customHeight="false" outlineLevel="0" collapsed="false">
      <c r="D567" s="52"/>
      <c r="G567" s="51"/>
    </row>
    <row r="568" customFormat="false" ht="15" hidden="false" customHeight="false" outlineLevel="0" collapsed="false">
      <c r="A568" s="50"/>
      <c r="G568" s="51"/>
    </row>
    <row r="569" customFormat="false" ht="15" hidden="false" customHeight="false" outlineLevel="0" collapsed="false">
      <c r="G569" s="51"/>
    </row>
    <row r="570" customFormat="false" ht="15" hidden="false" customHeight="false" outlineLevel="0" collapsed="false">
      <c r="G570" s="51"/>
    </row>
    <row r="571" customFormat="false" ht="15" hidden="false" customHeight="false" outlineLevel="0" collapsed="false">
      <c r="G571" s="51"/>
    </row>
    <row r="572" customFormat="false" ht="15" hidden="false" customHeight="false" outlineLevel="0" collapsed="false">
      <c r="G572" s="51"/>
    </row>
    <row r="573" customFormat="false" ht="15" hidden="false" customHeight="false" outlineLevel="0" collapsed="false">
      <c r="G573" s="51"/>
    </row>
    <row r="574" customFormat="false" ht="15" hidden="false" customHeight="false" outlineLevel="0" collapsed="false">
      <c r="G574" s="51"/>
    </row>
    <row r="575" customFormat="false" ht="15" hidden="false" customHeight="false" outlineLevel="0" collapsed="false">
      <c r="G575" s="51"/>
    </row>
    <row r="576" customFormat="false" ht="15" hidden="false" customHeight="false" outlineLevel="0" collapsed="false">
      <c r="G576" s="51"/>
    </row>
    <row r="577" customFormat="false" ht="15" hidden="false" customHeight="false" outlineLevel="0" collapsed="false">
      <c r="G577" s="51"/>
    </row>
    <row r="578" customFormat="false" ht="15" hidden="false" customHeight="false" outlineLevel="0" collapsed="false">
      <c r="G578" s="51"/>
    </row>
    <row r="579" customFormat="false" ht="15" hidden="false" customHeight="false" outlineLevel="0" collapsed="false">
      <c r="G579" s="51"/>
    </row>
    <row r="580" customFormat="false" ht="15" hidden="false" customHeight="false" outlineLevel="0" collapsed="false">
      <c r="G580" s="51"/>
    </row>
    <row r="581" customFormat="false" ht="15" hidden="false" customHeight="false" outlineLevel="0" collapsed="false">
      <c r="G581" s="51"/>
    </row>
    <row r="582" customFormat="false" ht="15" hidden="false" customHeight="false" outlineLevel="0" collapsed="false">
      <c r="G582" s="51"/>
    </row>
    <row r="583" customFormat="false" ht="15" hidden="false" customHeight="false" outlineLevel="0" collapsed="false">
      <c r="G583" s="51"/>
    </row>
    <row r="584" customFormat="false" ht="15" hidden="false" customHeight="false" outlineLevel="0" collapsed="false">
      <c r="G584" s="51"/>
    </row>
    <row r="585" customFormat="false" ht="15" hidden="false" customHeight="false" outlineLevel="0" collapsed="false">
      <c r="G585" s="51"/>
    </row>
    <row r="586" customFormat="false" ht="15" hidden="false" customHeight="false" outlineLevel="0" collapsed="false">
      <c r="G586" s="51"/>
    </row>
    <row r="587" customFormat="false" ht="15" hidden="false" customHeight="false" outlineLevel="0" collapsed="false">
      <c r="G587" s="51"/>
    </row>
    <row r="588" customFormat="false" ht="15" hidden="false" customHeight="false" outlineLevel="0" collapsed="false">
      <c r="G588" s="51"/>
    </row>
    <row r="589" customFormat="false" ht="15" hidden="false" customHeight="false" outlineLevel="0" collapsed="false">
      <c r="G589" s="51"/>
    </row>
    <row r="590" customFormat="false" ht="15" hidden="false" customHeight="false" outlineLevel="0" collapsed="false">
      <c r="G590" s="51"/>
    </row>
    <row r="591" customFormat="false" ht="15" hidden="false" customHeight="false" outlineLevel="0" collapsed="false">
      <c r="G591" s="51"/>
    </row>
    <row r="592" customFormat="false" ht="15" hidden="false" customHeight="false" outlineLevel="0" collapsed="false">
      <c r="G592" s="51"/>
    </row>
    <row r="593" customFormat="false" ht="15" hidden="false" customHeight="false" outlineLevel="0" collapsed="false">
      <c r="G593" s="51"/>
    </row>
    <row r="594" customFormat="false" ht="15" hidden="false" customHeight="false" outlineLevel="0" collapsed="false">
      <c r="G594" s="51"/>
    </row>
    <row r="595" customFormat="false" ht="15" hidden="false" customHeight="false" outlineLevel="0" collapsed="false">
      <c r="A595" s="50"/>
      <c r="G595" s="51"/>
    </row>
    <row r="596" customFormat="false" ht="15" hidden="false" customHeight="false" outlineLevel="0" collapsed="false">
      <c r="A596" s="50"/>
      <c r="G596" s="51"/>
    </row>
    <row r="597" customFormat="false" ht="15" hidden="false" customHeight="false" outlineLevel="0" collapsed="false">
      <c r="A597" s="50"/>
      <c r="G597" s="51"/>
    </row>
    <row r="598" customFormat="false" ht="15" hidden="false" customHeight="false" outlineLevel="0" collapsed="false">
      <c r="A598" s="50"/>
      <c r="G598" s="51"/>
    </row>
    <row r="599" customFormat="false" ht="15" hidden="false" customHeight="false" outlineLevel="0" collapsed="false">
      <c r="A599" s="50"/>
      <c r="G599" s="51"/>
    </row>
    <row r="600" customFormat="false" ht="15" hidden="false" customHeight="false" outlineLevel="0" collapsed="false">
      <c r="A600" s="50"/>
      <c r="G600" s="51"/>
    </row>
    <row r="601" customFormat="false" ht="15" hidden="false" customHeight="false" outlineLevel="0" collapsed="false">
      <c r="A601" s="50"/>
      <c r="G601" s="51"/>
    </row>
    <row r="602" customFormat="false" ht="15" hidden="false" customHeight="false" outlineLevel="0" collapsed="false">
      <c r="A602" s="50"/>
      <c r="G602" s="51"/>
    </row>
    <row r="603" customFormat="false" ht="15" hidden="false" customHeight="false" outlineLevel="0" collapsed="false">
      <c r="A603" s="50"/>
      <c r="G603" s="51"/>
    </row>
    <row r="604" customFormat="false" ht="15" hidden="false" customHeight="false" outlineLevel="0" collapsed="false">
      <c r="A604" s="50"/>
      <c r="G604" s="51"/>
    </row>
    <row r="605" customFormat="false" ht="15" hidden="false" customHeight="false" outlineLevel="0" collapsed="false">
      <c r="A605" s="50"/>
      <c r="G605" s="51"/>
    </row>
    <row r="606" customFormat="false" ht="15" hidden="false" customHeight="false" outlineLevel="0" collapsed="false">
      <c r="A606" s="50"/>
      <c r="G606" s="51"/>
    </row>
    <row r="607" customFormat="false" ht="15" hidden="false" customHeight="false" outlineLevel="0" collapsed="false">
      <c r="A607" s="50"/>
      <c r="G607" s="51"/>
    </row>
    <row r="608" customFormat="false" ht="15" hidden="false" customHeight="false" outlineLevel="0" collapsed="false">
      <c r="A608" s="50"/>
      <c r="G608" s="51"/>
    </row>
    <row r="609" customFormat="false" ht="15" hidden="false" customHeight="false" outlineLevel="0" collapsed="false">
      <c r="A609" s="50"/>
      <c r="G609" s="51"/>
    </row>
    <row r="610" customFormat="false" ht="15" hidden="false" customHeight="false" outlineLevel="0" collapsed="false">
      <c r="A610" s="50"/>
      <c r="G610" s="51"/>
    </row>
    <row r="611" customFormat="false" ht="15" hidden="false" customHeight="false" outlineLevel="0" collapsed="false">
      <c r="A611" s="50"/>
      <c r="G611" s="51"/>
    </row>
    <row r="612" customFormat="false" ht="15" hidden="false" customHeight="false" outlineLevel="0" collapsed="false">
      <c r="A612" s="50"/>
      <c r="G612" s="51"/>
    </row>
    <row r="613" customFormat="false" ht="15" hidden="false" customHeight="false" outlineLevel="0" collapsed="false">
      <c r="A613" s="50"/>
      <c r="G613" s="51"/>
    </row>
    <row r="614" customFormat="false" ht="15" hidden="false" customHeight="false" outlineLevel="0" collapsed="false">
      <c r="D614" s="52"/>
      <c r="G614" s="51"/>
    </row>
    <row r="615" customFormat="false" ht="15" hidden="false" customHeight="false" outlineLevel="0" collapsed="false">
      <c r="D615" s="52"/>
      <c r="G615" s="51"/>
    </row>
    <row r="616" customFormat="false" ht="15" hidden="false" customHeight="false" outlineLevel="0" collapsed="false">
      <c r="D616" s="52"/>
      <c r="G616" s="51"/>
    </row>
    <row r="617" customFormat="false" ht="15" hidden="false" customHeight="false" outlineLevel="0" collapsed="false">
      <c r="D617" s="52"/>
      <c r="G617" s="51"/>
    </row>
    <row r="618" customFormat="false" ht="15" hidden="false" customHeight="false" outlineLevel="0" collapsed="false">
      <c r="D618" s="52"/>
      <c r="G618" s="51"/>
    </row>
    <row r="619" customFormat="false" ht="15" hidden="false" customHeight="false" outlineLevel="0" collapsed="false">
      <c r="D619" s="52"/>
      <c r="G619" s="51"/>
    </row>
    <row r="620" customFormat="false" ht="15" hidden="false" customHeight="false" outlineLevel="0" collapsed="false">
      <c r="D620" s="52"/>
      <c r="G620" s="51"/>
    </row>
    <row r="621" customFormat="false" ht="15" hidden="false" customHeight="false" outlineLevel="0" collapsed="false">
      <c r="D621" s="52"/>
      <c r="G621" s="51"/>
    </row>
    <row r="622" customFormat="false" ht="15" hidden="false" customHeight="false" outlineLevel="0" collapsed="false">
      <c r="D622" s="52"/>
      <c r="G622" s="51"/>
    </row>
    <row r="623" customFormat="false" ht="15" hidden="false" customHeight="false" outlineLevel="0" collapsed="false">
      <c r="D623" s="52"/>
      <c r="G623" s="51"/>
    </row>
    <row r="624" customFormat="false" ht="15" hidden="false" customHeight="false" outlineLevel="0" collapsed="false">
      <c r="D624" s="52"/>
      <c r="G624" s="51"/>
    </row>
    <row r="625" customFormat="false" ht="15" hidden="false" customHeight="false" outlineLevel="0" collapsed="false">
      <c r="D625" s="52"/>
      <c r="G625" s="51"/>
    </row>
    <row r="626" customFormat="false" ht="15" hidden="false" customHeight="false" outlineLevel="0" collapsed="false">
      <c r="D626" s="52"/>
      <c r="G626" s="51"/>
    </row>
    <row r="627" customFormat="false" ht="15" hidden="false" customHeight="false" outlineLevel="0" collapsed="false">
      <c r="D627" s="52"/>
      <c r="G627" s="51"/>
    </row>
    <row r="628" customFormat="false" ht="15" hidden="false" customHeight="false" outlineLevel="0" collapsed="false">
      <c r="D628" s="52"/>
      <c r="G628" s="51"/>
    </row>
    <row r="629" customFormat="false" ht="15" hidden="false" customHeight="false" outlineLevel="0" collapsed="false">
      <c r="D629" s="52"/>
      <c r="G629" s="51"/>
    </row>
    <row r="630" customFormat="false" ht="15" hidden="false" customHeight="false" outlineLevel="0" collapsed="false">
      <c r="D630" s="52"/>
      <c r="G630" s="51"/>
    </row>
    <row r="631" customFormat="false" ht="15" hidden="false" customHeight="false" outlineLevel="0" collapsed="false">
      <c r="D631" s="52"/>
      <c r="G631" s="51"/>
    </row>
    <row r="632" customFormat="false" ht="15" hidden="false" customHeight="false" outlineLevel="0" collapsed="false">
      <c r="D632" s="52"/>
      <c r="G632" s="51"/>
    </row>
    <row r="633" customFormat="false" ht="15" hidden="false" customHeight="false" outlineLevel="0" collapsed="false">
      <c r="D633" s="52"/>
      <c r="G633" s="51"/>
    </row>
    <row r="634" customFormat="false" ht="15" hidden="false" customHeight="false" outlineLevel="0" collapsed="false">
      <c r="A634" s="50"/>
      <c r="G634" s="51"/>
    </row>
    <row r="635" customFormat="false" ht="15" hidden="false" customHeight="false" outlineLevel="0" collapsed="false">
      <c r="G635" s="51"/>
    </row>
    <row r="636" customFormat="false" ht="15" hidden="false" customHeight="false" outlineLevel="0" collapsed="false">
      <c r="G636" s="51"/>
    </row>
    <row r="637" customFormat="false" ht="15" hidden="false" customHeight="false" outlineLevel="0" collapsed="false">
      <c r="G637" s="51"/>
    </row>
    <row r="638" customFormat="false" ht="15" hidden="false" customHeight="false" outlineLevel="0" collapsed="false">
      <c r="G638" s="51"/>
    </row>
    <row r="639" customFormat="false" ht="15" hidden="false" customHeight="false" outlineLevel="0" collapsed="false">
      <c r="G639" s="51"/>
    </row>
    <row r="640" customFormat="false" ht="15" hidden="false" customHeight="false" outlineLevel="0" collapsed="false">
      <c r="G640" s="51"/>
    </row>
    <row r="641" customFormat="false" ht="15" hidden="false" customHeight="false" outlineLevel="0" collapsed="false">
      <c r="G641" s="51"/>
    </row>
    <row r="642" customFormat="false" ht="15" hidden="false" customHeight="false" outlineLevel="0" collapsed="false">
      <c r="G642" s="51"/>
    </row>
    <row r="643" customFormat="false" ht="15" hidden="false" customHeight="false" outlineLevel="0" collapsed="false">
      <c r="G643" s="51"/>
    </row>
    <row r="644" customFormat="false" ht="15" hidden="false" customHeight="false" outlineLevel="0" collapsed="false">
      <c r="G644" s="51"/>
    </row>
    <row r="645" customFormat="false" ht="15" hidden="false" customHeight="false" outlineLevel="0" collapsed="false">
      <c r="G645" s="51"/>
    </row>
    <row r="646" customFormat="false" ht="15" hidden="false" customHeight="false" outlineLevel="0" collapsed="false">
      <c r="G646" s="51"/>
    </row>
    <row r="647" customFormat="false" ht="15" hidden="false" customHeight="false" outlineLevel="0" collapsed="false">
      <c r="G647" s="51"/>
    </row>
    <row r="648" customFormat="false" ht="15" hidden="false" customHeight="false" outlineLevel="0" collapsed="false">
      <c r="G648" s="51"/>
    </row>
    <row r="649" customFormat="false" ht="15" hidden="false" customHeight="false" outlineLevel="0" collapsed="false">
      <c r="G649" s="51"/>
    </row>
    <row r="650" customFormat="false" ht="15" hidden="false" customHeight="false" outlineLevel="0" collapsed="false">
      <c r="G650" s="51"/>
    </row>
    <row r="651" customFormat="false" ht="15" hidden="false" customHeight="false" outlineLevel="0" collapsed="false">
      <c r="G651" s="51"/>
    </row>
    <row r="652" customFormat="false" ht="15" hidden="false" customHeight="false" outlineLevel="0" collapsed="false">
      <c r="G652" s="51"/>
    </row>
    <row r="653" customFormat="false" ht="15" hidden="false" customHeight="false" outlineLevel="0" collapsed="false">
      <c r="G653" s="51"/>
    </row>
    <row r="654" customFormat="false" ht="15" hidden="false" customHeight="false" outlineLevel="0" collapsed="false">
      <c r="G654" s="51"/>
    </row>
    <row r="655" customFormat="false" ht="15" hidden="false" customHeight="false" outlineLevel="0" collapsed="false">
      <c r="G655" s="51"/>
    </row>
    <row r="656" customFormat="false" ht="15" hidden="false" customHeight="false" outlineLevel="0" collapsed="false">
      <c r="G656" s="51"/>
    </row>
    <row r="657" customFormat="false" ht="15" hidden="false" customHeight="false" outlineLevel="0" collapsed="false">
      <c r="G657" s="51"/>
    </row>
    <row r="658" customFormat="false" ht="15" hidden="false" customHeight="false" outlineLevel="0" collapsed="false">
      <c r="G658" s="51"/>
    </row>
    <row r="659" customFormat="false" ht="15" hidden="false" customHeight="false" outlineLevel="0" collapsed="false">
      <c r="G659" s="51"/>
    </row>
    <row r="660" customFormat="false" ht="15" hidden="false" customHeight="false" outlineLevel="0" collapsed="false">
      <c r="G660" s="51"/>
    </row>
    <row r="661" customFormat="false" ht="15" hidden="false" customHeight="false" outlineLevel="0" collapsed="false">
      <c r="G661" s="51"/>
    </row>
    <row r="662" customFormat="false" ht="15" hidden="false" customHeight="false" outlineLevel="0" collapsed="false">
      <c r="G662" s="51"/>
    </row>
    <row r="663" customFormat="false" ht="15" hidden="false" customHeight="false" outlineLevel="0" collapsed="false">
      <c r="G663" s="51"/>
    </row>
    <row r="664" customFormat="false" ht="15" hidden="false" customHeight="false" outlineLevel="0" collapsed="false">
      <c r="G664" s="51"/>
    </row>
    <row r="665" customFormat="false" ht="15" hidden="false" customHeight="false" outlineLevel="0" collapsed="false">
      <c r="G665" s="51"/>
    </row>
    <row r="666" customFormat="false" ht="15" hidden="false" customHeight="false" outlineLevel="0" collapsed="false">
      <c r="G666" s="51"/>
    </row>
    <row r="667" customFormat="false" ht="15" hidden="false" customHeight="false" outlineLevel="0" collapsed="false">
      <c r="G667" s="51"/>
    </row>
    <row r="668" customFormat="false" ht="15" hidden="false" customHeight="false" outlineLevel="0" collapsed="false">
      <c r="G668" s="51"/>
    </row>
    <row r="669" customFormat="false" ht="15" hidden="false" customHeight="false" outlineLevel="0" collapsed="false">
      <c r="G669" s="51"/>
    </row>
    <row r="670" customFormat="false" ht="15" hidden="false" customHeight="false" outlineLevel="0" collapsed="false">
      <c r="G670" s="51"/>
    </row>
    <row r="671" customFormat="false" ht="15" hidden="false" customHeight="false" outlineLevel="0" collapsed="false">
      <c r="G671" s="51"/>
    </row>
    <row r="672" customFormat="false" ht="15" hidden="false" customHeight="false" outlineLevel="0" collapsed="false">
      <c r="G672" s="51"/>
    </row>
    <row r="673" customFormat="false" ht="15" hidden="false" customHeight="false" outlineLevel="0" collapsed="false">
      <c r="G673" s="51"/>
    </row>
    <row r="674" customFormat="false" ht="15" hidden="false" customHeight="false" outlineLevel="0" collapsed="false">
      <c r="G674" s="51"/>
    </row>
    <row r="675" customFormat="false" ht="15" hidden="false" customHeight="false" outlineLevel="0" collapsed="false">
      <c r="G675" s="51"/>
    </row>
    <row r="676" customFormat="false" ht="15" hidden="false" customHeight="false" outlineLevel="0" collapsed="false">
      <c r="G676" s="51"/>
    </row>
    <row r="677" customFormat="false" ht="15" hidden="false" customHeight="false" outlineLevel="0" collapsed="false">
      <c r="G677" s="51"/>
    </row>
    <row r="678" customFormat="false" ht="15" hidden="false" customHeight="false" outlineLevel="0" collapsed="false">
      <c r="G678" s="51"/>
    </row>
    <row r="679" customFormat="false" ht="15" hidden="false" customHeight="false" outlineLevel="0" collapsed="false">
      <c r="G679" s="51"/>
    </row>
    <row r="680" customFormat="false" ht="15" hidden="false" customHeight="false" outlineLevel="0" collapsed="false">
      <c r="G680" s="51"/>
    </row>
    <row r="681" customFormat="false" ht="15" hidden="false" customHeight="false" outlineLevel="0" collapsed="false">
      <c r="G681" s="51"/>
    </row>
    <row r="682" customFormat="false" ht="15" hidden="false" customHeight="false" outlineLevel="0" collapsed="false">
      <c r="G682" s="51"/>
    </row>
    <row r="683" customFormat="false" ht="15" hidden="false" customHeight="false" outlineLevel="0" collapsed="false">
      <c r="G683" s="51"/>
    </row>
    <row r="684" customFormat="false" ht="15" hidden="false" customHeight="false" outlineLevel="0" collapsed="false">
      <c r="G684" s="51"/>
    </row>
    <row r="685" customFormat="false" ht="15" hidden="false" customHeight="false" outlineLevel="0" collapsed="false">
      <c r="G685" s="51"/>
    </row>
    <row r="686" customFormat="false" ht="15" hidden="false" customHeight="false" outlineLevel="0" collapsed="false">
      <c r="G686" s="51"/>
    </row>
    <row r="687" customFormat="false" ht="15" hidden="false" customHeight="false" outlineLevel="0" collapsed="false">
      <c r="G687" s="51"/>
    </row>
    <row r="688" customFormat="false" ht="15" hidden="false" customHeight="false" outlineLevel="0" collapsed="false">
      <c r="G688" s="51"/>
    </row>
    <row r="689" customFormat="false" ht="15" hidden="false" customHeight="false" outlineLevel="0" collapsed="false">
      <c r="A689" s="50"/>
      <c r="G689" s="51"/>
    </row>
    <row r="690" customFormat="false" ht="15" hidden="false" customHeight="false" outlineLevel="0" collapsed="false">
      <c r="A690" s="50"/>
      <c r="G690" s="51"/>
    </row>
    <row r="691" customFormat="false" ht="15" hidden="false" customHeight="false" outlineLevel="0" collapsed="false">
      <c r="A691" s="50"/>
      <c r="G691" s="51"/>
    </row>
    <row r="692" customFormat="false" ht="15" hidden="false" customHeight="false" outlineLevel="0" collapsed="false">
      <c r="A692" s="50"/>
      <c r="G692" s="51"/>
    </row>
    <row r="693" customFormat="false" ht="15" hidden="false" customHeight="false" outlineLevel="0" collapsed="false">
      <c r="A693" s="50"/>
      <c r="G693" s="51"/>
    </row>
    <row r="694" customFormat="false" ht="15" hidden="false" customHeight="false" outlineLevel="0" collapsed="false">
      <c r="A694" s="50"/>
      <c r="G694" s="51"/>
    </row>
    <row r="695" customFormat="false" ht="15" hidden="false" customHeight="false" outlineLevel="0" collapsed="false">
      <c r="A695" s="50"/>
      <c r="G695" s="51"/>
    </row>
    <row r="696" customFormat="false" ht="15" hidden="false" customHeight="false" outlineLevel="0" collapsed="false">
      <c r="A696" s="50"/>
      <c r="G696" s="51"/>
    </row>
    <row r="697" customFormat="false" ht="15" hidden="false" customHeight="false" outlineLevel="0" collapsed="false">
      <c r="A697" s="50"/>
      <c r="G697" s="51"/>
    </row>
    <row r="698" customFormat="false" ht="15" hidden="false" customHeight="false" outlineLevel="0" collapsed="false">
      <c r="A698" s="50"/>
      <c r="G698" s="51"/>
    </row>
    <row r="699" customFormat="false" ht="15" hidden="false" customHeight="false" outlineLevel="0" collapsed="false">
      <c r="G699" s="51"/>
    </row>
    <row r="700" customFormat="false" ht="15" hidden="false" customHeight="false" outlineLevel="0" collapsed="false">
      <c r="A700" s="50"/>
      <c r="G700" s="51"/>
    </row>
    <row r="701" customFormat="false" ht="15" hidden="false" customHeight="false" outlineLevel="0" collapsed="false">
      <c r="A701" s="50"/>
      <c r="G701" s="51"/>
    </row>
    <row r="702" customFormat="false" ht="15" hidden="false" customHeight="false" outlineLevel="0" collapsed="false">
      <c r="A702" s="50"/>
      <c r="G702" s="51"/>
    </row>
    <row r="703" customFormat="false" ht="15" hidden="false" customHeight="false" outlineLevel="0" collapsed="false">
      <c r="A703" s="50"/>
      <c r="G703" s="51"/>
    </row>
    <row r="704" customFormat="false" ht="15" hidden="false" customHeight="false" outlineLevel="0" collapsed="false">
      <c r="A704" s="50"/>
      <c r="G704" s="51"/>
    </row>
    <row r="705" customFormat="false" ht="15" hidden="false" customHeight="false" outlineLevel="0" collapsed="false">
      <c r="A705" s="50"/>
      <c r="G705" s="51"/>
    </row>
    <row r="706" customFormat="false" ht="15" hidden="false" customHeight="false" outlineLevel="0" collapsed="false">
      <c r="A706" s="50"/>
      <c r="G706" s="51"/>
    </row>
    <row r="707" customFormat="false" ht="15" hidden="false" customHeight="false" outlineLevel="0" collapsed="false">
      <c r="A707" s="50"/>
      <c r="G707" s="51"/>
    </row>
    <row r="708" customFormat="false" ht="15" hidden="false" customHeight="false" outlineLevel="0" collapsed="false">
      <c r="A708" s="50"/>
      <c r="G708" s="51"/>
    </row>
    <row r="709" customFormat="false" ht="15" hidden="false" customHeight="false" outlineLevel="0" collapsed="false">
      <c r="A709" s="50"/>
      <c r="G709" s="51"/>
    </row>
    <row r="710" customFormat="false" ht="15" hidden="false" customHeight="false" outlineLevel="0" collapsed="false">
      <c r="A710" s="50"/>
      <c r="G710" s="51"/>
    </row>
    <row r="711" customFormat="false" ht="15" hidden="false" customHeight="false" outlineLevel="0" collapsed="false">
      <c r="A711" s="50"/>
      <c r="G711" s="51"/>
    </row>
    <row r="712" customFormat="false" ht="15" hidden="false" customHeight="false" outlineLevel="0" collapsed="false">
      <c r="A712" s="50"/>
      <c r="G712" s="51"/>
    </row>
    <row r="713" customFormat="false" ht="15" hidden="false" customHeight="false" outlineLevel="0" collapsed="false">
      <c r="G713" s="51"/>
    </row>
    <row r="714" customFormat="false" ht="15" hidden="false" customHeight="false" outlineLevel="0" collapsed="false">
      <c r="G714" s="51"/>
    </row>
    <row r="715" customFormat="false" ht="15" hidden="false" customHeight="false" outlineLevel="0" collapsed="false">
      <c r="G715" s="51"/>
    </row>
    <row r="716" customFormat="false" ht="15" hidden="false" customHeight="false" outlineLevel="0" collapsed="false">
      <c r="G716" s="51"/>
    </row>
    <row r="717" customFormat="false" ht="15" hidden="false" customHeight="false" outlineLevel="0" collapsed="false">
      <c r="G717" s="51"/>
    </row>
    <row r="718" customFormat="false" ht="15" hidden="false" customHeight="false" outlineLevel="0" collapsed="false">
      <c r="G718" s="51"/>
    </row>
    <row r="719" customFormat="false" ht="15" hidden="false" customHeight="false" outlineLevel="0" collapsed="false">
      <c r="G719" s="51"/>
    </row>
    <row r="720" customFormat="false" ht="15" hidden="false" customHeight="false" outlineLevel="0" collapsed="false">
      <c r="G720" s="51"/>
    </row>
    <row r="721" customFormat="false" ht="15" hidden="false" customHeight="false" outlineLevel="0" collapsed="false">
      <c r="G721" s="51"/>
    </row>
    <row r="722" customFormat="false" ht="15" hidden="false" customHeight="false" outlineLevel="0" collapsed="false">
      <c r="G722" s="51"/>
    </row>
    <row r="723" customFormat="false" ht="15" hidden="false" customHeight="false" outlineLevel="0" collapsed="false">
      <c r="G723" s="51"/>
    </row>
    <row r="724" customFormat="false" ht="15" hidden="false" customHeight="false" outlineLevel="0" collapsed="false">
      <c r="G724" s="51"/>
    </row>
    <row r="725" customFormat="false" ht="15" hidden="false" customHeight="false" outlineLevel="0" collapsed="false">
      <c r="G725" s="51"/>
    </row>
    <row r="726" customFormat="false" ht="15" hidden="false" customHeight="false" outlineLevel="0" collapsed="false">
      <c r="G726" s="51"/>
    </row>
    <row r="727" customFormat="false" ht="15" hidden="false" customHeight="false" outlineLevel="0" collapsed="false">
      <c r="G727" s="51"/>
    </row>
    <row r="728" customFormat="false" ht="15" hidden="false" customHeight="false" outlineLevel="0" collapsed="false">
      <c r="G728" s="51"/>
    </row>
    <row r="729" customFormat="false" ht="15" hidden="false" customHeight="false" outlineLevel="0" collapsed="false">
      <c r="G729" s="51"/>
    </row>
    <row r="730" customFormat="false" ht="15" hidden="false" customHeight="false" outlineLevel="0" collapsed="false">
      <c r="G730" s="51"/>
    </row>
    <row r="731" customFormat="false" ht="15" hidden="false" customHeight="false" outlineLevel="0" collapsed="false">
      <c r="G731" s="51"/>
    </row>
    <row r="732" customFormat="false" ht="15" hidden="false" customHeight="false" outlineLevel="0" collapsed="false">
      <c r="G732" s="51"/>
    </row>
    <row r="733" customFormat="false" ht="15" hidden="false" customHeight="false" outlineLevel="0" collapsed="false">
      <c r="G733" s="51"/>
    </row>
    <row r="734" customFormat="false" ht="15" hidden="false" customHeight="false" outlineLevel="0" collapsed="false">
      <c r="G734" s="51"/>
    </row>
    <row r="735" customFormat="false" ht="15" hidden="false" customHeight="false" outlineLevel="0" collapsed="false">
      <c r="G735" s="51"/>
    </row>
    <row r="736" customFormat="false" ht="15" hidden="false" customHeight="false" outlineLevel="0" collapsed="false">
      <c r="G736" s="51"/>
    </row>
    <row r="737" customFormat="false" ht="15" hidden="false" customHeight="false" outlineLevel="0" collapsed="false">
      <c r="G737" s="51"/>
    </row>
    <row r="738" customFormat="false" ht="15" hidden="false" customHeight="false" outlineLevel="0" collapsed="false">
      <c r="G738" s="51"/>
    </row>
    <row r="739" customFormat="false" ht="15" hidden="false" customHeight="false" outlineLevel="0" collapsed="false">
      <c r="G739" s="51"/>
    </row>
    <row r="740" customFormat="false" ht="15" hidden="false" customHeight="false" outlineLevel="0" collapsed="false">
      <c r="G740" s="51"/>
    </row>
    <row r="741" customFormat="false" ht="15" hidden="false" customHeight="false" outlineLevel="0" collapsed="false">
      <c r="G741" s="51"/>
    </row>
    <row r="742" customFormat="false" ht="15" hidden="false" customHeight="false" outlineLevel="0" collapsed="false">
      <c r="G742" s="51"/>
    </row>
    <row r="743" customFormat="false" ht="15" hidden="false" customHeight="false" outlineLevel="0" collapsed="false">
      <c r="G743" s="51"/>
    </row>
    <row r="744" customFormat="false" ht="15" hidden="false" customHeight="false" outlineLevel="0" collapsed="false">
      <c r="G744" s="51"/>
    </row>
    <row r="745" customFormat="false" ht="15" hidden="false" customHeight="false" outlineLevel="0" collapsed="false">
      <c r="G745" s="51"/>
    </row>
    <row r="746" customFormat="false" ht="15" hidden="false" customHeight="false" outlineLevel="0" collapsed="false">
      <c r="G746" s="51"/>
    </row>
    <row r="747" customFormat="false" ht="15" hidden="false" customHeight="false" outlineLevel="0" collapsed="false">
      <c r="G747" s="51"/>
    </row>
    <row r="748" customFormat="false" ht="15" hidden="false" customHeight="false" outlineLevel="0" collapsed="false">
      <c r="G748" s="51"/>
    </row>
    <row r="749" customFormat="false" ht="15" hidden="false" customHeight="false" outlineLevel="0" collapsed="false">
      <c r="G749" s="51"/>
    </row>
    <row r="750" customFormat="false" ht="15" hidden="false" customHeight="false" outlineLevel="0" collapsed="false">
      <c r="G750" s="51"/>
    </row>
    <row r="751" customFormat="false" ht="15" hidden="false" customHeight="false" outlineLevel="0" collapsed="false">
      <c r="G751" s="51"/>
    </row>
    <row r="752" customFormat="false" ht="15" hidden="false" customHeight="false" outlineLevel="0" collapsed="false">
      <c r="G752" s="51"/>
    </row>
    <row r="753" customFormat="false" ht="15" hidden="false" customHeight="false" outlineLevel="0" collapsed="false">
      <c r="G753" s="51"/>
    </row>
    <row r="754" customFormat="false" ht="15" hidden="false" customHeight="false" outlineLevel="0" collapsed="false">
      <c r="G754" s="51"/>
    </row>
    <row r="755" customFormat="false" ht="15" hidden="false" customHeight="false" outlineLevel="0" collapsed="false">
      <c r="G755" s="51"/>
    </row>
    <row r="756" customFormat="false" ht="15" hidden="false" customHeight="false" outlineLevel="0" collapsed="false">
      <c r="G756" s="51"/>
    </row>
    <row r="757" customFormat="false" ht="15" hidden="false" customHeight="false" outlineLevel="0" collapsed="false">
      <c r="G757" s="51"/>
    </row>
    <row r="758" customFormat="false" ht="15" hidden="false" customHeight="false" outlineLevel="0" collapsed="false">
      <c r="G758" s="51"/>
    </row>
    <row r="759" customFormat="false" ht="15" hidden="false" customHeight="false" outlineLevel="0" collapsed="false">
      <c r="G759" s="51"/>
    </row>
    <row r="760" customFormat="false" ht="15" hidden="false" customHeight="false" outlineLevel="0" collapsed="false">
      <c r="G760" s="51"/>
    </row>
    <row r="761" customFormat="false" ht="15" hidden="false" customHeight="false" outlineLevel="0" collapsed="false">
      <c r="G761" s="51"/>
    </row>
    <row r="762" customFormat="false" ht="15" hidden="false" customHeight="false" outlineLevel="0" collapsed="false">
      <c r="G762" s="51"/>
    </row>
    <row r="763" customFormat="false" ht="15" hidden="false" customHeight="false" outlineLevel="0" collapsed="false">
      <c r="G763" s="51"/>
    </row>
    <row r="764" customFormat="false" ht="15" hidden="false" customHeight="false" outlineLevel="0" collapsed="false">
      <c r="G764" s="51"/>
    </row>
    <row r="765" customFormat="false" ht="15" hidden="false" customHeight="false" outlineLevel="0" collapsed="false">
      <c r="G765" s="51"/>
    </row>
    <row r="766" customFormat="false" ht="15" hidden="false" customHeight="false" outlineLevel="0" collapsed="false">
      <c r="G766" s="51"/>
    </row>
    <row r="767" customFormat="false" ht="15" hidden="false" customHeight="false" outlineLevel="0" collapsed="false">
      <c r="G767" s="51"/>
    </row>
    <row r="768" customFormat="false" ht="15" hidden="false" customHeight="false" outlineLevel="0" collapsed="false">
      <c r="G768" s="51"/>
    </row>
    <row r="769" customFormat="false" ht="15" hidden="false" customHeight="false" outlineLevel="0" collapsed="false">
      <c r="G769" s="51"/>
    </row>
    <row r="770" customFormat="false" ht="15" hidden="false" customHeight="false" outlineLevel="0" collapsed="false">
      <c r="G770" s="51"/>
    </row>
    <row r="771" customFormat="false" ht="15" hidden="false" customHeight="false" outlineLevel="0" collapsed="false">
      <c r="G771" s="51"/>
    </row>
    <row r="772" customFormat="false" ht="15" hidden="false" customHeight="false" outlineLevel="0" collapsed="false">
      <c r="G772" s="51"/>
    </row>
    <row r="773" customFormat="false" ht="15" hidden="false" customHeight="false" outlineLevel="0" collapsed="false">
      <c r="G773" s="51"/>
    </row>
    <row r="774" customFormat="false" ht="15" hidden="false" customHeight="false" outlineLevel="0" collapsed="false">
      <c r="G774" s="51"/>
    </row>
    <row r="775" customFormat="false" ht="15" hidden="false" customHeight="false" outlineLevel="0" collapsed="false">
      <c r="G775" s="51"/>
    </row>
    <row r="776" customFormat="false" ht="15" hidden="false" customHeight="false" outlineLevel="0" collapsed="false">
      <c r="G776" s="51"/>
    </row>
    <row r="777" customFormat="false" ht="15" hidden="false" customHeight="false" outlineLevel="0" collapsed="false">
      <c r="G777" s="51"/>
    </row>
    <row r="778" customFormat="false" ht="15" hidden="false" customHeight="false" outlineLevel="0" collapsed="false">
      <c r="G778" s="51"/>
    </row>
    <row r="779" customFormat="false" ht="15" hidden="false" customHeight="false" outlineLevel="0" collapsed="false">
      <c r="G779" s="51"/>
    </row>
    <row r="780" customFormat="false" ht="15" hidden="false" customHeight="false" outlineLevel="0" collapsed="false">
      <c r="G780" s="51"/>
    </row>
    <row r="781" customFormat="false" ht="15" hidden="false" customHeight="false" outlineLevel="0" collapsed="false">
      <c r="G781" s="51"/>
    </row>
    <row r="782" customFormat="false" ht="15" hidden="false" customHeight="false" outlineLevel="0" collapsed="false">
      <c r="G782" s="51"/>
    </row>
    <row r="783" customFormat="false" ht="15" hidden="false" customHeight="false" outlineLevel="0" collapsed="false">
      <c r="G783" s="51"/>
    </row>
    <row r="784" customFormat="false" ht="15" hidden="false" customHeight="false" outlineLevel="0" collapsed="false">
      <c r="G784" s="51"/>
    </row>
    <row r="785" customFormat="false" ht="15" hidden="false" customHeight="false" outlineLevel="0" collapsed="false">
      <c r="G785" s="51"/>
    </row>
    <row r="786" customFormat="false" ht="15" hidden="false" customHeight="false" outlineLevel="0" collapsed="false">
      <c r="G786" s="51"/>
    </row>
    <row r="787" customFormat="false" ht="15" hidden="false" customHeight="false" outlineLevel="0" collapsed="false">
      <c r="G787" s="51"/>
    </row>
    <row r="788" customFormat="false" ht="15" hidden="false" customHeight="false" outlineLevel="0" collapsed="false">
      <c r="G788" s="51"/>
    </row>
    <row r="789" customFormat="false" ht="15" hidden="false" customHeight="false" outlineLevel="0" collapsed="false">
      <c r="G789" s="51"/>
    </row>
    <row r="790" customFormat="false" ht="15" hidden="false" customHeight="false" outlineLevel="0" collapsed="false">
      <c r="G790" s="51"/>
    </row>
    <row r="791" customFormat="false" ht="15" hidden="false" customHeight="false" outlineLevel="0" collapsed="false">
      <c r="G791" s="51"/>
    </row>
    <row r="792" customFormat="false" ht="15" hidden="false" customHeight="false" outlineLevel="0" collapsed="false">
      <c r="G792" s="51"/>
    </row>
    <row r="793" customFormat="false" ht="15" hidden="false" customHeight="false" outlineLevel="0" collapsed="false">
      <c r="G793" s="51"/>
    </row>
    <row r="794" customFormat="false" ht="15" hidden="false" customHeight="false" outlineLevel="0" collapsed="false">
      <c r="G794" s="51"/>
    </row>
    <row r="795" customFormat="false" ht="15" hidden="false" customHeight="false" outlineLevel="0" collapsed="false">
      <c r="G795" s="51"/>
    </row>
    <row r="796" customFormat="false" ht="15" hidden="false" customHeight="false" outlineLevel="0" collapsed="false">
      <c r="G796" s="51"/>
    </row>
    <row r="797" customFormat="false" ht="15" hidden="false" customHeight="false" outlineLevel="0" collapsed="false">
      <c r="G797" s="51"/>
    </row>
    <row r="798" customFormat="false" ht="15" hidden="false" customHeight="false" outlineLevel="0" collapsed="false">
      <c r="G798" s="51"/>
    </row>
    <row r="799" customFormat="false" ht="15" hidden="false" customHeight="false" outlineLevel="0" collapsed="false">
      <c r="G799" s="51"/>
    </row>
    <row r="800" customFormat="false" ht="15" hidden="false" customHeight="false" outlineLevel="0" collapsed="false">
      <c r="G800" s="51"/>
    </row>
    <row r="801" customFormat="false" ht="15" hidden="false" customHeight="false" outlineLevel="0" collapsed="false">
      <c r="G801" s="51"/>
    </row>
    <row r="802" customFormat="false" ht="15" hidden="false" customHeight="false" outlineLevel="0" collapsed="false">
      <c r="G802" s="51"/>
    </row>
    <row r="803" customFormat="false" ht="15" hidden="false" customHeight="false" outlineLevel="0" collapsed="false">
      <c r="G803" s="51"/>
    </row>
    <row r="804" customFormat="false" ht="15" hidden="false" customHeight="false" outlineLevel="0" collapsed="false">
      <c r="G804" s="51"/>
    </row>
    <row r="805" customFormat="false" ht="15" hidden="false" customHeight="false" outlineLevel="0" collapsed="false">
      <c r="G805" s="51"/>
    </row>
    <row r="806" customFormat="false" ht="15" hidden="false" customHeight="false" outlineLevel="0" collapsed="false">
      <c r="G806" s="51"/>
    </row>
    <row r="807" customFormat="false" ht="15" hidden="false" customHeight="false" outlineLevel="0" collapsed="false">
      <c r="G807" s="51"/>
    </row>
    <row r="808" customFormat="false" ht="15" hidden="false" customHeight="false" outlineLevel="0" collapsed="false">
      <c r="G808" s="51"/>
    </row>
    <row r="809" customFormat="false" ht="15" hidden="false" customHeight="false" outlineLevel="0" collapsed="false">
      <c r="G809" s="51"/>
    </row>
    <row r="810" customFormat="false" ht="15" hidden="false" customHeight="false" outlineLevel="0" collapsed="false">
      <c r="G810" s="51"/>
    </row>
    <row r="811" customFormat="false" ht="15" hidden="false" customHeight="false" outlineLevel="0" collapsed="false">
      <c r="G811" s="51"/>
    </row>
    <row r="812" customFormat="false" ht="15" hidden="false" customHeight="false" outlineLevel="0" collapsed="false">
      <c r="G812" s="51"/>
    </row>
    <row r="813" customFormat="false" ht="15" hidden="false" customHeight="false" outlineLevel="0" collapsed="false">
      <c r="G813" s="51"/>
    </row>
    <row r="814" customFormat="false" ht="15" hidden="false" customHeight="false" outlineLevel="0" collapsed="false">
      <c r="G814" s="51"/>
    </row>
    <row r="815" customFormat="false" ht="15" hidden="false" customHeight="false" outlineLevel="0" collapsed="false">
      <c r="G815" s="51"/>
    </row>
    <row r="816" customFormat="false" ht="15" hidden="false" customHeight="false" outlineLevel="0" collapsed="false">
      <c r="G816" s="51"/>
    </row>
    <row r="817" customFormat="false" ht="15" hidden="false" customHeight="false" outlineLevel="0" collapsed="false">
      <c r="G817" s="51"/>
    </row>
    <row r="818" customFormat="false" ht="15" hidden="false" customHeight="false" outlineLevel="0" collapsed="false">
      <c r="G818" s="51"/>
    </row>
    <row r="819" customFormat="false" ht="15" hidden="false" customHeight="false" outlineLevel="0" collapsed="false">
      <c r="G819" s="51"/>
    </row>
    <row r="820" customFormat="false" ht="15" hidden="false" customHeight="false" outlineLevel="0" collapsed="false">
      <c r="G820" s="51"/>
    </row>
    <row r="821" customFormat="false" ht="15" hidden="false" customHeight="false" outlineLevel="0" collapsed="false">
      <c r="G821" s="51"/>
    </row>
    <row r="822" customFormat="false" ht="15" hidden="false" customHeight="false" outlineLevel="0" collapsed="false">
      <c r="G822" s="51"/>
    </row>
    <row r="823" customFormat="false" ht="15" hidden="false" customHeight="false" outlineLevel="0" collapsed="false">
      <c r="G823" s="51"/>
    </row>
    <row r="824" customFormat="false" ht="15" hidden="false" customHeight="false" outlineLevel="0" collapsed="false">
      <c r="G824" s="51"/>
    </row>
    <row r="825" customFormat="false" ht="15" hidden="false" customHeight="false" outlineLevel="0" collapsed="false">
      <c r="G825" s="51"/>
    </row>
    <row r="826" customFormat="false" ht="15" hidden="false" customHeight="false" outlineLevel="0" collapsed="false">
      <c r="G826" s="51"/>
    </row>
    <row r="827" customFormat="false" ht="15" hidden="false" customHeight="false" outlineLevel="0" collapsed="false">
      <c r="G827" s="51"/>
    </row>
    <row r="828" customFormat="false" ht="15" hidden="false" customHeight="false" outlineLevel="0" collapsed="false">
      <c r="G828" s="51"/>
    </row>
    <row r="829" customFormat="false" ht="15" hidden="false" customHeight="false" outlineLevel="0" collapsed="false">
      <c r="G829" s="51"/>
    </row>
    <row r="830" customFormat="false" ht="15" hidden="false" customHeight="false" outlineLevel="0" collapsed="false">
      <c r="G830" s="51"/>
    </row>
    <row r="831" customFormat="false" ht="15" hidden="false" customHeight="false" outlineLevel="0" collapsed="false">
      <c r="G831" s="51"/>
    </row>
    <row r="832" customFormat="false" ht="15" hidden="false" customHeight="false" outlineLevel="0" collapsed="false">
      <c r="G832" s="51"/>
    </row>
    <row r="833" customFormat="false" ht="15" hidden="false" customHeight="false" outlineLevel="0" collapsed="false">
      <c r="G833" s="51"/>
    </row>
    <row r="834" customFormat="false" ht="15" hidden="false" customHeight="false" outlineLevel="0" collapsed="false">
      <c r="G834" s="51"/>
    </row>
    <row r="835" customFormat="false" ht="15" hidden="false" customHeight="false" outlineLevel="0" collapsed="false">
      <c r="G835" s="51"/>
    </row>
    <row r="836" customFormat="false" ht="15" hidden="false" customHeight="false" outlineLevel="0" collapsed="false">
      <c r="G836" s="51"/>
    </row>
    <row r="837" customFormat="false" ht="15" hidden="false" customHeight="false" outlineLevel="0" collapsed="false">
      <c r="G837" s="51"/>
    </row>
    <row r="838" customFormat="false" ht="15" hidden="false" customHeight="false" outlineLevel="0" collapsed="false">
      <c r="G838" s="51"/>
    </row>
    <row r="839" customFormat="false" ht="15" hidden="false" customHeight="false" outlineLevel="0" collapsed="false">
      <c r="G839" s="51"/>
    </row>
    <row r="840" customFormat="false" ht="15" hidden="false" customHeight="false" outlineLevel="0" collapsed="false">
      <c r="G840" s="51"/>
    </row>
    <row r="841" customFormat="false" ht="15" hidden="false" customHeight="false" outlineLevel="0" collapsed="false">
      <c r="G841" s="51"/>
    </row>
    <row r="842" customFormat="false" ht="15" hidden="false" customHeight="false" outlineLevel="0" collapsed="false">
      <c r="G842" s="51"/>
    </row>
    <row r="843" customFormat="false" ht="15" hidden="false" customHeight="false" outlineLevel="0" collapsed="false">
      <c r="G843" s="51"/>
    </row>
    <row r="844" customFormat="false" ht="15" hidden="false" customHeight="false" outlineLevel="0" collapsed="false">
      <c r="G844" s="51"/>
    </row>
    <row r="845" customFormat="false" ht="15" hidden="false" customHeight="false" outlineLevel="0" collapsed="false">
      <c r="G845" s="51"/>
    </row>
    <row r="846" customFormat="false" ht="15" hidden="false" customHeight="false" outlineLevel="0" collapsed="false">
      <c r="G846" s="51"/>
    </row>
    <row r="847" customFormat="false" ht="15" hidden="false" customHeight="false" outlineLevel="0" collapsed="false">
      <c r="G847" s="51"/>
    </row>
    <row r="848" customFormat="false" ht="15" hidden="false" customHeight="false" outlineLevel="0" collapsed="false">
      <c r="G848" s="51"/>
    </row>
    <row r="849" customFormat="false" ht="15" hidden="false" customHeight="false" outlineLevel="0" collapsed="false">
      <c r="G849" s="51"/>
    </row>
    <row r="850" customFormat="false" ht="15" hidden="false" customHeight="false" outlineLevel="0" collapsed="false">
      <c r="G850" s="51"/>
    </row>
    <row r="851" customFormat="false" ht="15" hidden="false" customHeight="false" outlineLevel="0" collapsed="false">
      <c r="G851" s="51"/>
    </row>
    <row r="852" customFormat="false" ht="15" hidden="false" customHeight="false" outlineLevel="0" collapsed="false">
      <c r="G852" s="51"/>
    </row>
    <row r="853" customFormat="false" ht="15" hidden="false" customHeight="false" outlineLevel="0" collapsed="false">
      <c r="G853" s="51"/>
    </row>
    <row r="854" customFormat="false" ht="15" hidden="false" customHeight="false" outlineLevel="0" collapsed="false">
      <c r="G854" s="51"/>
    </row>
    <row r="855" customFormat="false" ht="15" hidden="false" customHeight="false" outlineLevel="0" collapsed="false">
      <c r="G855" s="51"/>
    </row>
    <row r="856" customFormat="false" ht="15" hidden="false" customHeight="false" outlineLevel="0" collapsed="false">
      <c r="G856" s="51"/>
    </row>
    <row r="857" customFormat="false" ht="15" hidden="false" customHeight="false" outlineLevel="0" collapsed="false">
      <c r="A857" s="50"/>
      <c r="G857" s="51"/>
    </row>
    <row r="858" customFormat="false" ht="15" hidden="false" customHeight="false" outlineLevel="0" collapsed="false">
      <c r="A858" s="50"/>
      <c r="G858" s="51"/>
    </row>
    <row r="859" customFormat="false" ht="15" hidden="false" customHeight="false" outlineLevel="0" collapsed="false">
      <c r="A859" s="50"/>
      <c r="G859" s="51"/>
    </row>
    <row r="860" customFormat="false" ht="15" hidden="false" customHeight="false" outlineLevel="0" collapsed="false">
      <c r="A860" s="50"/>
      <c r="G860" s="51"/>
    </row>
    <row r="861" customFormat="false" ht="15" hidden="false" customHeight="false" outlineLevel="0" collapsed="false">
      <c r="A861" s="50"/>
      <c r="G861" s="51"/>
    </row>
    <row r="862" customFormat="false" ht="15" hidden="false" customHeight="false" outlineLevel="0" collapsed="false">
      <c r="A862" s="50"/>
      <c r="G862" s="51"/>
    </row>
    <row r="863" customFormat="false" ht="15" hidden="false" customHeight="false" outlineLevel="0" collapsed="false">
      <c r="A863" s="50"/>
      <c r="G863" s="51"/>
    </row>
    <row r="864" customFormat="false" ht="15" hidden="false" customHeight="false" outlineLevel="0" collapsed="false">
      <c r="A864" s="50"/>
      <c r="G864" s="51"/>
    </row>
    <row r="865" customFormat="false" ht="15" hidden="false" customHeight="false" outlineLevel="0" collapsed="false">
      <c r="A865" s="50"/>
      <c r="G865" s="51"/>
    </row>
    <row r="866" customFormat="false" ht="15" hidden="false" customHeight="false" outlineLevel="0" collapsed="false">
      <c r="A866" s="50"/>
      <c r="G866" s="51"/>
    </row>
    <row r="867" customFormat="false" ht="15" hidden="false" customHeight="false" outlineLevel="0" collapsed="false">
      <c r="A867" s="50"/>
      <c r="G867" s="51"/>
    </row>
    <row r="868" customFormat="false" ht="15" hidden="false" customHeight="false" outlineLevel="0" collapsed="false">
      <c r="A868" s="50"/>
      <c r="G868" s="51"/>
    </row>
    <row r="869" customFormat="false" ht="15" hidden="false" customHeight="false" outlineLevel="0" collapsed="false">
      <c r="A869" s="50"/>
      <c r="G869" s="51"/>
    </row>
    <row r="870" customFormat="false" ht="15" hidden="false" customHeight="false" outlineLevel="0" collapsed="false">
      <c r="A870" s="50"/>
      <c r="G870" s="51"/>
    </row>
    <row r="871" customFormat="false" ht="15" hidden="false" customHeight="false" outlineLevel="0" collapsed="false">
      <c r="A871" s="50"/>
      <c r="G871" s="51"/>
    </row>
    <row r="872" customFormat="false" ht="15" hidden="false" customHeight="false" outlineLevel="0" collapsed="false">
      <c r="A872" s="50"/>
      <c r="G872" s="51"/>
    </row>
    <row r="873" customFormat="false" ht="15" hidden="false" customHeight="false" outlineLevel="0" collapsed="false">
      <c r="A873" s="50"/>
      <c r="G873" s="51"/>
    </row>
    <row r="874" customFormat="false" ht="15" hidden="false" customHeight="false" outlineLevel="0" collapsed="false">
      <c r="A874" s="50"/>
      <c r="G874" s="51"/>
    </row>
    <row r="875" customFormat="false" ht="15" hidden="false" customHeight="false" outlineLevel="0" collapsed="false">
      <c r="A875" s="50"/>
      <c r="G875" s="51"/>
    </row>
    <row r="876" customFormat="false" ht="15" hidden="false" customHeight="false" outlineLevel="0" collapsed="false">
      <c r="A876" s="50"/>
      <c r="G876" s="51"/>
    </row>
    <row r="877" customFormat="false" ht="15" hidden="false" customHeight="false" outlineLevel="0" collapsed="false">
      <c r="A877" s="50"/>
      <c r="G877" s="51"/>
    </row>
    <row r="878" customFormat="false" ht="15" hidden="false" customHeight="false" outlineLevel="0" collapsed="false">
      <c r="A878" s="50"/>
      <c r="G878" s="51"/>
    </row>
    <row r="879" customFormat="false" ht="15" hidden="false" customHeight="false" outlineLevel="0" collapsed="false">
      <c r="A879" s="50"/>
      <c r="G879" s="51"/>
    </row>
    <row r="880" customFormat="false" ht="15" hidden="false" customHeight="false" outlineLevel="0" collapsed="false">
      <c r="A880" s="50"/>
      <c r="G880" s="51"/>
    </row>
    <row r="881" customFormat="false" ht="15" hidden="false" customHeight="false" outlineLevel="0" collapsed="false">
      <c r="A881" s="50"/>
      <c r="G881" s="51"/>
    </row>
    <row r="882" customFormat="false" ht="15" hidden="false" customHeight="false" outlineLevel="0" collapsed="false">
      <c r="G882" s="51"/>
    </row>
    <row r="883" customFormat="false" ht="15" hidden="false" customHeight="false" outlineLevel="0" collapsed="false">
      <c r="G883" s="51"/>
    </row>
    <row r="884" customFormat="false" ht="15" hidden="false" customHeight="false" outlineLevel="0" collapsed="false">
      <c r="G884" s="51"/>
    </row>
    <row r="885" customFormat="false" ht="15" hidden="false" customHeight="false" outlineLevel="0" collapsed="false">
      <c r="G885" s="51"/>
    </row>
    <row r="886" customFormat="false" ht="15" hidden="false" customHeight="false" outlineLevel="0" collapsed="false">
      <c r="G886" s="51"/>
    </row>
    <row r="887" customFormat="false" ht="15" hidden="false" customHeight="false" outlineLevel="0" collapsed="false">
      <c r="G887" s="51"/>
    </row>
    <row r="888" customFormat="false" ht="15" hidden="false" customHeight="false" outlineLevel="0" collapsed="false">
      <c r="G888" s="51"/>
    </row>
    <row r="889" customFormat="false" ht="15" hidden="false" customHeight="false" outlineLevel="0" collapsed="false">
      <c r="G889" s="51"/>
    </row>
    <row r="890" customFormat="false" ht="15" hidden="false" customHeight="false" outlineLevel="0" collapsed="false">
      <c r="G890" s="51"/>
    </row>
    <row r="891" customFormat="false" ht="15" hidden="false" customHeight="false" outlineLevel="0" collapsed="false">
      <c r="G891" s="51"/>
    </row>
    <row r="892" customFormat="false" ht="15" hidden="false" customHeight="false" outlineLevel="0" collapsed="false">
      <c r="G892" s="51"/>
    </row>
    <row r="893" customFormat="false" ht="15" hidden="false" customHeight="false" outlineLevel="0" collapsed="false">
      <c r="G893" s="51"/>
    </row>
    <row r="894" customFormat="false" ht="15" hidden="false" customHeight="false" outlineLevel="0" collapsed="false">
      <c r="G894" s="51"/>
    </row>
    <row r="895" customFormat="false" ht="15" hidden="false" customHeight="false" outlineLevel="0" collapsed="false">
      <c r="G895" s="51"/>
    </row>
    <row r="896" customFormat="false" ht="15" hidden="false" customHeight="false" outlineLevel="0" collapsed="false">
      <c r="G896" s="51"/>
    </row>
    <row r="897" customFormat="false" ht="15" hidden="false" customHeight="false" outlineLevel="0" collapsed="false">
      <c r="G897" s="51"/>
    </row>
    <row r="898" customFormat="false" ht="15" hidden="false" customHeight="false" outlineLevel="0" collapsed="false">
      <c r="G898" s="51"/>
    </row>
    <row r="899" customFormat="false" ht="15" hidden="false" customHeight="false" outlineLevel="0" collapsed="false">
      <c r="G899" s="51"/>
    </row>
    <row r="900" customFormat="false" ht="15" hidden="false" customHeight="false" outlineLevel="0" collapsed="false">
      <c r="G900" s="51"/>
    </row>
    <row r="901" customFormat="false" ht="15" hidden="false" customHeight="false" outlineLevel="0" collapsed="false">
      <c r="G901" s="51"/>
    </row>
    <row r="902" customFormat="false" ht="15" hidden="false" customHeight="false" outlineLevel="0" collapsed="false">
      <c r="G902" s="51"/>
    </row>
    <row r="903" customFormat="false" ht="15" hidden="false" customHeight="false" outlineLevel="0" collapsed="false">
      <c r="G903" s="51"/>
    </row>
    <row r="904" customFormat="false" ht="15" hidden="false" customHeight="false" outlineLevel="0" collapsed="false">
      <c r="G904" s="51"/>
    </row>
    <row r="905" customFormat="false" ht="15" hidden="false" customHeight="false" outlineLevel="0" collapsed="false">
      <c r="G905" s="51"/>
    </row>
    <row r="906" customFormat="false" ht="15" hidden="false" customHeight="false" outlineLevel="0" collapsed="false">
      <c r="G906" s="51"/>
    </row>
    <row r="907" customFormat="false" ht="15" hidden="false" customHeight="false" outlineLevel="0" collapsed="false">
      <c r="G907" s="51"/>
    </row>
    <row r="908" customFormat="false" ht="15" hidden="false" customHeight="false" outlineLevel="0" collapsed="false">
      <c r="G908" s="51"/>
    </row>
    <row r="909" customFormat="false" ht="15" hidden="false" customHeight="false" outlineLevel="0" collapsed="false">
      <c r="G909" s="51"/>
    </row>
    <row r="910" customFormat="false" ht="15" hidden="false" customHeight="false" outlineLevel="0" collapsed="false">
      <c r="G910" s="51"/>
    </row>
    <row r="911" customFormat="false" ht="15" hidden="false" customHeight="false" outlineLevel="0" collapsed="false">
      <c r="G911" s="51"/>
    </row>
    <row r="912" customFormat="false" ht="15" hidden="false" customHeight="false" outlineLevel="0" collapsed="false">
      <c r="G912" s="51"/>
    </row>
    <row r="913" customFormat="false" ht="15" hidden="false" customHeight="false" outlineLevel="0" collapsed="false">
      <c r="G913" s="51"/>
    </row>
    <row r="914" customFormat="false" ht="15" hidden="false" customHeight="false" outlineLevel="0" collapsed="false">
      <c r="G914" s="51"/>
    </row>
    <row r="915" customFormat="false" ht="15" hidden="false" customHeight="false" outlineLevel="0" collapsed="false">
      <c r="G915" s="51"/>
    </row>
    <row r="916" customFormat="false" ht="15" hidden="false" customHeight="false" outlineLevel="0" collapsed="false">
      <c r="G916" s="51"/>
    </row>
    <row r="917" customFormat="false" ht="15" hidden="false" customHeight="false" outlineLevel="0" collapsed="false">
      <c r="G917" s="51"/>
    </row>
    <row r="918" customFormat="false" ht="15" hidden="false" customHeight="false" outlineLevel="0" collapsed="false">
      <c r="G918" s="51"/>
    </row>
    <row r="919" customFormat="false" ht="15" hidden="false" customHeight="false" outlineLevel="0" collapsed="false">
      <c r="G919" s="51"/>
    </row>
    <row r="920" customFormat="false" ht="15" hidden="false" customHeight="false" outlineLevel="0" collapsed="false">
      <c r="G920" s="51"/>
    </row>
    <row r="921" customFormat="false" ht="15" hidden="false" customHeight="false" outlineLevel="0" collapsed="false">
      <c r="G921" s="51"/>
    </row>
    <row r="922" customFormat="false" ht="15" hidden="false" customHeight="false" outlineLevel="0" collapsed="false">
      <c r="G922" s="51"/>
    </row>
    <row r="923" customFormat="false" ht="15" hidden="false" customHeight="false" outlineLevel="0" collapsed="false">
      <c r="G923" s="51"/>
    </row>
    <row r="924" customFormat="false" ht="15" hidden="false" customHeight="false" outlineLevel="0" collapsed="false">
      <c r="G924" s="51"/>
    </row>
    <row r="925" customFormat="false" ht="15" hidden="false" customHeight="false" outlineLevel="0" collapsed="false">
      <c r="G925" s="51"/>
    </row>
    <row r="926" customFormat="false" ht="15" hidden="false" customHeight="false" outlineLevel="0" collapsed="false">
      <c r="G926" s="51"/>
    </row>
    <row r="927" customFormat="false" ht="15" hidden="false" customHeight="false" outlineLevel="0" collapsed="false">
      <c r="G927" s="51"/>
    </row>
    <row r="928" customFormat="false" ht="15" hidden="false" customHeight="false" outlineLevel="0" collapsed="false">
      <c r="G928" s="51"/>
    </row>
    <row r="929" customFormat="false" ht="15" hidden="false" customHeight="false" outlineLevel="0" collapsed="false">
      <c r="G929" s="51"/>
    </row>
    <row r="930" customFormat="false" ht="15" hidden="false" customHeight="false" outlineLevel="0" collapsed="false">
      <c r="G930" s="51"/>
    </row>
    <row r="931" customFormat="false" ht="15" hidden="false" customHeight="false" outlineLevel="0" collapsed="false">
      <c r="G931" s="51"/>
    </row>
    <row r="932" customFormat="false" ht="15" hidden="false" customHeight="false" outlineLevel="0" collapsed="false">
      <c r="G932" s="51"/>
    </row>
    <row r="933" customFormat="false" ht="15" hidden="false" customHeight="false" outlineLevel="0" collapsed="false">
      <c r="G933" s="51"/>
    </row>
    <row r="934" customFormat="false" ht="15" hidden="false" customHeight="false" outlineLevel="0" collapsed="false">
      <c r="G934" s="51"/>
    </row>
    <row r="935" customFormat="false" ht="15" hidden="false" customHeight="false" outlineLevel="0" collapsed="false">
      <c r="G935" s="51"/>
    </row>
    <row r="936" customFormat="false" ht="15" hidden="false" customHeight="false" outlineLevel="0" collapsed="false">
      <c r="G936" s="51"/>
    </row>
    <row r="937" customFormat="false" ht="15" hidden="false" customHeight="false" outlineLevel="0" collapsed="false">
      <c r="G937" s="51"/>
    </row>
    <row r="938" customFormat="false" ht="15" hidden="false" customHeight="false" outlineLevel="0" collapsed="false">
      <c r="G938" s="51"/>
    </row>
    <row r="939" customFormat="false" ht="15" hidden="false" customHeight="false" outlineLevel="0" collapsed="false">
      <c r="G939" s="51"/>
    </row>
    <row r="940" customFormat="false" ht="15" hidden="false" customHeight="false" outlineLevel="0" collapsed="false">
      <c r="G940" s="51"/>
    </row>
    <row r="941" customFormat="false" ht="15" hidden="false" customHeight="false" outlineLevel="0" collapsed="false">
      <c r="G941" s="51"/>
    </row>
    <row r="942" customFormat="false" ht="15" hidden="false" customHeight="false" outlineLevel="0" collapsed="false">
      <c r="G942" s="51"/>
    </row>
    <row r="943" customFormat="false" ht="15" hidden="false" customHeight="false" outlineLevel="0" collapsed="false">
      <c r="G943" s="51"/>
    </row>
    <row r="944" customFormat="false" ht="15" hidden="false" customHeight="false" outlineLevel="0" collapsed="false">
      <c r="G944" s="51"/>
    </row>
    <row r="945" customFormat="false" ht="15" hidden="false" customHeight="false" outlineLevel="0" collapsed="false">
      <c r="G945" s="51"/>
    </row>
    <row r="946" customFormat="false" ht="15" hidden="false" customHeight="false" outlineLevel="0" collapsed="false">
      <c r="G946" s="51"/>
    </row>
    <row r="947" customFormat="false" ht="15" hidden="false" customHeight="false" outlineLevel="0" collapsed="false">
      <c r="G947" s="51"/>
    </row>
    <row r="948" customFormat="false" ht="15" hidden="false" customHeight="false" outlineLevel="0" collapsed="false">
      <c r="G948" s="51"/>
    </row>
    <row r="949" customFormat="false" ht="15" hidden="false" customHeight="false" outlineLevel="0" collapsed="false">
      <c r="G949" s="51"/>
    </row>
    <row r="950" customFormat="false" ht="15" hidden="false" customHeight="false" outlineLevel="0" collapsed="false">
      <c r="G950" s="51"/>
    </row>
    <row r="951" customFormat="false" ht="15" hidden="false" customHeight="false" outlineLevel="0" collapsed="false">
      <c r="G951" s="51"/>
    </row>
    <row r="952" customFormat="false" ht="15" hidden="false" customHeight="false" outlineLevel="0" collapsed="false">
      <c r="G952" s="51"/>
    </row>
    <row r="953" customFormat="false" ht="15" hidden="false" customHeight="false" outlineLevel="0" collapsed="false">
      <c r="G953" s="51"/>
    </row>
    <row r="954" customFormat="false" ht="15" hidden="false" customHeight="false" outlineLevel="0" collapsed="false">
      <c r="G954" s="51"/>
    </row>
    <row r="955" customFormat="false" ht="15" hidden="false" customHeight="false" outlineLevel="0" collapsed="false">
      <c r="G955" s="51"/>
    </row>
    <row r="956" customFormat="false" ht="15" hidden="false" customHeight="false" outlineLevel="0" collapsed="false">
      <c r="G956" s="51"/>
    </row>
    <row r="957" customFormat="false" ht="15" hidden="false" customHeight="false" outlineLevel="0" collapsed="false">
      <c r="G957" s="51"/>
    </row>
    <row r="958" customFormat="false" ht="15" hidden="false" customHeight="false" outlineLevel="0" collapsed="false">
      <c r="G958" s="51"/>
    </row>
    <row r="959" customFormat="false" ht="15" hidden="false" customHeight="false" outlineLevel="0" collapsed="false">
      <c r="A959" s="50"/>
      <c r="G959" s="51"/>
    </row>
    <row r="960" customFormat="false" ht="15" hidden="false" customHeight="false" outlineLevel="0" collapsed="false">
      <c r="D960" s="52"/>
      <c r="G960" s="51"/>
    </row>
    <row r="961" customFormat="false" ht="15" hidden="false" customHeight="false" outlineLevel="0" collapsed="false">
      <c r="D961" s="52"/>
      <c r="G961" s="51"/>
    </row>
    <row r="962" customFormat="false" ht="15" hidden="false" customHeight="false" outlineLevel="0" collapsed="false">
      <c r="D962" s="52"/>
      <c r="G962" s="51"/>
    </row>
    <row r="963" customFormat="false" ht="15" hidden="false" customHeight="false" outlineLevel="0" collapsed="false">
      <c r="D963" s="52"/>
      <c r="G963" s="51"/>
    </row>
    <row r="964" customFormat="false" ht="15" hidden="false" customHeight="false" outlineLevel="0" collapsed="false">
      <c r="D964" s="52"/>
      <c r="G964" s="51"/>
    </row>
    <row r="965" customFormat="false" ht="15" hidden="false" customHeight="false" outlineLevel="0" collapsed="false">
      <c r="D965" s="52"/>
      <c r="G965" s="51"/>
    </row>
    <row r="966" customFormat="false" ht="15" hidden="false" customHeight="false" outlineLevel="0" collapsed="false">
      <c r="A966" s="50"/>
      <c r="G966" s="51"/>
    </row>
    <row r="967" customFormat="false" ht="15" hidden="false" customHeight="false" outlineLevel="0" collapsed="false">
      <c r="G967" s="51"/>
    </row>
    <row r="968" customFormat="false" ht="15" hidden="false" customHeight="false" outlineLevel="0" collapsed="false">
      <c r="G968" s="51"/>
    </row>
    <row r="969" customFormat="false" ht="15" hidden="false" customHeight="false" outlineLevel="0" collapsed="false">
      <c r="G969" s="51"/>
    </row>
    <row r="970" customFormat="false" ht="15" hidden="false" customHeight="false" outlineLevel="0" collapsed="false">
      <c r="G970" s="51"/>
    </row>
    <row r="971" customFormat="false" ht="15" hidden="false" customHeight="false" outlineLevel="0" collapsed="false">
      <c r="G971" s="51"/>
    </row>
    <row r="972" customFormat="false" ht="15" hidden="false" customHeight="false" outlineLevel="0" collapsed="false">
      <c r="G972" s="51"/>
    </row>
    <row r="973" customFormat="false" ht="15" hidden="false" customHeight="false" outlineLevel="0" collapsed="false">
      <c r="G973" s="51"/>
    </row>
    <row r="974" customFormat="false" ht="15" hidden="false" customHeight="false" outlineLevel="0" collapsed="false">
      <c r="G974" s="51"/>
    </row>
    <row r="975" customFormat="false" ht="15" hidden="false" customHeight="false" outlineLevel="0" collapsed="false">
      <c r="G975" s="51"/>
    </row>
    <row r="976" customFormat="false" ht="15" hidden="false" customHeight="false" outlineLevel="0" collapsed="false">
      <c r="G976" s="51"/>
    </row>
    <row r="977" customFormat="false" ht="15" hidden="false" customHeight="false" outlineLevel="0" collapsed="false">
      <c r="G977" s="51"/>
    </row>
    <row r="978" customFormat="false" ht="15" hidden="false" customHeight="false" outlineLevel="0" collapsed="false">
      <c r="G978" s="51"/>
    </row>
    <row r="979" customFormat="false" ht="15" hidden="false" customHeight="false" outlineLevel="0" collapsed="false">
      <c r="G979" s="51"/>
    </row>
    <row r="980" customFormat="false" ht="15" hidden="false" customHeight="false" outlineLevel="0" collapsed="false">
      <c r="G980" s="51"/>
    </row>
    <row r="981" customFormat="false" ht="15" hidden="false" customHeight="false" outlineLevel="0" collapsed="false">
      <c r="G981" s="51"/>
    </row>
    <row r="982" customFormat="false" ht="15" hidden="false" customHeight="false" outlineLevel="0" collapsed="false">
      <c r="G982" s="51"/>
    </row>
    <row r="983" customFormat="false" ht="15" hidden="false" customHeight="false" outlineLevel="0" collapsed="false">
      <c r="G983" s="51"/>
    </row>
    <row r="984" customFormat="false" ht="15" hidden="false" customHeight="false" outlineLevel="0" collapsed="false">
      <c r="G984" s="51"/>
    </row>
    <row r="985" customFormat="false" ht="15" hidden="false" customHeight="false" outlineLevel="0" collapsed="false">
      <c r="G985" s="51"/>
    </row>
    <row r="986" customFormat="false" ht="15" hidden="false" customHeight="false" outlineLevel="0" collapsed="false">
      <c r="G986" s="51"/>
    </row>
    <row r="987" customFormat="false" ht="15" hidden="false" customHeight="false" outlineLevel="0" collapsed="false">
      <c r="G987" s="51"/>
    </row>
    <row r="988" customFormat="false" ht="15" hidden="false" customHeight="false" outlineLevel="0" collapsed="false">
      <c r="G988" s="51"/>
    </row>
    <row r="989" customFormat="false" ht="15" hidden="false" customHeight="false" outlineLevel="0" collapsed="false">
      <c r="G989" s="51"/>
    </row>
    <row r="990" customFormat="false" ht="15" hidden="false" customHeight="false" outlineLevel="0" collapsed="false">
      <c r="G990" s="51"/>
    </row>
    <row r="991" customFormat="false" ht="15" hidden="false" customHeight="false" outlineLevel="0" collapsed="false">
      <c r="G991" s="51"/>
    </row>
    <row r="992" customFormat="false" ht="15" hidden="false" customHeight="false" outlineLevel="0" collapsed="false">
      <c r="G992" s="51"/>
    </row>
    <row r="993" customFormat="false" ht="15" hidden="false" customHeight="false" outlineLevel="0" collapsed="false">
      <c r="G993" s="51"/>
    </row>
    <row r="994" customFormat="false" ht="15" hidden="false" customHeight="false" outlineLevel="0" collapsed="false">
      <c r="G994" s="51"/>
    </row>
    <row r="995" customFormat="false" ht="15" hidden="false" customHeight="false" outlineLevel="0" collapsed="false">
      <c r="G995" s="51"/>
    </row>
    <row r="996" customFormat="false" ht="15" hidden="false" customHeight="false" outlineLevel="0" collapsed="false">
      <c r="G996" s="51"/>
    </row>
    <row r="997" customFormat="false" ht="15" hidden="false" customHeight="false" outlineLevel="0" collapsed="false">
      <c r="D997" s="52"/>
      <c r="G997" s="51"/>
    </row>
    <row r="998" customFormat="false" ht="15" hidden="false" customHeight="false" outlineLevel="0" collapsed="false">
      <c r="D998" s="52"/>
      <c r="G998" s="51"/>
    </row>
    <row r="999" customFormat="false" ht="15" hidden="false" customHeight="false" outlineLevel="0" collapsed="false">
      <c r="D999" s="52"/>
      <c r="G999" s="51"/>
    </row>
    <row r="1000" customFormat="false" ht="15" hidden="false" customHeight="false" outlineLevel="0" collapsed="false">
      <c r="D1000" s="52"/>
      <c r="G1000" s="51"/>
    </row>
    <row r="1001" customFormat="false" ht="15" hidden="false" customHeight="false" outlineLevel="0" collapsed="false">
      <c r="D1001" s="52"/>
      <c r="G1001" s="51"/>
    </row>
    <row r="1002" customFormat="false" ht="15" hidden="false" customHeight="false" outlineLevel="0" collapsed="false">
      <c r="D1002" s="52"/>
      <c r="G1002" s="51"/>
    </row>
    <row r="1003" customFormat="false" ht="15" hidden="false" customHeight="false" outlineLevel="0" collapsed="false">
      <c r="D1003" s="52"/>
      <c r="G1003" s="51"/>
    </row>
    <row r="1004" customFormat="false" ht="15" hidden="false" customHeight="false" outlineLevel="0" collapsed="false">
      <c r="D1004" s="52"/>
      <c r="G1004" s="51"/>
    </row>
    <row r="1005" customFormat="false" ht="15" hidden="false" customHeight="false" outlineLevel="0" collapsed="false">
      <c r="D1005" s="52"/>
      <c r="G1005" s="51"/>
    </row>
    <row r="1006" customFormat="false" ht="15" hidden="false" customHeight="false" outlineLevel="0" collapsed="false">
      <c r="D1006" s="52"/>
      <c r="G1006" s="51"/>
    </row>
    <row r="1007" customFormat="false" ht="15" hidden="false" customHeight="false" outlineLevel="0" collapsed="false">
      <c r="D1007" s="52"/>
      <c r="G1007" s="51"/>
    </row>
    <row r="1008" customFormat="false" ht="15" hidden="false" customHeight="false" outlineLevel="0" collapsed="false">
      <c r="D1008" s="52"/>
      <c r="G1008" s="51"/>
    </row>
    <row r="1009" customFormat="false" ht="15" hidden="false" customHeight="false" outlineLevel="0" collapsed="false">
      <c r="A1009" s="50"/>
      <c r="G1009" s="51"/>
    </row>
    <row r="1010" customFormat="false" ht="15" hidden="false" customHeight="false" outlineLevel="0" collapsed="false">
      <c r="G1010" s="51"/>
    </row>
    <row r="1011" customFormat="false" ht="15" hidden="false" customHeight="false" outlineLevel="0" collapsed="false">
      <c r="G1011" s="51"/>
    </row>
    <row r="1012" customFormat="false" ht="15" hidden="false" customHeight="false" outlineLevel="0" collapsed="false">
      <c r="G1012" s="51"/>
    </row>
    <row r="1013" customFormat="false" ht="15" hidden="false" customHeight="false" outlineLevel="0" collapsed="false">
      <c r="G1013" s="51"/>
    </row>
    <row r="1014" customFormat="false" ht="15" hidden="false" customHeight="false" outlineLevel="0" collapsed="false">
      <c r="G1014" s="51"/>
    </row>
    <row r="1015" customFormat="false" ht="15" hidden="false" customHeight="false" outlineLevel="0" collapsed="false">
      <c r="G1015" s="51"/>
    </row>
    <row r="1016" customFormat="false" ht="15" hidden="false" customHeight="false" outlineLevel="0" collapsed="false">
      <c r="G1016" s="51"/>
    </row>
    <row r="1017" customFormat="false" ht="15" hidden="false" customHeight="false" outlineLevel="0" collapsed="false">
      <c r="G1017" s="51"/>
    </row>
    <row r="1018" customFormat="false" ht="15" hidden="false" customHeight="false" outlineLevel="0" collapsed="false">
      <c r="G1018" s="51"/>
    </row>
    <row r="1019" customFormat="false" ht="15" hidden="false" customHeight="false" outlineLevel="0" collapsed="false">
      <c r="G1019" s="51"/>
    </row>
    <row r="1020" customFormat="false" ht="15" hidden="false" customHeight="false" outlineLevel="0" collapsed="false">
      <c r="G1020" s="51"/>
    </row>
    <row r="1021" customFormat="false" ht="15" hidden="false" customHeight="false" outlineLevel="0" collapsed="false">
      <c r="G1021" s="51"/>
    </row>
    <row r="1022" customFormat="false" ht="15" hidden="false" customHeight="false" outlineLevel="0" collapsed="false">
      <c r="G1022" s="51"/>
    </row>
    <row r="1023" customFormat="false" ht="15" hidden="false" customHeight="false" outlineLevel="0" collapsed="false">
      <c r="G1023" s="51"/>
    </row>
    <row r="1024" customFormat="false" ht="15" hidden="false" customHeight="false" outlineLevel="0" collapsed="false">
      <c r="G1024" s="51"/>
    </row>
    <row r="1025" customFormat="false" ht="15" hidden="false" customHeight="false" outlineLevel="0" collapsed="false">
      <c r="G1025" s="51"/>
    </row>
    <row r="1026" customFormat="false" ht="15" hidden="false" customHeight="false" outlineLevel="0" collapsed="false">
      <c r="G1026" s="51"/>
    </row>
    <row r="1027" customFormat="false" ht="15" hidden="false" customHeight="false" outlineLevel="0" collapsed="false">
      <c r="G1027" s="51"/>
    </row>
    <row r="1028" customFormat="false" ht="15" hidden="false" customHeight="false" outlineLevel="0" collapsed="false">
      <c r="G1028" s="51"/>
    </row>
    <row r="1029" customFormat="false" ht="15" hidden="false" customHeight="false" outlineLevel="0" collapsed="false">
      <c r="G1029" s="51"/>
    </row>
    <row r="1030" customFormat="false" ht="15" hidden="false" customHeight="false" outlineLevel="0" collapsed="false">
      <c r="G1030" s="51"/>
    </row>
    <row r="1031" customFormat="false" ht="15" hidden="false" customHeight="false" outlineLevel="0" collapsed="false">
      <c r="G1031" s="51"/>
    </row>
    <row r="1032" customFormat="false" ht="15" hidden="false" customHeight="false" outlineLevel="0" collapsed="false">
      <c r="G1032" s="51"/>
    </row>
    <row r="1033" customFormat="false" ht="15" hidden="false" customHeight="false" outlineLevel="0" collapsed="false">
      <c r="G1033" s="51"/>
    </row>
    <row r="1034" customFormat="false" ht="15" hidden="false" customHeight="false" outlineLevel="0" collapsed="false">
      <c r="G1034" s="51"/>
    </row>
    <row r="1035" customFormat="false" ht="15" hidden="false" customHeight="false" outlineLevel="0" collapsed="false">
      <c r="G1035" s="51"/>
    </row>
    <row r="1036" customFormat="false" ht="15" hidden="false" customHeight="false" outlineLevel="0" collapsed="false">
      <c r="G1036" s="51"/>
    </row>
    <row r="1037" customFormat="false" ht="15" hidden="false" customHeight="false" outlineLevel="0" collapsed="false">
      <c r="G1037" s="51"/>
    </row>
    <row r="1038" customFormat="false" ht="15" hidden="false" customHeight="false" outlineLevel="0" collapsed="false">
      <c r="G1038" s="51"/>
    </row>
    <row r="1039" customFormat="false" ht="15" hidden="false" customHeight="false" outlineLevel="0" collapsed="false">
      <c r="G1039" s="51"/>
    </row>
    <row r="1040" customFormat="false" ht="15" hidden="false" customHeight="false" outlineLevel="0" collapsed="false">
      <c r="G1040" s="51"/>
    </row>
    <row r="1041" customFormat="false" ht="15" hidden="false" customHeight="false" outlineLevel="0" collapsed="false">
      <c r="G1041" s="51"/>
    </row>
    <row r="1042" customFormat="false" ht="15" hidden="false" customHeight="false" outlineLevel="0" collapsed="false">
      <c r="G1042" s="51"/>
    </row>
    <row r="1043" customFormat="false" ht="15" hidden="false" customHeight="false" outlineLevel="0" collapsed="false">
      <c r="G1043" s="51"/>
    </row>
    <row r="1044" customFormat="false" ht="15" hidden="false" customHeight="false" outlineLevel="0" collapsed="false">
      <c r="G1044" s="51"/>
    </row>
    <row r="1045" customFormat="false" ht="15" hidden="false" customHeight="false" outlineLevel="0" collapsed="false">
      <c r="G1045" s="51"/>
    </row>
    <row r="1046" customFormat="false" ht="15" hidden="false" customHeight="false" outlineLevel="0" collapsed="false">
      <c r="G1046" s="51"/>
    </row>
    <row r="1047" customFormat="false" ht="15" hidden="false" customHeight="false" outlineLevel="0" collapsed="false">
      <c r="G1047" s="51"/>
    </row>
    <row r="1048" customFormat="false" ht="15" hidden="false" customHeight="false" outlineLevel="0" collapsed="false">
      <c r="G1048" s="51"/>
    </row>
    <row r="1049" customFormat="false" ht="15" hidden="false" customHeight="false" outlineLevel="0" collapsed="false">
      <c r="G1049" s="51"/>
    </row>
    <row r="1050" customFormat="false" ht="15" hidden="false" customHeight="false" outlineLevel="0" collapsed="false">
      <c r="G1050" s="51"/>
    </row>
    <row r="1051" customFormat="false" ht="15" hidden="false" customHeight="false" outlineLevel="0" collapsed="false">
      <c r="G1051" s="51"/>
    </row>
    <row r="1052" customFormat="false" ht="15" hidden="false" customHeight="false" outlineLevel="0" collapsed="false">
      <c r="G1052" s="51"/>
    </row>
    <row r="1053" customFormat="false" ht="15" hidden="false" customHeight="false" outlineLevel="0" collapsed="false">
      <c r="G1053" s="51"/>
    </row>
    <row r="1054" customFormat="false" ht="15" hidden="false" customHeight="false" outlineLevel="0" collapsed="false">
      <c r="G1054" s="51"/>
    </row>
    <row r="1055" customFormat="false" ht="15" hidden="false" customHeight="false" outlineLevel="0" collapsed="false">
      <c r="G1055" s="51"/>
    </row>
    <row r="1056" customFormat="false" ht="15" hidden="false" customHeight="false" outlineLevel="0" collapsed="false">
      <c r="G1056" s="51"/>
    </row>
    <row r="1057" customFormat="false" ht="15" hidden="false" customHeight="false" outlineLevel="0" collapsed="false">
      <c r="G1057" s="51"/>
    </row>
    <row r="1058" customFormat="false" ht="15" hidden="false" customHeight="false" outlineLevel="0" collapsed="false">
      <c r="G1058" s="51"/>
    </row>
    <row r="1059" customFormat="false" ht="15" hidden="false" customHeight="false" outlineLevel="0" collapsed="false">
      <c r="G1059" s="51"/>
    </row>
    <row r="1060" customFormat="false" ht="15" hidden="false" customHeight="false" outlineLevel="0" collapsed="false">
      <c r="G1060" s="51"/>
    </row>
    <row r="1061" customFormat="false" ht="15" hidden="false" customHeight="false" outlineLevel="0" collapsed="false">
      <c r="A1061" s="50"/>
      <c r="D1061" s="52"/>
      <c r="G1061" s="51"/>
    </row>
    <row r="1062" customFormat="false" ht="15" hidden="false" customHeight="false" outlineLevel="0" collapsed="false">
      <c r="A1062" s="50"/>
      <c r="D1062" s="52"/>
      <c r="G1062" s="51"/>
    </row>
    <row r="1063" customFormat="false" ht="15" hidden="false" customHeight="false" outlineLevel="0" collapsed="false">
      <c r="A1063" s="50"/>
      <c r="D1063" s="52"/>
      <c r="G1063" s="51"/>
    </row>
    <row r="1064" customFormat="false" ht="15" hidden="false" customHeight="false" outlineLevel="0" collapsed="false">
      <c r="A1064" s="50"/>
      <c r="D1064" s="52"/>
      <c r="G1064" s="51"/>
    </row>
    <row r="1065" customFormat="false" ht="15" hidden="false" customHeight="false" outlineLevel="0" collapsed="false">
      <c r="A1065" s="50"/>
      <c r="D1065" s="52"/>
      <c r="G1065" s="51"/>
    </row>
  </sheetData>
  <autoFilter ref="A1:I3829"/>
  <conditionalFormatting sqref="A102:A105">
    <cfRule type="expression" priority="2" aboveAverage="0" equalAverage="0" bottom="0" percent="0" rank="0" text="" dxfId="7">
      <formula>AND(COUNTIF($A$102:$A$105,A102)&gt;1,NOT(ISBLANK(A102)))</formula>
    </cfRule>
  </conditionalFormatting>
  <conditionalFormatting sqref="A157">
    <cfRule type="expression" priority="3" aboveAverage="0" equalAverage="0" bottom="0" percent="0" rank="0" text="" dxfId="8">
      <formula>AND(COUNTIF($A$157:$A$157,A157)&gt;1,NOT(ISBLANK(A157)))</formula>
    </cfRule>
  </conditionalFormatting>
  <conditionalFormatting sqref="A231">
    <cfRule type="expression" priority="4" aboveAverage="0" equalAverage="0" bottom="0" percent="0" rank="0" text="" dxfId="9">
      <formula>AND(COUNTIF($A$231:$A$231,A231)&gt;1,NOT(ISBLANK(A231)))</formula>
    </cfRule>
  </conditionalFormatting>
  <conditionalFormatting sqref="A382">
    <cfRule type="expression" priority="5" aboveAverage="0" equalAverage="0" bottom="0" percent="0" rank="0" text="" dxfId="10">
      <formula>AND(COUNTIF($A$382:$A$382,A382)&gt;1,NOT(ISBLANK(A382)))</formula>
    </cfRule>
  </conditionalFormatting>
  <conditionalFormatting sqref="A1654:A1660 A1679">
    <cfRule type="expression" priority="6" aboveAverage="0" equalAverage="0" bottom="0" percent="0" rank="0" text="" dxfId="11">
      <formula>AND(COUNTIF($A$1654:$A$1660,A1654)+COUNTIF($A$1679:$A$1679,A1654)&gt;1,NOT(ISBLANK(A1654)))</formula>
    </cfRule>
  </conditionalFormatting>
  <conditionalFormatting sqref="A1837">
    <cfRule type="expression" priority="7" aboveAverage="0" equalAverage="0" bottom="0" percent="0" rank="0" text="" dxfId="12">
      <formula>AND(COUNTIF($A$1837:$A$1837,A1837)&gt;1,NOT(ISBLANK(A1837)))</formula>
    </cfRule>
  </conditionalFormatting>
  <conditionalFormatting sqref="A3169">
    <cfRule type="expression" priority="8" aboveAverage="0" equalAverage="0" bottom="0" percent="0" rank="0" text="" dxfId="13">
      <formula>AND(COUNTIF($A$3169:$A$3169,A3169)&gt;1,NOT(ISBLANK(A3169)))</formula>
    </cfRule>
  </conditionalFormatting>
  <conditionalFormatting sqref="A3173">
    <cfRule type="expression" priority="9" aboveAverage="0" equalAverage="0" bottom="0" percent="0" rank="0" text="" dxfId="14">
      <formula>AND(COUNTIF($A$3173:$A$3173,A3173)&gt;1,NOT(ISBLANK(A3173)))</formula>
    </cfRule>
  </conditionalFormatting>
  <conditionalFormatting sqref="A3175">
    <cfRule type="expression" priority="10" aboveAverage="0" equalAverage="0" bottom="0" percent="0" rank="0" text="" dxfId="15">
      <formula>AND(COUNTIF($A$3175:$A$3175,A3175)&gt;1,NOT(ISBLANK(A3175)))</formula>
    </cfRule>
  </conditionalFormatting>
  <conditionalFormatting sqref="A3179">
    <cfRule type="expression" priority="11" aboveAverage="0" equalAverage="0" bottom="0" percent="0" rank="0" text="" dxfId="16">
      <formula>AND(COUNTIF($A$3179:$A$3179,A3179)&gt;1,NOT(ISBLANK(A3179)))</formula>
    </cfRule>
  </conditionalFormatting>
  <conditionalFormatting sqref="A3181">
    <cfRule type="expression" priority="12" aboveAverage="0" equalAverage="0" bottom="0" percent="0" rank="0" text="" dxfId="17">
      <formula>AND(COUNTIF($A$3181:$A$3181,A3181)&gt;1,NOT(ISBLANK(A3181)))</formula>
    </cfRule>
  </conditionalFormatting>
  <conditionalFormatting sqref="A3184">
    <cfRule type="expression" priority="13" aboveAverage="0" equalAverage="0" bottom="0" percent="0" rank="0" text="" dxfId="18">
      <formula>AND(COUNTIF($A$3184:$A$3184,A3184)&gt;1,NOT(ISBLANK(A3184)))</formula>
    </cfRule>
  </conditionalFormatting>
  <conditionalFormatting sqref="A3183">
    <cfRule type="expression" priority="14" aboveAverage="0" equalAverage="0" bottom="0" percent="0" rank="0" text="" dxfId="19">
      <formula>AND(COUNTIF($A$3183:$A$3183,A3183)&gt;1,NOT(ISBLANK(A3183)))</formula>
    </cfRule>
  </conditionalFormatting>
  <conditionalFormatting sqref="A3185:A3189">
    <cfRule type="expression" priority="15" aboveAverage="0" equalAverage="0" bottom="0" percent="0" rank="0" text="" dxfId="20">
      <formula>AND(COUNTIF($A$3185:$A$3189,A3185)&gt;1,NOT(ISBLANK(A3185)))</formula>
    </cfRule>
  </conditionalFormatting>
  <conditionalFormatting sqref="A3203:A3204">
    <cfRule type="expression" priority="16" aboveAverage="0" equalAverage="0" bottom="0" percent="0" rank="0" text="" dxfId="21">
      <formula>AND(COUNTIF($A$3203:$A$3204,A3203)&gt;1,NOT(ISBLANK(A3203)))</formula>
    </cfRule>
  </conditionalFormatting>
  <conditionalFormatting sqref="A3180 A3191:A3202 A2085:A3168 A1866:A2083 A700:A1653 A459:A698 A158:A230 A106:A114 A2:A101 A453:A457 A447:A451 A232:A381 A383:A423 A425:A443 A445 A1661:A1678 A1838:A1864 A1680:A1836 A3170:A3172 A3174 A3176:A3178 A3205:A3208 A3210:A3809 A3811 A116:A156">
    <cfRule type="expression" priority="17" aboveAverage="0" equalAverage="0" bottom="0" percent="0" rank="0" text="" dxfId="22">
      <formula>AND(COUNTIF($A$3180:$A$3180,A3180)+COUNTIF($A$3191:$A$3202,A3180)+COUNTIF($A$2085:$A$3168,A3180)+COUNTIF($A$1866:$A$2083,A3180)+COUNTIF($A$700:$A$1653,A3180)+COUNTIF($A$459:$A$698,A3180)+COUNTIF($A$158:$A$230,A3180)+COUNTIF($A$106:$A$114,A3180)+COUNTIF($A$2:$A$101,A3180)+COUNTIF($A$453:$A$457,A3180)+COUNTIF($A$447:$A$451,A3180)+COUNTIF($A$232:$A$381,A3180)+COUNTIF($A$383:$A$423,A3180)+COUNTIF($A$425:$A$443,A3180)+COUNTIF($A$445:$A$445,A3180)+COUNTIF($A$1661:$A$1678,A3180)+COUNTIF($A$1838:$A$1864,A3180)+COUNTIF($A$1680:$A$1836,A3180)+COUNTIF($A$3170:$A$3172,A3180)+COUNTIF($A$3174:$A$3174,A3180)+COUNTIF($A$3176:$A$3178,A3180)+COUNTIF($A$3205:$A$3208,A3180)+COUNTIF($A$3210:$A$3809,A3180)+COUNTIF($A$3811:$A$3811,A3180)+COUNTIF($A$116:$A$156,A3180)&gt;1,NOT(ISBLANK(A3180)))</formula>
    </cfRule>
  </conditionalFormatting>
  <conditionalFormatting sqref="A115">
    <cfRule type="expression" priority="18" aboveAverage="0" equalAverage="0" bottom="0" percent="0" rank="0" text="" dxfId="23">
      <formula>AND(COUNTIF($A$115:$A$115,A115)&gt;1,NOT(ISBLANK(A1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13"/>
    <col collapsed="false" customWidth="true" hidden="false" outlineLevel="0" max="3" min="3" style="0" width="14.7"/>
    <col collapsed="false" customWidth="true" hidden="false" outlineLevel="0" max="4" min="4" style="0" width="56.28"/>
    <col collapsed="false" customWidth="true" hidden="false" outlineLevel="0" max="5" min="5" style="0" width="24.13"/>
    <col collapsed="false" customWidth="true" hidden="false" outlineLevel="0" max="6" min="6" style="0" width="12.85"/>
    <col collapsed="false" customWidth="true" hidden="false" outlineLevel="0" max="7" min="7" style="0" width="19.28"/>
  </cols>
  <sheetData>
    <row r="1" customFormat="false" ht="15" hidden="false" customHeight="false" outlineLevel="0" collapsed="false">
      <c r="A1" s="0" t="s">
        <v>2488</v>
      </c>
      <c r="B1" s="0" t="s">
        <v>2547</v>
      </c>
      <c r="C1" s="0" t="s">
        <v>2548</v>
      </c>
      <c r="D1" s="0" t="s">
        <v>2549</v>
      </c>
      <c r="E1" s="0" t="s">
        <v>2550</v>
      </c>
      <c r="F1" s="0" t="s">
        <v>2551</v>
      </c>
      <c r="G1" s="0" t="s">
        <v>2552</v>
      </c>
    </row>
    <row r="2" customFormat="false" ht="15" hidden="false" customHeight="false" outlineLevel="0" collapsed="false">
      <c r="A2" s="0" t="s">
        <v>2553</v>
      </c>
      <c r="C2" s="0" t="n">
        <v>72952</v>
      </c>
      <c r="D2" s="0" t="s">
        <v>2554</v>
      </c>
      <c r="E2" s="0" t="s">
        <v>2555</v>
      </c>
      <c r="F2" s="0" t="s">
        <v>2556</v>
      </c>
      <c r="G2" s="0" t="s">
        <v>2557</v>
      </c>
    </row>
    <row r="3" customFormat="false" ht="15" hidden="false" customHeight="false" outlineLevel="0" collapsed="false">
      <c r="A3" s="0" t="s">
        <v>2553</v>
      </c>
      <c r="C3" s="0" t="n">
        <v>72953</v>
      </c>
      <c r="D3" s="0" t="s">
        <v>2558</v>
      </c>
      <c r="E3" s="0" t="s">
        <v>2559</v>
      </c>
      <c r="F3" s="0" t="s">
        <v>2556</v>
      </c>
      <c r="G3" s="0" t="s">
        <v>2557</v>
      </c>
    </row>
    <row r="4" customFormat="false" ht="15" hidden="false" customHeight="false" outlineLevel="0" collapsed="false">
      <c r="A4" s="0" t="s">
        <v>2553</v>
      </c>
      <c r="B4" s="0" t="s">
        <v>2560</v>
      </c>
      <c r="C4" s="0" t="n">
        <v>72971</v>
      </c>
      <c r="D4" s="0" t="s">
        <v>2561</v>
      </c>
      <c r="E4" s="0" t="n">
        <v>5706301729712</v>
      </c>
      <c r="F4" s="0" t="s">
        <v>2556</v>
      </c>
      <c r="G4" s="0" t="s">
        <v>2557</v>
      </c>
    </row>
    <row r="5" customFormat="false" ht="15" hidden="false" customHeight="false" outlineLevel="0" collapsed="false">
      <c r="A5" s="0" t="s">
        <v>2553</v>
      </c>
      <c r="B5" s="0" t="s">
        <v>2560</v>
      </c>
      <c r="C5" s="0" t="n">
        <v>72972</v>
      </c>
      <c r="D5" s="0" t="s">
        <v>2562</v>
      </c>
      <c r="E5" s="0" t="n">
        <v>5706301729729</v>
      </c>
      <c r="F5" s="0" t="s">
        <v>2556</v>
      </c>
      <c r="G5" s="0" t="s">
        <v>2557</v>
      </c>
    </row>
    <row r="6" customFormat="false" ht="15" hidden="false" customHeight="false" outlineLevel="0" collapsed="false">
      <c r="A6" s="0" t="s">
        <v>2553</v>
      </c>
      <c r="B6" s="0" t="s">
        <v>2560</v>
      </c>
      <c r="C6" s="0" t="n">
        <v>72973</v>
      </c>
      <c r="D6" s="0" t="s">
        <v>2563</v>
      </c>
      <c r="E6" s="0" t="n">
        <v>5706301729736</v>
      </c>
      <c r="F6" s="0" t="s">
        <v>2556</v>
      </c>
      <c r="G6" s="0" t="s">
        <v>2557</v>
      </c>
    </row>
    <row r="7" customFormat="false" ht="15" hidden="false" customHeight="false" outlineLevel="0" collapsed="false">
      <c r="A7" s="0" t="s">
        <v>2553</v>
      </c>
      <c r="B7" s="0" t="s">
        <v>2560</v>
      </c>
      <c r="C7" s="0" t="n">
        <v>72974</v>
      </c>
      <c r="D7" s="0" t="s">
        <v>2564</v>
      </c>
      <c r="E7" s="0" t="n">
        <v>5706301729743</v>
      </c>
      <c r="F7" s="0" t="s">
        <v>2556</v>
      </c>
      <c r="G7" s="0" t="s">
        <v>2557</v>
      </c>
    </row>
    <row r="8" customFormat="false" ht="15" hidden="false" customHeight="false" outlineLevel="0" collapsed="false">
      <c r="A8" s="0" t="s">
        <v>2553</v>
      </c>
      <c r="B8" s="0" t="s">
        <v>2560</v>
      </c>
      <c r="C8" s="0" t="n">
        <v>72975</v>
      </c>
      <c r="D8" s="0" t="s">
        <v>2565</v>
      </c>
      <c r="E8" s="0" t="n">
        <v>5706301729750</v>
      </c>
      <c r="F8" s="0" t="s">
        <v>2556</v>
      </c>
      <c r="G8" s="0" t="s">
        <v>2557</v>
      </c>
    </row>
    <row r="9" customFormat="false" ht="15" hidden="false" customHeight="false" outlineLevel="0" collapsed="false">
      <c r="A9" s="0" t="s">
        <v>2553</v>
      </c>
      <c r="B9" s="0" t="s">
        <v>2560</v>
      </c>
      <c r="C9" s="0" t="n">
        <v>72976</v>
      </c>
      <c r="D9" s="0" t="s">
        <v>2566</v>
      </c>
      <c r="E9" s="0" t="n">
        <v>5706301729767</v>
      </c>
      <c r="F9" s="0" t="s">
        <v>2556</v>
      </c>
      <c r="G9" s="0" t="s">
        <v>2557</v>
      </c>
    </row>
    <row r="10" customFormat="false" ht="15" hidden="false" customHeight="false" outlineLevel="0" collapsed="false">
      <c r="A10" s="0" t="s">
        <v>2553</v>
      </c>
      <c r="B10" s="0" t="s">
        <v>2560</v>
      </c>
      <c r="C10" s="0" t="n">
        <v>72978</v>
      </c>
      <c r="D10" s="0" t="s">
        <v>2567</v>
      </c>
      <c r="E10" s="0" t="n">
        <v>5706301729781</v>
      </c>
      <c r="F10" s="0" t="s">
        <v>2556</v>
      </c>
      <c r="G10" s="0" t="s">
        <v>2557</v>
      </c>
    </row>
    <row r="11" customFormat="false" ht="15" hidden="false" customHeight="false" outlineLevel="0" collapsed="false">
      <c r="A11" s="0" t="s">
        <v>2553</v>
      </c>
      <c r="B11" s="0" t="s">
        <v>2560</v>
      </c>
      <c r="C11" s="0" t="n">
        <v>72979</v>
      </c>
      <c r="D11" s="0" t="s">
        <v>2568</v>
      </c>
      <c r="E11" s="0" t="n">
        <v>5706301729798</v>
      </c>
      <c r="F11" s="0" t="s">
        <v>2556</v>
      </c>
      <c r="G11" s="0" t="s">
        <v>2557</v>
      </c>
    </row>
    <row r="12" customFormat="false" ht="15" hidden="false" customHeight="false" outlineLevel="0" collapsed="false">
      <c r="A12" s="0" t="s">
        <v>2553</v>
      </c>
      <c r="B12" s="0" t="s">
        <v>2560</v>
      </c>
      <c r="C12" s="0" t="n">
        <v>72980</v>
      </c>
      <c r="D12" s="0" t="s">
        <v>2512</v>
      </c>
      <c r="E12" s="0" t="n">
        <v>5706301729804</v>
      </c>
      <c r="F12" s="0" t="s">
        <v>2556</v>
      </c>
      <c r="G12" s="0" t="s">
        <v>2557</v>
      </c>
    </row>
    <row r="13" customFormat="false" ht="15" hidden="false" customHeight="false" outlineLevel="0" collapsed="false">
      <c r="A13" s="0" t="s">
        <v>2553</v>
      </c>
      <c r="B13" s="0" t="s">
        <v>2560</v>
      </c>
      <c r="C13" s="0" t="n">
        <v>72981</v>
      </c>
      <c r="D13" s="0" t="s">
        <v>2513</v>
      </c>
      <c r="E13" s="0" t="n">
        <v>5706301729811</v>
      </c>
      <c r="F13" s="0" t="s">
        <v>2556</v>
      </c>
      <c r="G13" s="0" t="s">
        <v>2557</v>
      </c>
    </row>
    <row r="14" customFormat="false" ht="15" hidden="false" customHeight="false" outlineLevel="0" collapsed="false">
      <c r="A14" s="0" t="s">
        <v>2553</v>
      </c>
      <c r="B14" s="0" t="s">
        <v>2560</v>
      </c>
      <c r="C14" s="0" t="n">
        <v>72982</v>
      </c>
      <c r="D14" s="0" t="s">
        <v>2514</v>
      </c>
      <c r="E14" s="0" t="n">
        <v>5706301729828</v>
      </c>
      <c r="F14" s="0" t="s">
        <v>2556</v>
      </c>
      <c r="G14" s="0" t="s">
        <v>2557</v>
      </c>
    </row>
    <row r="15" customFormat="false" ht="15" hidden="false" customHeight="false" outlineLevel="0" collapsed="false">
      <c r="A15" s="0" t="s">
        <v>2553</v>
      </c>
      <c r="B15" s="0" t="s">
        <v>2560</v>
      </c>
      <c r="C15" s="0" t="n">
        <v>72983</v>
      </c>
      <c r="D15" s="0" t="s">
        <v>2515</v>
      </c>
      <c r="E15" s="0" t="n">
        <v>5706301729835</v>
      </c>
      <c r="F15" s="0" t="s">
        <v>2556</v>
      </c>
      <c r="G15" s="0" t="s">
        <v>2557</v>
      </c>
    </row>
    <row r="16" customFormat="false" ht="15" hidden="false" customHeight="false" outlineLevel="0" collapsed="false">
      <c r="A16" s="0" t="s">
        <v>2553</v>
      </c>
      <c r="B16" s="0" t="s">
        <v>2560</v>
      </c>
      <c r="C16" s="0" t="n">
        <v>72984</v>
      </c>
      <c r="D16" s="0" t="s">
        <v>2516</v>
      </c>
      <c r="E16" s="0" t="n">
        <v>5706301729842</v>
      </c>
      <c r="F16" s="0" t="s">
        <v>2556</v>
      </c>
      <c r="G16" s="0" t="s">
        <v>2557</v>
      </c>
    </row>
    <row r="17" customFormat="false" ht="15" hidden="false" customHeight="false" outlineLevel="0" collapsed="false">
      <c r="A17" s="0" t="s">
        <v>2553</v>
      </c>
      <c r="B17" s="0" t="s">
        <v>2560</v>
      </c>
      <c r="C17" s="0" t="n">
        <v>72985</v>
      </c>
      <c r="D17" s="0" t="s">
        <v>2569</v>
      </c>
      <c r="E17" s="0" t="n">
        <v>5706301729859</v>
      </c>
      <c r="F17" s="0" t="s">
        <v>2556</v>
      </c>
      <c r="G17" s="0" t="s">
        <v>2557</v>
      </c>
    </row>
    <row r="18" customFormat="false" ht="15" hidden="false" customHeight="false" outlineLevel="0" collapsed="false">
      <c r="A18" s="0" t="s">
        <v>2553</v>
      </c>
      <c r="B18" s="0" t="s">
        <v>2560</v>
      </c>
      <c r="C18" s="0" t="n">
        <v>72986</v>
      </c>
      <c r="D18" s="0" t="s">
        <v>2570</v>
      </c>
      <c r="E18" s="0" t="n">
        <v>5706301729866</v>
      </c>
      <c r="F18" s="0" t="s">
        <v>2556</v>
      </c>
      <c r="G18" s="0" t="s">
        <v>2557</v>
      </c>
    </row>
    <row r="19" customFormat="false" ht="15" hidden="false" customHeight="false" outlineLevel="0" collapsed="false">
      <c r="A19" s="0" t="s">
        <v>2553</v>
      </c>
      <c r="B19" s="0" t="s">
        <v>2560</v>
      </c>
      <c r="C19" s="0" t="n">
        <v>72988</v>
      </c>
      <c r="D19" s="0" t="s">
        <v>2571</v>
      </c>
      <c r="E19" s="0" t="n">
        <v>5706301729880</v>
      </c>
      <c r="F19" s="0" t="s">
        <v>2556</v>
      </c>
      <c r="G19" s="0" t="s">
        <v>2557</v>
      </c>
    </row>
    <row r="20" customFormat="false" ht="15" hidden="false" customHeight="false" outlineLevel="0" collapsed="false">
      <c r="A20" s="0" t="s">
        <v>2553</v>
      </c>
      <c r="B20" s="0" t="s">
        <v>2560</v>
      </c>
      <c r="C20" s="0" t="n">
        <v>72989</v>
      </c>
      <c r="D20" s="0" t="s">
        <v>2572</v>
      </c>
      <c r="E20" s="0" t="s">
        <v>2573</v>
      </c>
      <c r="F20" s="0" t="s">
        <v>2556</v>
      </c>
      <c r="G20" s="0" t="s">
        <v>2557</v>
      </c>
    </row>
    <row r="21" customFormat="false" ht="15" hidden="false" customHeight="false" outlineLevel="0" collapsed="false">
      <c r="A21" s="0" t="s">
        <v>2553</v>
      </c>
      <c r="B21" s="0" t="s">
        <v>2560</v>
      </c>
      <c r="C21" s="0" t="n">
        <v>72990</v>
      </c>
      <c r="D21" s="0" t="s">
        <v>2574</v>
      </c>
      <c r="E21" s="0" t="s">
        <v>2575</v>
      </c>
      <c r="F21" s="0" t="s">
        <v>2556</v>
      </c>
      <c r="G21" s="0" t="s">
        <v>2557</v>
      </c>
    </row>
    <row r="22" customFormat="false" ht="15" hidden="false" customHeight="false" outlineLevel="0" collapsed="false">
      <c r="A22" s="0" t="s">
        <v>2553</v>
      </c>
      <c r="B22" s="0" t="s">
        <v>2560</v>
      </c>
      <c r="C22" s="0" t="n">
        <v>72991</v>
      </c>
      <c r="D22" s="0" t="s">
        <v>2507</v>
      </c>
      <c r="E22" s="0" t="n">
        <v>5706301729910</v>
      </c>
      <c r="F22" s="0" t="s">
        <v>2556</v>
      </c>
      <c r="G22" s="0" t="s">
        <v>2557</v>
      </c>
    </row>
    <row r="23" customFormat="false" ht="15" hidden="false" customHeight="false" outlineLevel="0" collapsed="false">
      <c r="A23" s="0" t="s">
        <v>2553</v>
      </c>
      <c r="B23" s="0" t="s">
        <v>2560</v>
      </c>
      <c r="C23" s="0" t="n">
        <v>72993</v>
      </c>
      <c r="D23" s="0" t="s">
        <v>2508</v>
      </c>
      <c r="E23" s="0" t="n">
        <v>5706301729934</v>
      </c>
      <c r="F23" s="0" t="s">
        <v>2556</v>
      </c>
      <c r="G23" s="0" t="s">
        <v>2557</v>
      </c>
    </row>
    <row r="24" customFormat="false" ht="15" hidden="false" customHeight="false" outlineLevel="0" collapsed="false">
      <c r="A24" s="0" t="s">
        <v>2553</v>
      </c>
      <c r="B24" s="0" t="s">
        <v>2560</v>
      </c>
      <c r="C24" s="0" t="n">
        <v>72994</v>
      </c>
      <c r="D24" s="0" t="s">
        <v>2509</v>
      </c>
      <c r="E24" s="0" t="n">
        <v>5706301729941</v>
      </c>
      <c r="F24" s="0" t="s">
        <v>2556</v>
      </c>
      <c r="G24" s="0" t="s">
        <v>2557</v>
      </c>
    </row>
    <row r="25" customFormat="false" ht="15" hidden="false" customHeight="false" outlineLevel="0" collapsed="false">
      <c r="A25" s="0" t="s">
        <v>2553</v>
      </c>
      <c r="B25" s="0" t="s">
        <v>2560</v>
      </c>
      <c r="C25" s="0" t="n">
        <v>72995</v>
      </c>
      <c r="D25" s="0" t="s">
        <v>2510</v>
      </c>
      <c r="E25" s="0" t="n">
        <v>5706301729958</v>
      </c>
      <c r="F25" s="0" t="s">
        <v>2556</v>
      </c>
      <c r="G25" s="0" t="s">
        <v>2557</v>
      </c>
    </row>
    <row r="26" customFormat="false" ht="15" hidden="false" customHeight="false" outlineLevel="0" collapsed="false">
      <c r="A26" s="0" t="s">
        <v>2553</v>
      </c>
      <c r="B26" s="0" t="s">
        <v>2560</v>
      </c>
      <c r="C26" s="0" t="n">
        <v>72996</v>
      </c>
      <c r="D26" s="0" t="s">
        <v>2511</v>
      </c>
      <c r="E26" s="0" t="n">
        <v>5706301729965</v>
      </c>
      <c r="F26" s="0" t="s">
        <v>2556</v>
      </c>
      <c r="G26" s="0" t="s">
        <v>2557</v>
      </c>
    </row>
    <row r="27" customFormat="false" ht="15" hidden="false" customHeight="false" outlineLevel="0" collapsed="false">
      <c r="A27" s="0" t="s">
        <v>2553</v>
      </c>
      <c r="B27" s="0" t="s">
        <v>2560</v>
      </c>
      <c r="C27" s="0" t="n">
        <v>72998</v>
      </c>
      <c r="D27" s="0" t="s">
        <v>2576</v>
      </c>
      <c r="E27" s="0" t="s">
        <v>2577</v>
      </c>
      <c r="F27" s="0" t="s">
        <v>2556</v>
      </c>
      <c r="G27" s="0" t="s">
        <v>2557</v>
      </c>
    </row>
    <row r="28" customFormat="false" ht="15" hidden="false" customHeight="false" outlineLevel="0" collapsed="false">
      <c r="A28" s="0" t="s">
        <v>2553</v>
      </c>
      <c r="B28" s="0" t="s">
        <v>2560</v>
      </c>
      <c r="C28" s="0" t="n">
        <v>72999</v>
      </c>
      <c r="D28" s="0" t="s">
        <v>2578</v>
      </c>
      <c r="E28" s="0" t="s">
        <v>2579</v>
      </c>
      <c r="F28" s="0" t="s">
        <v>2556</v>
      </c>
      <c r="G28" s="0" t="s">
        <v>2557</v>
      </c>
    </row>
    <row r="29" customFormat="false" ht="15" hidden="false" customHeight="false" outlineLevel="0" collapsed="false">
      <c r="A29" s="0" t="s">
        <v>2553</v>
      </c>
      <c r="B29" s="0" t="s">
        <v>2560</v>
      </c>
      <c r="C29" s="0" t="n">
        <v>73000</v>
      </c>
      <c r="D29" s="0" t="s">
        <v>2580</v>
      </c>
      <c r="E29" s="0" t="s">
        <v>2581</v>
      </c>
      <c r="F29" s="0" t="s">
        <v>2556</v>
      </c>
      <c r="G29" s="0" t="s">
        <v>2557</v>
      </c>
    </row>
    <row r="30" customFormat="false" ht="15" hidden="false" customHeight="false" outlineLevel="0" collapsed="false">
      <c r="A30" s="0" t="s">
        <v>2553</v>
      </c>
      <c r="B30" s="0" t="s">
        <v>2560</v>
      </c>
      <c r="C30" s="0" t="n">
        <v>73001</v>
      </c>
      <c r="D30" s="0" t="s">
        <v>2503</v>
      </c>
      <c r="E30" s="0" t="n">
        <v>5706301730015</v>
      </c>
      <c r="F30" s="0" t="s">
        <v>2556</v>
      </c>
      <c r="G30" s="0" t="s">
        <v>2557</v>
      </c>
    </row>
    <row r="31" customFormat="false" ht="15" hidden="false" customHeight="false" outlineLevel="0" collapsed="false">
      <c r="A31" s="0" t="s">
        <v>2553</v>
      </c>
      <c r="B31" s="0" t="s">
        <v>2560</v>
      </c>
      <c r="C31" s="0" t="n">
        <v>73002</v>
      </c>
      <c r="D31" s="0" t="s">
        <v>2504</v>
      </c>
      <c r="E31" s="0" t="n">
        <v>5706301730022</v>
      </c>
      <c r="F31" s="0" t="s">
        <v>2556</v>
      </c>
      <c r="G31" s="0" t="s">
        <v>2557</v>
      </c>
    </row>
    <row r="32" customFormat="false" ht="15" hidden="false" customHeight="false" outlineLevel="0" collapsed="false">
      <c r="A32" s="0" t="s">
        <v>2553</v>
      </c>
      <c r="B32" s="0" t="s">
        <v>2560</v>
      </c>
      <c r="C32" s="0" t="n">
        <v>73003</v>
      </c>
      <c r="D32" s="0" t="s">
        <v>2505</v>
      </c>
      <c r="E32" s="0" t="n">
        <v>5706301730039</v>
      </c>
      <c r="F32" s="0" t="s">
        <v>2556</v>
      </c>
      <c r="G32" s="0" t="s">
        <v>2557</v>
      </c>
    </row>
    <row r="33" customFormat="false" ht="15" hidden="false" customHeight="false" outlineLevel="0" collapsed="false">
      <c r="A33" s="0" t="s">
        <v>2553</v>
      </c>
      <c r="B33" s="0" t="s">
        <v>2560</v>
      </c>
      <c r="C33" s="0" t="n">
        <v>73004</v>
      </c>
      <c r="D33" s="0" t="s">
        <v>2582</v>
      </c>
      <c r="E33" s="0" t="s">
        <v>2583</v>
      </c>
      <c r="F33" s="0" t="s">
        <v>2556</v>
      </c>
      <c r="G33" s="0" t="s">
        <v>2557</v>
      </c>
    </row>
    <row r="34" customFormat="false" ht="15" hidden="false" customHeight="false" outlineLevel="0" collapsed="false">
      <c r="A34" s="0" t="s">
        <v>2553</v>
      </c>
      <c r="B34" s="0" t="s">
        <v>2560</v>
      </c>
      <c r="C34" s="0" t="n">
        <v>73005</v>
      </c>
      <c r="D34" s="0" t="s">
        <v>2584</v>
      </c>
      <c r="E34" s="0" t="s">
        <v>2585</v>
      </c>
      <c r="F34" s="0" t="s">
        <v>2556</v>
      </c>
      <c r="G34" s="0" t="s">
        <v>2557</v>
      </c>
    </row>
    <row r="35" customFormat="false" ht="15" hidden="false" customHeight="false" outlineLevel="0" collapsed="false">
      <c r="A35" s="0" t="s">
        <v>2553</v>
      </c>
      <c r="B35" s="0" t="s">
        <v>2560</v>
      </c>
      <c r="C35" s="0" t="n">
        <v>73006</v>
      </c>
      <c r="D35" s="0" t="s">
        <v>2586</v>
      </c>
      <c r="E35" s="0" t="s">
        <v>2587</v>
      </c>
      <c r="F35" s="0" t="s">
        <v>2556</v>
      </c>
      <c r="G35" s="0" t="s">
        <v>2557</v>
      </c>
    </row>
    <row r="36" customFormat="false" ht="15" hidden="false" customHeight="false" outlineLevel="0" collapsed="false">
      <c r="A36" s="0" t="s">
        <v>2553</v>
      </c>
      <c r="B36" s="0" t="s">
        <v>2560</v>
      </c>
      <c r="C36" s="0" t="n">
        <v>73007</v>
      </c>
      <c r="D36" s="0" t="s">
        <v>2588</v>
      </c>
      <c r="E36" s="0" t="s">
        <v>2589</v>
      </c>
      <c r="F36" s="0" t="s">
        <v>2556</v>
      </c>
      <c r="G36" s="0" t="s">
        <v>2557</v>
      </c>
    </row>
    <row r="37" customFormat="false" ht="15" hidden="false" customHeight="false" outlineLevel="0" collapsed="false">
      <c r="A37" s="0" t="s">
        <v>2553</v>
      </c>
      <c r="B37" s="0" t="s">
        <v>2560</v>
      </c>
      <c r="C37" s="0" t="n">
        <v>73008</v>
      </c>
      <c r="D37" s="0" t="s">
        <v>2590</v>
      </c>
      <c r="E37" s="0" t="s">
        <v>2591</v>
      </c>
      <c r="F37" s="0" t="s">
        <v>2556</v>
      </c>
      <c r="G37" s="0" t="s">
        <v>2557</v>
      </c>
    </row>
    <row r="38" customFormat="false" ht="15" hidden="false" customHeight="false" outlineLevel="0" collapsed="false">
      <c r="A38" s="0" t="s">
        <v>2553</v>
      </c>
      <c r="B38" s="0" t="s">
        <v>2560</v>
      </c>
      <c r="C38" s="0" t="n">
        <v>73009</v>
      </c>
      <c r="D38" s="0" t="s">
        <v>2592</v>
      </c>
      <c r="E38" s="0" t="s">
        <v>2593</v>
      </c>
      <c r="F38" s="0" t="s">
        <v>2556</v>
      </c>
      <c r="G38" s="0" t="s">
        <v>2557</v>
      </c>
    </row>
    <row r="39" customFormat="false" ht="15" hidden="false" customHeight="false" outlineLevel="0" collapsed="false">
      <c r="A39" s="0" t="s">
        <v>2553</v>
      </c>
      <c r="B39" s="0" t="s">
        <v>2560</v>
      </c>
      <c r="C39" s="0" t="n">
        <v>73010</v>
      </c>
      <c r="D39" s="0" t="s">
        <v>2594</v>
      </c>
      <c r="E39" s="0" t="s">
        <v>2595</v>
      </c>
      <c r="F39" s="0" t="s">
        <v>2556</v>
      </c>
      <c r="G39" s="0" t="s">
        <v>2557</v>
      </c>
    </row>
    <row r="40" customFormat="false" ht="15" hidden="false" customHeight="false" outlineLevel="0" collapsed="false">
      <c r="A40" s="0" t="s">
        <v>2553</v>
      </c>
      <c r="B40" s="0" t="s">
        <v>2560</v>
      </c>
      <c r="C40" s="0" t="n">
        <v>73011</v>
      </c>
      <c r="D40" s="0" t="s">
        <v>2495</v>
      </c>
      <c r="E40" s="0" t="n">
        <v>5706301730114</v>
      </c>
      <c r="F40" s="0" t="s">
        <v>2556</v>
      </c>
      <c r="G40" s="0" t="s">
        <v>2557</v>
      </c>
    </row>
    <row r="41" customFormat="false" ht="15" hidden="false" customHeight="false" outlineLevel="0" collapsed="false">
      <c r="A41" s="0" t="s">
        <v>2553</v>
      </c>
      <c r="B41" s="0" t="s">
        <v>2560</v>
      </c>
      <c r="C41" s="0" t="n">
        <v>73012</v>
      </c>
      <c r="D41" s="0" t="s">
        <v>2498</v>
      </c>
      <c r="E41" s="0" t="n">
        <v>5706301730121</v>
      </c>
      <c r="F41" s="0" t="s">
        <v>2556</v>
      </c>
      <c r="G41" s="0" t="s">
        <v>2557</v>
      </c>
    </row>
    <row r="42" customFormat="false" ht="15" hidden="false" customHeight="false" outlineLevel="0" collapsed="false">
      <c r="A42" s="0" t="s">
        <v>2553</v>
      </c>
      <c r="B42" s="0" t="s">
        <v>2560</v>
      </c>
      <c r="C42" s="0" t="n">
        <v>73013</v>
      </c>
      <c r="D42" s="0" t="s">
        <v>2499</v>
      </c>
      <c r="E42" s="0" t="n">
        <v>5706301730138</v>
      </c>
      <c r="F42" s="0" t="s">
        <v>2556</v>
      </c>
      <c r="G42" s="0" t="s">
        <v>2557</v>
      </c>
    </row>
    <row r="43" customFormat="false" ht="15" hidden="false" customHeight="false" outlineLevel="0" collapsed="false">
      <c r="A43" s="0" t="s">
        <v>2553</v>
      </c>
      <c r="B43" s="0" t="s">
        <v>2560</v>
      </c>
      <c r="C43" s="0" t="n">
        <v>73014</v>
      </c>
      <c r="D43" s="0" t="s">
        <v>2500</v>
      </c>
      <c r="E43" s="0" t="n">
        <v>5706301730145</v>
      </c>
      <c r="F43" s="0" t="s">
        <v>2556</v>
      </c>
      <c r="G43" s="0" t="s">
        <v>2557</v>
      </c>
    </row>
    <row r="44" customFormat="false" ht="15" hidden="false" customHeight="false" outlineLevel="0" collapsed="false">
      <c r="A44" s="0" t="s">
        <v>2553</v>
      </c>
      <c r="B44" s="0" t="s">
        <v>2560</v>
      </c>
      <c r="C44" s="0" t="n">
        <v>73015</v>
      </c>
      <c r="D44" s="0" t="s">
        <v>2501</v>
      </c>
      <c r="E44" s="0" t="n">
        <v>5706301730152</v>
      </c>
      <c r="F44" s="0" t="s">
        <v>2556</v>
      </c>
      <c r="G44" s="0" t="s">
        <v>2557</v>
      </c>
    </row>
    <row r="45" customFormat="false" ht="15" hidden="false" customHeight="false" outlineLevel="0" collapsed="false">
      <c r="A45" s="0" t="s">
        <v>2553</v>
      </c>
      <c r="B45" s="0" t="s">
        <v>2560</v>
      </c>
      <c r="C45" s="0" t="n">
        <v>73016</v>
      </c>
      <c r="D45" s="0" t="s">
        <v>2502</v>
      </c>
      <c r="E45" s="0" t="n">
        <v>5706301730169</v>
      </c>
      <c r="F45" s="0" t="s">
        <v>2556</v>
      </c>
      <c r="G45" s="0" t="s">
        <v>2557</v>
      </c>
    </row>
    <row r="46" customFormat="false" ht="15" hidden="false" customHeight="false" outlineLevel="0" collapsed="false">
      <c r="A46" s="0" t="s">
        <v>2553</v>
      </c>
      <c r="B46" s="0" t="s">
        <v>2560</v>
      </c>
      <c r="C46" s="0" t="n">
        <v>73017</v>
      </c>
      <c r="D46" s="0" t="s">
        <v>2596</v>
      </c>
      <c r="E46" s="0" t="s">
        <v>2597</v>
      </c>
      <c r="F46" s="0" t="s">
        <v>2556</v>
      </c>
      <c r="G46" s="0" t="s">
        <v>2557</v>
      </c>
    </row>
    <row r="47" customFormat="false" ht="15" hidden="false" customHeight="false" outlineLevel="0" collapsed="false">
      <c r="A47" s="0" t="s">
        <v>2553</v>
      </c>
      <c r="B47" s="0" t="s">
        <v>2560</v>
      </c>
      <c r="C47" s="0" t="n">
        <v>73018</v>
      </c>
      <c r="D47" s="0" t="s">
        <v>2598</v>
      </c>
      <c r="E47" s="0" t="s">
        <v>2599</v>
      </c>
      <c r="F47" s="0" t="s">
        <v>2556</v>
      </c>
      <c r="G47" s="0" t="s">
        <v>2557</v>
      </c>
    </row>
    <row r="48" customFormat="false" ht="15" hidden="false" customHeight="false" outlineLevel="0" collapsed="false">
      <c r="A48" s="0" t="s">
        <v>2553</v>
      </c>
      <c r="B48" s="0" t="s">
        <v>2560</v>
      </c>
      <c r="C48" s="0" t="n">
        <v>73019</v>
      </c>
      <c r="D48" s="0" t="s">
        <v>2600</v>
      </c>
      <c r="E48" s="0" t="s">
        <v>2601</v>
      </c>
      <c r="F48" s="0" t="s">
        <v>2556</v>
      </c>
      <c r="G48" s="0" t="s">
        <v>2557</v>
      </c>
    </row>
    <row r="49" customFormat="false" ht="15" hidden="false" customHeight="false" outlineLevel="0" collapsed="false">
      <c r="A49" s="0" t="s">
        <v>2553</v>
      </c>
      <c r="B49" s="0" t="s">
        <v>2560</v>
      </c>
      <c r="C49" s="0" t="n">
        <v>73020</v>
      </c>
      <c r="D49" s="0" t="s">
        <v>2602</v>
      </c>
      <c r="E49" s="0" t="s">
        <v>2603</v>
      </c>
      <c r="F49" s="0" t="s">
        <v>2556</v>
      </c>
      <c r="G49" s="0" t="s">
        <v>2557</v>
      </c>
    </row>
    <row r="50" customFormat="false" ht="15" hidden="false" customHeight="false" outlineLevel="0" collapsed="false">
      <c r="A50" s="0" t="s">
        <v>2553</v>
      </c>
      <c r="B50" s="0" t="s">
        <v>2560</v>
      </c>
      <c r="C50" s="0" t="n">
        <v>73021</v>
      </c>
      <c r="D50" s="0" t="s">
        <v>2604</v>
      </c>
      <c r="E50" s="0" t="s">
        <v>2605</v>
      </c>
      <c r="F50" s="0" t="s">
        <v>2556</v>
      </c>
      <c r="G50" s="0" t="s">
        <v>2557</v>
      </c>
    </row>
    <row r="51" customFormat="false" ht="15" hidden="false" customHeight="false" outlineLevel="0" collapsed="false">
      <c r="A51" s="0" t="s">
        <v>2553</v>
      </c>
      <c r="B51" s="0" t="s">
        <v>2560</v>
      </c>
      <c r="C51" s="0" t="n">
        <v>73022</v>
      </c>
      <c r="D51" s="0" t="s">
        <v>2606</v>
      </c>
      <c r="E51" s="0" t="s">
        <v>2607</v>
      </c>
      <c r="F51" s="0" t="s">
        <v>2556</v>
      </c>
      <c r="G51" s="0" t="s">
        <v>2557</v>
      </c>
    </row>
    <row r="52" customFormat="false" ht="15" hidden="false" customHeight="false" outlineLevel="0" collapsed="false">
      <c r="A52" s="0" t="s">
        <v>2553</v>
      </c>
      <c r="B52" s="0" t="s">
        <v>2560</v>
      </c>
      <c r="C52" s="0" t="n">
        <v>73023</v>
      </c>
      <c r="D52" s="0" t="s">
        <v>2608</v>
      </c>
      <c r="E52" s="0" t="s">
        <v>2609</v>
      </c>
      <c r="F52" s="0" t="s">
        <v>2556</v>
      </c>
      <c r="G52" s="0" t="s">
        <v>2557</v>
      </c>
    </row>
    <row r="53" customFormat="false" ht="15" hidden="false" customHeight="false" outlineLevel="0" collapsed="false">
      <c r="A53" s="0" t="s">
        <v>2553</v>
      </c>
      <c r="B53" s="0" t="s">
        <v>2560</v>
      </c>
      <c r="C53" s="0" t="n">
        <v>73024</v>
      </c>
      <c r="D53" s="0" t="s">
        <v>2610</v>
      </c>
      <c r="E53" s="0" t="s">
        <v>2611</v>
      </c>
      <c r="F53" s="0" t="s">
        <v>2556</v>
      </c>
      <c r="G53" s="0" t="s">
        <v>2557</v>
      </c>
    </row>
    <row r="54" customFormat="false" ht="15" hidden="false" customHeight="false" outlineLevel="0" collapsed="false">
      <c r="A54" s="0" t="s">
        <v>2553</v>
      </c>
      <c r="B54" s="0" t="s">
        <v>2560</v>
      </c>
      <c r="C54" s="0" t="n">
        <v>73025</v>
      </c>
      <c r="D54" s="0" t="s">
        <v>2612</v>
      </c>
      <c r="E54" s="0" t="s">
        <v>2613</v>
      </c>
      <c r="F54" s="0" t="s">
        <v>2556</v>
      </c>
      <c r="G54" s="0" t="s">
        <v>2557</v>
      </c>
    </row>
    <row r="55" customFormat="false" ht="15" hidden="false" customHeight="false" outlineLevel="0" collapsed="false">
      <c r="A55" s="0" t="s">
        <v>2553</v>
      </c>
      <c r="B55" s="0" t="s">
        <v>2560</v>
      </c>
      <c r="C55" s="0" t="n">
        <v>73026</v>
      </c>
      <c r="D55" s="0" t="s">
        <v>2614</v>
      </c>
      <c r="E55" s="0" t="s">
        <v>2615</v>
      </c>
      <c r="F55" s="0" t="s">
        <v>2556</v>
      </c>
      <c r="G55" s="0" t="s">
        <v>2557</v>
      </c>
    </row>
    <row r="56" customFormat="false" ht="15" hidden="false" customHeight="false" outlineLevel="0" collapsed="false">
      <c r="A56" s="0" t="s">
        <v>2553</v>
      </c>
      <c r="B56" s="0" t="s">
        <v>2560</v>
      </c>
      <c r="C56" s="0" t="n">
        <v>73027</v>
      </c>
      <c r="D56" s="0" t="s">
        <v>2616</v>
      </c>
      <c r="E56" s="0" t="s">
        <v>2617</v>
      </c>
      <c r="F56" s="0" t="s">
        <v>2556</v>
      </c>
      <c r="G56" s="0" t="s">
        <v>2557</v>
      </c>
    </row>
    <row r="57" customFormat="false" ht="15" hidden="false" customHeight="false" outlineLevel="0" collapsed="false">
      <c r="A57" s="0" t="s">
        <v>2553</v>
      </c>
      <c r="B57" s="0" t="s">
        <v>2560</v>
      </c>
      <c r="C57" s="0" t="n">
        <v>73028</v>
      </c>
      <c r="D57" s="0" t="s">
        <v>2618</v>
      </c>
      <c r="E57" s="0" t="s">
        <v>2619</v>
      </c>
      <c r="F57" s="0" t="s">
        <v>2556</v>
      </c>
      <c r="G57" s="0" t="s">
        <v>2557</v>
      </c>
    </row>
    <row r="58" customFormat="false" ht="15" hidden="false" customHeight="false" outlineLevel="0" collapsed="false">
      <c r="A58" s="0" t="s">
        <v>2553</v>
      </c>
      <c r="B58" s="0" t="s">
        <v>2560</v>
      </c>
      <c r="C58" s="0" t="n">
        <v>73029</v>
      </c>
      <c r="D58" s="0" t="s">
        <v>2620</v>
      </c>
      <c r="E58" s="0" t="s">
        <v>2621</v>
      </c>
      <c r="F58" s="0" t="s">
        <v>2556</v>
      </c>
      <c r="G58" s="0" t="s">
        <v>2557</v>
      </c>
    </row>
    <row r="59" customFormat="false" ht="15" hidden="false" customHeight="false" outlineLevel="0" collapsed="false">
      <c r="A59" s="0" t="s">
        <v>2553</v>
      </c>
      <c r="B59" s="0" t="s">
        <v>2560</v>
      </c>
      <c r="C59" s="0" t="n">
        <v>73030</v>
      </c>
      <c r="D59" s="0" t="s">
        <v>2622</v>
      </c>
      <c r="E59" s="0" t="s">
        <v>2623</v>
      </c>
      <c r="F59" s="0" t="s">
        <v>2556</v>
      </c>
      <c r="G59" s="0" t="s">
        <v>2557</v>
      </c>
    </row>
    <row r="60" customFormat="false" ht="15" hidden="false" customHeight="false" outlineLevel="0" collapsed="false">
      <c r="A60" s="0" t="s">
        <v>2553</v>
      </c>
      <c r="C60" s="0" t="n">
        <v>73031</v>
      </c>
      <c r="D60" s="0" t="s">
        <v>2624</v>
      </c>
      <c r="E60" s="0" t="s">
        <v>2625</v>
      </c>
      <c r="F60" s="0" t="s">
        <v>2556</v>
      </c>
      <c r="G60" s="0" t="s">
        <v>2557</v>
      </c>
    </row>
    <row r="61" customFormat="false" ht="15" hidden="false" customHeight="false" outlineLevel="0" collapsed="false">
      <c r="A61" s="0" t="s">
        <v>2553</v>
      </c>
      <c r="C61" s="0" t="n">
        <v>73032</v>
      </c>
      <c r="D61" s="0" t="s">
        <v>2542</v>
      </c>
      <c r="E61" s="0" t="n">
        <v>5706301730329</v>
      </c>
      <c r="F61" s="0" t="s">
        <v>2556</v>
      </c>
      <c r="G61" s="0" t="s">
        <v>2557</v>
      </c>
    </row>
    <row r="62" customFormat="false" ht="15" hidden="false" customHeight="false" outlineLevel="0" collapsed="false">
      <c r="A62" s="0" t="s">
        <v>2553</v>
      </c>
      <c r="C62" s="0" t="n">
        <v>73033</v>
      </c>
      <c r="D62" s="0" t="s">
        <v>2543</v>
      </c>
      <c r="E62" s="0" t="n">
        <v>5706301730336</v>
      </c>
      <c r="F62" s="0" t="s">
        <v>2556</v>
      </c>
      <c r="G62" s="0" t="s">
        <v>2557</v>
      </c>
    </row>
    <row r="63" customFormat="false" ht="15" hidden="false" customHeight="false" outlineLevel="0" collapsed="false">
      <c r="A63" s="0" t="s">
        <v>2553</v>
      </c>
      <c r="C63" s="0" t="n">
        <v>73034</v>
      </c>
      <c r="D63" s="0" t="s">
        <v>2544</v>
      </c>
      <c r="E63" s="0" t="n">
        <v>5706301730343</v>
      </c>
      <c r="F63" s="0" t="s">
        <v>2556</v>
      </c>
      <c r="G63" s="0" t="s">
        <v>2557</v>
      </c>
    </row>
    <row r="64" customFormat="false" ht="15" hidden="false" customHeight="false" outlineLevel="0" collapsed="false">
      <c r="A64" s="0" t="s">
        <v>2553</v>
      </c>
      <c r="C64" s="0" t="n">
        <v>73035</v>
      </c>
      <c r="D64" s="0" t="s">
        <v>2545</v>
      </c>
      <c r="E64" s="0" t="n">
        <v>5706301730350</v>
      </c>
      <c r="F64" s="0" t="s">
        <v>2556</v>
      </c>
      <c r="G64" s="0" t="s">
        <v>2557</v>
      </c>
    </row>
    <row r="65" customFormat="false" ht="15" hidden="false" customHeight="false" outlineLevel="0" collapsed="false">
      <c r="A65" s="0" t="s">
        <v>2553</v>
      </c>
      <c r="C65" s="0" t="n">
        <v>73036</v>
      </c>
      <c r="D65" s="0" t="s">
        <v>2546</v>
      </c>
      <c r="E65" s="0" t="n">
        <v>5706301730367</v>
      </c>
      <c r="F65" s="0" t="s">
        <v>2556</v>
      </c>
      <c r="G65" s="0" t="s">
        <v>2557</v>
      </c>
    </row>
    <row r="66" customFormat="false" ht="15" hidden="false" customHeight="false" outlineLevel="0" collapsed="false">
      <c r="A66" s="0" t="s">
        <v>2553</v>
      </c>
      <c r="C66" s="0" t="n">
        <v>73037</v>
      </c>
      <c r="D66" s="0" t="s">
        <v>2540</v>
      </c>
      <c r="E66" s="0" t="n">
        <v>5706301730374</v>
      </c>
      <c r="F66" s="0" t="s">
        <v>2556</v>
      </c>
      <c r="G66" s="0" t="s">
        <v>2557</v>
      </c>
    </row>
    <row r="67" customFormat="false" ht="15" hidden="false" customHeight="false" outlineLevel="0" collapsed="false">
      <c r="A67" s="0" t="s">
        <v>2553</v>
      </c>
      <c r="C67" s="0" t="n">
        <v>73038</v>
      </c>
      <c r="D67" s="0" t="s">
        <v>2541</v>
      </c>
      <c r="E67" s="0" t="n">
        <v>5706301730381</v>
      </c>
      <c r="F67" s="0" t="s">
        <v>2556</v>
      </c>
      <c r="G67" s="0" t="s">
        <v>2557</v>
      </c>
    </row>
    <row r="68" customFormat="false" ht="15" hidden="false" customHeight="false" outlineLevel="0" collapsed="false">
      <c r="A68" s="0" t="s">
        <v>2553</v>
      </c>
      <c r="C68" s="0" t="n">
        <v>73039</v>
      </c>
      <c r="D68" s="0" t="s">
        <v>2626</v>
      </c>
      <c r="E68" s="0" t="s">
        <v>2627</v>
      </c>
      <c r="F68" s="0" t="s">
        <v>2556</v>
      </c>
      <c r="G68" s="0" t="s">
        <v>2557</v>
      </c>
    </row>
    <row r="69" customFormat="false" ht="15" hidden="false" customHeight="false" outlineLevel="0" collapsed="false">
      <c r="A69" s="0" t="s">
        <v>2553</v>
      </c>
      <c r="C69" s="0" t="n">
        <v>73040</v>
      </c>
      <c r="D69" s="0" t="s">
        <v>2537</v>
      </c>
      <c r="E69" s="0" t="n">
        <v>5706301730404</v>
      </c>
      <c r="F69" s="0" t="s">
        <v>2556</v>
      </c>
      <c r="G69" s="0" t="s">
        <v>2557</v>
      </c>
    </row>
    <row r="70" customFormat="false" ht="15" hidden="false" customHeight="false" outlineLevel="0" collapsed="false">
      <c r="A70" s="0" t="s">
        <v>2553</v>
      </c>
      <c r="C70" s="0" t="n">
        <v>73041</v>
      </c>
      <c r="D70" s="0" t="s">
        <v>2538</v>
      </c>
      <c r="E70" s="0" t="n">
        <v>5706301730411</v>
      </c>
      <c r="F70" s="0" t="s">
        <v>2556</v>
      </c>
      <c r="G70" s="0" t="s">
        <v>2557</v>
      </c>
    </row>
    <row r="71" customFormat="false" ht="15" hidden="false" customHeight="false" outlineLevel="0" collapsed="false">
      <c r="A71" s="0" t="s">
        <v>2553</v>
      </c>
      <c r="C71" s="0" t="n">
        <v>73042</v>
      </c>
      <c r="D71" s="0" t="s">
        <v>2539</v>
      </c>
      <c r="E71" s="0" t="n">
        <v>5706301730428</v>
      </c>
      <c r="F71" s="0" t="s">
        <v>2556</v>
      </c>
      <c r="G71" s="0" t="s">
        <v>2557</v>
      </c>
    </row>
    <row r="72" customFormat="false" ht="15" hidden="false" customHeight="false" outlineLevel="0" collapsed="false">
      <c r="A72" s="0" t="s">
        <v>2553</v>
      </c>
      <c r="C72" s="0" t="n">
        <v>73043</v>
      </c>
      <c r="D72" s="0" t="s">
        <v>2533</v>
      </c>
      <c r="E72" s="0" t="n">
        <v>5706301730435</v>
      </c>
      <c r="F72" s="0" t="s">
        <v>2556</v>
      </c>
      <c r="G72" s="0" t="s">
        <v>2557</v>
      </c>
    </row>
    <row r="73" customFormat="false" ht="15" hidden="false" customHeight="false" outlineLevel="0" collapsed="false">
      <c r="A73" s="0" t="s">
        <v>2553</v>
      </c>
      <c r="C73" s="0" t="n">
        <v>73044</v>
      </c>
      <c r="D73" s="0" t="s">
        <v>2534</v>
      </c>
      <c r="E73" s="0" t="n">
        <v>5706301730442</v>
      </c>
      <c r="F73" s="0" t="s">
        <v>2556</v>
      </c>
      <c r="G73" s="0" t="s">
        <v>2557</v>
      </c>
    </row>
    <row r="74" customFormat="false" ht="15" hidden="false" customHeight="false" outlineLevel="0" collapsed="false">
      <c r="A74" s="0" t="s">
        <v>2553</v>
      </c>
      <c r="C74" s="0" t="n">
        <v>73045</v>
      </c>
      <c r="D74" s="0" t="s">
        <v>2535</v>
      </c>
      <c r="E74" s="0" t="n">
        <v>5706301730459</v>
      </c>
      <c r="F74" s="0" t="s">
        <v>2556</v>
      </c>
      <c r="G74" s="0" t="s">
        <v>2557</v>
      </c>
    </row>
    <row r="75" customFormat="false" ht="15" hidden="false" customHeight="false" outlineLevel="0" collapsed="false">
      <c r="A75" s="0" t="s">
        <v>2553</v>
      </c>
      <c r="C75" s="0" t="n">
        <v>73046</v>
      </c>
      <c r="D75" s="0" t="s">
        <v>2536</v>
      </c>
      <c r="E75" s="0" t="n">
        <v>5706301730466</v>
      </c>
      <c r="F75" s="0" t="s">
        <v>2556</v>
      </c>
      <c r="G75" s="0" t="s">
        <v>2557</v>
      </c>
    </row>
    <row r="76" customFormat="false" ht="15" hidden="false" customHeight="false" outlineLevel="0" collapsed="false">
      <c r="A76" s="0" t="s">
        <v>2553</v>
      </c>
      <c r="C76" s="0" t="n">
        <v>73047</v>
      </c>
      <c r="D76" s="0" t="s">
        <v>2628</v>
      </c>
      <c r="E76" s="0" t="s">
        <v>2629</v>
      </c>
      <c r="F76" s="0" t="s">
        <v>2556</v>
      </c>
      <c r="G76" s="0" t="s">
        <v>2557</v>
      </c>
    </row>
    <row r="77" customFormat="false" ht="15" hidden="false" customHeight="false" outlineLevel="0" collapsed="false">
      <c r="A77" s="0" t="s">
        <v>2553</v>
      </c>
      <c r="C77" s="0" t="n">
        <v>73048</v>
      </c>
      <c r="D77" s="0" t="s">
        <v>2630</v>
      </c>
      <c r="E77" s="0" t="s">
        <v>2631</v>
      </c>
      <c r="F77" s="0" t="s">
        <v>2556</v>
      </c>
      <c r="G77" s="0" t="s">
        <v>2557</v>
      </c>
    </row>
    <row r="78" customFormat="false" ht="15" hidden="false" customHeight="false" outlineLevel="0" collapsed="false">
      <c r="A78" s="0" t="s">
        <v>2553</v>
      </c>
      <c r="C78" s="0" t="n">
        <v>73049</v>
      </c>
      <c r="D78" s="0" t="s">
        <v>2632</v>
      </c>
      <c r="E78" s="0" t="s">
        <v>2633</v>
      </c>
      <c r="F78" s="0" t="s">
        <v>2556</v>
      </c>
      <c r="G78" s="0" t="s">
        <v>2557</v>
      </c>
    </row>
    <row r="79" customFormat="false" ht="15" hidden="false" customHeight="false" outlineLevel="0" collapsed="false">
      <c r="A79" s="0" t="s">
        <v>2553</v>
      </c>
      <c r="C79" s="0" t="n">
        <v>73050</v>
      </c>
      <c r="D79" s="0" t="s">
        <v>2634</v>
      </c>
      <c r="E79" s="0" t="s">
        <v>2635</v>
      </c>
      <c r="F79" s="0" t="s">
        <v>2556</v>
      </c>
      <c r="G79" s="0" t="s">
        <v>2557</v>
      </c>
    </row>
    <row r="80" customFormat="false" ht="15" hidden="false" customHeight="false" outlineLevel="0" collapsed="false">
      <c r="A80" s="0" t="s">
        <v>2553</v>
      </c>
      <c r="C80" s="0" t="n">
        <v>73051</v>
      </c>
      <c r="D80" s="0" t="s">
        <v>2636</v>
      </c>
      <c r="E80" s="0" t="s">
        <v>2637</v>
      </c>
      <c r="F80" s="0" t="s">
        <v>2556</v>
      </c>
      <c r="G80" s="0" t="s">
        <v>2557</v>
      </c>
    </row>
    <row r="81" customFormat="false" ht="15" hidden="false" customHeight="false" outlineLevel="0" collapsed="false">
      <c r="A81" s="0" t="s">
        <v>2553</v>
      </c>
      <c r="C81" s="0" t="n">
        <v>73052</v>
      </c>
      <c r="D81" s="0" t="s">
        <v>2638</v>
      </c>
      <c r="E81" s="0" t="s">
        <v>2639</v>
      </c>
      <c r="F81" s="0" t="s">
        <v>2556</v>
      </c>
      <c r="G81" s="0" t="s">
        <v>2557</v>
      </c>
    </row>
    <row r="82" customFormat="false" ht="15" hidden="false" customHeight="false" outlineLevel="0" collapsed="false">
      <c r="A82" s="0" t="s">
        <v>2553</v>
      </c>
      <c r="C82" s="0" t="n">
        <v>73053</v>
      </c>
      <c r="D82" s="0" t="s">
        <v>2640</v>
      </c>
      <c r="E82" s="0" t="s">
        <v>2641</v>
      </c>
      <c r="F82" s="0" t="s">
        <v>2556</v>
      </c>
      <c r="G82" s="0" t="s">
        <v>2557</v>
      </c>
    </row>
    <row r="83" customFormat="false" ht="15" hidden="false" customHeight="false" outlineLevel="0" collapsed="false">
      <c r="A83" s="0" t="s">
        <v>2553</v>
      </c>
      <c r="C83" s="0" t="n">
        <v>73054</v>
      </c>
      <c r="D83" s="0" t="s">
        <v>2642</v>
      </c>
      <c r="E83" s="0" t="s">
        <v>2643</v>
      </c>
      <c r="F83" s="0" t="s">
        <v>2556</v>
      </c>
      <c r="G83" s="0" t="s">
        <v>2557</v>
      </c>
    </row>
    <row r="84" customFormat="false" ht="15" hidden="false" customHeight="false" outlineLevel="0" collapsed="false">
      <c r="A84" s="0" t="s">
        <v>2553</v>
      </c>
      <c r="C84" s="0" t="n">
        <v>73055</v>
      </c>
      <c r="D84" s="0" t="s">
        <v>2644</v>
      </c>
      <c r="E84" s="0" t="s">
        <v>2645</v>
      </c>
      <c r="F84" s="0" t="s">
        <v>2556</v>
      </c>
      <c r="G84" s="0" t="s">
        <v>2557</v>
      </c>
    </row>
    <row r="85" customFormat="false" ht="15" hidden="false" customHeight="false" outlineLevel="0" collapsed="false">
      <c r="A85" s="0" t="s">
        <v>2553</v>
      </c>
      <c r="C85" s="0" t="n">
        <v>73056</v>
      </c>
      <c r="D85" s="0" t="s">
        <v>2646</v>
      </c>
      <c r="E85" s="0" t="s">
        <v>2647</v>
      </c>
      <c r="F85" s="0" t="s">
        <v>2556</v>
      </c>
      <c r="G85" s="0" t="s">
        <v>2557</v>
      </c>
    </row>
    <row r="86" customFormat="false" ht="15" hidden="false" customHeight="false" outlineLevel="0" collapsed="false">
      <c r="A86" s="0" t="s">
        <v>2553</v>
      </c>
      <c r="C86" s="0" t="n">
        <v>73057</v>
      </c>
      <c r="D86" s="0" t="s">
        <v>2526</v>
      </c>
      <c r="E86" s="0" t="n">
        <v>5706301730626</v>
      </c>
      <c r="F86" s="0" t="s">
        <v>2556</v>
      </c>
      <c r="G86" s="0" t="s">
        <v>2557</v>
      </c>
    </row>
    <row r="87" customFormat="false" ht="15" hidden="false" customHeight="false" outlineLevel="0" collapsed="false">
      <c r="A87" s="0" t="s">
        <v>2553</v>
      </c>
      <c r="B87" s="0" t="s">
        <v>2560</v>
      </c>
      <c r="C87" s="0" t="n">
        <v>73058</v>
      </c>
      <c r="D87" s="0" t="s">
        <v>2519</v>
      </c>
      <c r="E87" s="0" t="n">
        <v>5706301730589</v>
      </c>
      <c r="F87" s="0" t="s">
        <v>2556</v>
      </c>
      <c r="G87" s="0" t="s">
        <v>2557</v>
      </c>
    </row>
    <row r="88" customFormat="false" ht="15" hidden="false" customHeight="false" outlineLevel="0" collapsed="false">
      <c r="A88" s="0" t="s">
        <v>2553</v>
      </c>
      <c r="B88" s="0" t="s">
        <v>2560</v>
      </c>
      <c r="C88" s="0" t="n">
        <v>73059</v>
      </c>
      <c r="D88" s="0" t="s">
        <v>2520</v>
      </c>
      <c r="E88" s="0" t="n">
        <v>5706301730596</v>
      </c>
      <c r="F88" s="0" t="s">
        <v>2556</v>
      </c>
      <c r="G88" s="0" t="s">
        <v>2557</v>
      </c>
    </row>
    <row r="89" customFormat="false" ht="15" hidden="false" customHeight="false" outlineLevel="0" collapsed="false">
      <c r="A89" s="0" t="s">
        <v>2553</v>
      </c>
      <c r="B89" s="0" t="s">
        <v>2560</v>
      </c>
      <c r="C89" s="0" t="n">
        <v>73060</v>
      </c>
      <c r="D89" s="0" t="s">
        <v>2648</v>
      </c>
      <c r="E89" s="0" t="s">
        <v>2649</v>
      </c>
      <c r="F89" s="0" t="s">
        <v>2556</v>
      </c>
      <c r="G89" s="0" t="s">
        <v>2557</v>
      </c>
    </row>
    <row r="90" customFormat="false" ht="15" hidden="false" customHeight="false" outlineLevel="0" collapsed="false">
      <c r="A90" s="0" t="s">
        <v>2553</v>
      </c>
      <c r="B90" s="0" t="s">
        <v>2560</v>
      </c>
      <c r="C90" s="0" t="n">
        <v>73061</v>
      </c>
      <c r="D90" s="0" t="s">
        <v>2532</v>
      </c>
      <c r="E90" s="0" t="n">
        <v>5706301730619</v>
      </c>
      <c r="F90" s="0" t="s">
        <v>2556</v>
      </c>
      <c r="G90" s="0" t="s">
        <v>2557</v>
      </c>
    </row>
    <row r="91" customFormat="false" ht="15" hidden="false" customHeight="false" outlineLevel="0" collapsed="false">
      <c r="A91" s="0" t="s">
        <v>2553</v>
      </c>
      <c r="C91" s="0" t="n">
        <v>73062</v>
      </c>
      <c r="D91" s="0" t="s">
        <v>2521</v>
      </c>
      <c r="E91" s="0" t="n">
        <v>5706301730626</v>
      </c>
      <c r="F91" s="0" t="s">
        <v>2556</v>
      </c>
      <c r="G91" s="0" t="s">
        <v>2557</v>
      </c>
    </row>
    <row r="92" customFormat="false" ht="15" hidden="false" customHeight="false" outlineLevel="0" collapsed="false">
      <c r="A92" s="0" t="s">
        <v>2553</v>
      </c>
      <c r="C92" s="0" t="n">
        <v>73063</v>
      </c>
      <c r="D92" s="0" t="s">
        <v>2650</v>
      </c>
      <c r="E92" s="0" t="s">
        <v>2651</v>
      </c>
      <c r="F92" s="0" t="s">
        <v>2556</v>
      </c>
      <c r="G92" s="0" t="s">
        <v>2557</v>
      </c>
    </row>
    <row r="93" customFormat="false" ht="15" hidden="false" customHeight="false" outlineLevel="0" collapsed="false">
      <c r="A93" s="0" t="s">
        <v>2553</v>
      </c>
      <c r="C93" s="0" t="n">
        <v>73064</v>
      </c>
      <c r="D93" s="0" t="s">
        <v>2652</v>
      </c>
      <c r="E93" s="0" t="s">
        <v>2653</v>
      </c>
      <c r="F93" s="0" t="s">
        <v>2556</v>
      </c>
      <c r="G93" s="0" t="s">
        <v>2557</v>
      </c>
    </row>
    <row r="94" customFormat="false" ht="15" hidden="false" customHeight="false" outlineLevel="0" collapsed="false">
      <c r="A94" s="0" t="s">
        <v>2553</v>
      </c>
      <c r="C94" s="0" t="n">
        <v>73065</v>
      </c>
      <c r="D94" s="0" t="s">
        <v>2654</v>
      </c>
      <c r="E94" s="0" t="s">
        <v>2655</v>
      </c>
      <c r="F94" s="0" t="s">
        <v>2556</v>
      </c>
      <c r="G94" s="0" t="s">
        <v>2557</v>
      </c>
    </row>
    <row r="95" customFormat="false" ht="15" hidden="false" customHeight="false" outlineLevel="0" collapsed="false">
      <c r="A95" s="0" t="s">
        <v>2553</v>
      </c>
      <c r="C95" s="0" t="n">
        <v>73066</v>
      </c>
      <c r="D95" s="0" t="s">
        <v>2523</v>
      </c>
      <c r="E95" s="0" t="n">
        <v>5706301730664</v>
      </c>
      <c r="F95" s="0" t="s">
        <v>2556</v>
      </c>
      <c r="G95" s="0" t="s">
        <v>2557</v>
      </c>
    </row>
    <row r="96" customFormat="false" ht="15" hidden="false" customHeight="false" outlineLevel="0" collapsed="false">
      <c r="A96" s="0" t="s">
        <v>2553</v>
      </c>
      <c r="C96" s="0" t="n">
        <v>73067</v>
      </c>
      <c r="D96" s="0" t="s">
        <v>2656</v>
      </c>
      <c r="E96" s="0" t="s">
        <v>2657</v>
      </c>
      <c r="F96" s="0" t="s">
        <v>2556</v>
      </c>
      <c r="G96" s="0" t="s">
        <v>2557</v>
      </c>
    </row>
    <row r="97" customFormat="false" ht="15" hidden="false" customHeight="false" outlineLevel="0" collapsed="false">
      <c r="A97" s="0" t="s">
        <v>2553</v>
      </c>
      <c r="B97" s="0" t="s">
        <v>2560</v>
      </c>
      <c r="C97" s="0" t="n">
        <v>73068</v>
      </c>
      <c r="D97" s="0" t="s">
        <v>2517</v>
      </c>
      <c r="E97" s="0" t="n">
        <v>5706301730688</v>
      </c>
      <c r="F97" s="0" t="s">
        <v>2556</v>
      </c>
      <c r="G97" s="0" t="s">
        <v>2557</v>
      </c>
    </row>
    <row r="98" customFormat="false" ht="15" hidden="false" customHeight="false" outlineLevel="0" collapsed="false">
      <c r="A98" s="0" t="s">
        <v>2553</v>
      </c>
      <c r="B98" s="0" t="s">
        <v>2560</v>
      </c>
      <c r="C98" s="0" t="n">
        <v>73069</v>
      </c>
      <c r="D98" s="0" t="s">
        <v>2518</v>
      </c>
      <c r="E98" s="0" t="n">
        <v>5706301730695</v>
      </c>
      <c r="F98" s="0" t="s">
        <v>2556</v>
      </c>
      <c r="G98" s="0" t="s">
        <v>2557</v>
      </c>
    </row>
    <row r="99" customFormat="false" ht="15" hidden="false" customHeight="false" outlineLevel="0" collapsed="false">
      <c r="A99" s="0" t="s">
        <v>2553</v>
      </c>
      <c r="B99" s="0" t="s">
        <v>2560</v>
      </c>
      <c r="C99" s="0" t="n">
        <v>73070</v>
      </c>
      <c r="D99" s="0" t="s">
        <v>2658</v>
      </c>
      <c r="E99" s="0" t="s">
        <v>2659</v>
      </c>
      <c r="F99" s="0" t="s">
        <v>2556</v>
      </c>
      <c r="G99" s="0" t="s">
        <v>2557</v>
      </c>
    </row>
    <row r="100" customFormat="false" ht="15" hidden="false" customHeight="false" outlineLevel="0" collapsed="false">
      <c r="A100" s="0" t="s">
        <v>2553</v>
      </c>
      <c r="B100" s="0" t="s">
        <v>2560</v>
      </c>
      <c r="C100" s="0" t="n">
        <v>73071</v>
      </c>
      <c r="D100" s="0" t="s">
        <v>2660</v>
      </c>
      <c r="E100" s="0" t="s">
        <v>2661</v>
      </c>
      <c r="F100" s="0" t="s">
        <v>2556</v>
      </c>
      <c r="G100" s="0" t="s">
        <v>2557</v>
      </c>
    </row>
    <row r="101" customFormat="false" ht="15" hidden="false" customHeight="false" outlineLevel="0" collapsed="false">
      <c r="A101" s="0" t="s">
        <v>2553</v>
      </c>
      <c r="B101" s="0" t="s">
        <v>2560</v>
      </c>
      <c r="C101" s="0" t="n">
        <v>73072</v>
      </c>
      <c r="D101" s="0" t="s">
        <v>2662</v>
      </c>
      <c r="E101" s="0" t="s">
        <v>2663</v>
      </c>
      <c r="F101" s="0" t="s">
        <v>2556</v>
      </c>
      <c r="G101" s="0" t="s">
        <v>2557</v>
      </c>
    </row>
    <row r="102" customFormat="false" ht="15" hidden="false" customHeight="false" outlineLevel="0" collapsed="false">
      <c r="A102" s="0" t="s">
        <v>2553</v>
      </c>
      <c r="B102" s="0" t="s">
        <v>2560</v>
      </c>
      <c r="C102" s="0" t="n">
        <v>73073</v>
      </c>
      <c r="D102" s="0" t="s">
        <v>2664</v>
      </c>
      <c r="E102" s="0" t="s">
        <v>2665</v>
      </c>
      <c r="F102" s="0" t="s">
        <v>2556</v>
      </c>
      <c r="G102" s="0" t="s">
        <v>2557</v>
      </c>
    </row>
    <row r="103" customFormat="false" ht="15" hidden="false" customHeight="false" outlineLevel="0" collapsed="false">
      <c r="A103" s="0" t="s">
        <v>2553</v>
      </c>
      <c r="B103" s="0" t="s">
        <v>2560</v>
      </c>
      <c r="C103" s="0" t="n">
        <v>73074</v>
      </c>
      <c r="D103" s="0" t="s">
        <v>2666</v>
      </c>
      <c r="E103" s="0" t="s">
        <v>2667</v>
      </c>
      <c r="F103" s="0" t="s">
        <v>2556</v>
      </c>
      <c r="G103" s="0" t="s">
        <v>2557</v>
      </c>
    </row>
    <row r="104" customFormat="false" ht="15" hidden="false" customHeight="false" outlineLevel="0" collapsed="false">
      <c r="A104" s="0" t="s">
        <v>2553</v>
      </c>
      <c r="C104" s="0" t="n">
        <v>73075</v>
      </c>
      <c r="D104" s="0" t="s">
        <v>2668</v>
      </c>
      <c r="E104" s="0" t="n">
        <v>5706301730756</v>
      </c>
      <c r="F104" s="0" t="s">
        <v>2556</v>
      </c>
      <c r="G104" s="0" t="s">
        <v>2557</v>
      </c>
    </row>
    <row r="105" customFormat="false" ht="15" hidden="false" customHeight="false" outlineLevel="0" collapsed="false">
      <c r="A105" s="0" t="s">
        <v>2553</v>
      </c>
      <c r="C105" s="0" t="n">
        <v>73076</v>
      </c>
      <c r="D105" s="0" t="s">
        <v>2669</v>
      </c>
      <c r="E105" s="0" t="n">
        <v>5706301730763</v>
      </c>
      <c r="F105" s="0" t="s">
        <v>2556</v>
      </c>
      <c r="G105" s="0" t="s">
        <v>2557</v>
      </c>
    </row>
    <row r="106" customFormat="false" ht="15" hidden="false" customHeight="false" outlineLevel="0" collapsed="false">
      <c r="A106" s="0" t="s">
        <v>2553</v>
      </c>
      <c r="C106" s="0" t="n">
        <v>73077</v>
      </c>
      <c r="D106" s="0" t="s">
        <v>2670</v>
      </c>
      <c r="E106" s="0" t="n">
        <v>5706301730770</v>
      </c>
      <c r="F106" s="0" t="s">
        <v>2556</v>
      </c>
      <c r="G106" s="0" t="s">
        <v>2557</v>
      </c>
    </row>
    <row r="107" customFormat="false" ht="15" hidden="false" customHeight="false" outlineLevel="0" collapsed="false">
      <c r="A107" s="0" t="s">
        <v>2553</v>
      </c>
      <c r="C107" s="0" t="n">
        <v>73078</v>
      </c>
      <c r="D107" s="0" t="s">
        <v>2671</v>
      </c>
      <c r="E107" s="0" t="n">
        <v>5706301730787</v>
      </c>
      <c r="F107" s="0" t="s">
        <v>2556</v>
      </c>
      <c r="G107" s="0" t="s">
        <v>2557</v>
      </c>
    </row>
    <row r="108" customFormat="false" ht="15" hidden="false" customHeight="false" outlineLevel="0" collapsed="false">
      <c r="A108" s="0" t="s">
        <v>2553</v>
      </c>
      <c r="C108" s="0" t="n">
        <v>73079</v>
      </c>
      <c r="D108" s="0" t="s">
        <v>2672</v>
      </c>
      <c r="E108" s="0" t="n">
        <v>5706301730794</v>
      </c>
      <c r="F108" s="0" t="s">
        <v>2556</v>
      </c>
      <c r="G108" s="0" t="s">
        <v>2557</v>
      </c>
    </row>
    <row r="109" customFormat="false" ht="15" hidden="false" customHeight="false" outlineLevel="0" collapsed="false">
      <c r="A109" s="0" t="s">
        <v>2553</v>
      </c>
      <c r="B109" s="0" t="s">
        <v>17</v>
      </c>
      <c r="C109" s="0" t="n">
        <v>73194</v>
      </c>
      <c r="D109" s="0" t="s">
        <v>2673</v>
      </c>
      <c r="E109" s="0" t="s">
        <v>2674</v>
      </c>
      <c r="F109" s="0" t="s">
        <v>2556</v>
      </c>
      <c r="G109" s="0" t="s">
        <v>2557</v>
      </c>
    </row>
    <row r="110" customFormat="false" ht="15" hidden="false" customHeight="false" outlineLevel="0" collapsed="false">
      <c r="A110" s="0" t="s">
        <v>2553</v>
      </c>
      <c r="B110" s="0" t="s">
        <v>17</v>
      </c>
      <c r="C110" s="0" t="n">
        <v>73195</v>
      </c>
      <c r="D110" s="0" t="s">
        <v>2675</v>
      </c>
      <c r="E110" s="0" t="s">
        <v>2676</v>
      </c>
      <c r="F110" s="0" t="s">
        <v>2556</v>
      </c>
      <c r="G110" s="0" t="s">
        <v>2557</v>
      </c>
    </row>
    <row r="111" customFormat="false" ht="15" hidden="false" customHeight="false" outlineLevel="0" collapsed="false">
      <c r="A111" s="0" t="s">
        <v>2553</v>
      </c>
      <c r="B111" s="0" t="s">
        <v>17</v>
      </c>
      <c r="C111" s="0" t="n">
        <v>73196</v>
      </c>
      <c r="D111" s="0" t="s">
        <v>2677</v>
      </c>
      <c r="E111" s="0" t="s">
        <v>2678</v>
      </c>
      <c r="F111" s="0" t="s">
        <v>2556</v>
      </c>
      <c r="G111" s="0" t="s">
        <v>2557</v>
      </c>
    </row>
    <row r="112" customFormat="false" ht="15" hidden="false" customHeight="false" outlineLevel="0" collapsed="false">
      <c r="A112" s="0" t="s">
        <v>2553</v>
      </c>
      <c r="B112" s="0" t="s">
        <v>17</v>
      </c>
      <c r="C112" s="0" t="n">
        <v>73197</v>
      </c>
      <c r="D112" s="0" t="s">
        <v>2679</v>
      </c>
      <c r="E112" s="0" t="s">
        <v>2680</v>
      </c>
      <c r="F112" s="0" t="s">
        <v>2556</v>
      </c>
      <c r="G112" s="0" t="s">
        <v>2557</v>
      </c>
    </row>
    <row r="113" customFormat="false" ht="15" hidden="false" customHeight="false" outlineLevel="0" collapsed="false">
      <c r="A113" s="0" t="s">
        <v>2553</v>
      </c>
      <c r="B113" s="0" t="s">
        <v>17</v>
      </c>
      <c r="C113" s="0" t="n">
        <v>73198</v>
      </c>
      <c r="D113" s="0" t="s">
        <v>2681</v>
      </c>
      <c r="E113" s="0" t="s">
        <v>2682</v>
      </c>
      <c r="F113" s="0" t="s">
        <v>2556</v>
      </c>
      <c r="G113" s="0" t="s">
        <v>2557</v>
      </c>
    </row>
    <row r="114" customFormat="false" ht="15" hidden="false" customHeight="false" outlineLevel="0" collapsed="false">
      <c r="A114" s="0" t="s">
        <v>2553</v>
      </c>
      <c r="B114" s="0" t="s">
        <v>17</v>
      </c>
      <c r="C114" s="0" t="n">
        <v>73199</v>
      </c>
      <c r="D114" s="0" t="s">
        <v>2683</v>
      </c>
      <c r="E114" s="0" t="s">
        <v>2684</v>
      </c>
      <c r="F114" s="0" t="s">
        <v>2556</v>
      </c>
      <c r="G114" s="0" t="s">
        <v>2557</v>
      </c>
    </row>
    <row r="115" customFormat="false" ht="15" hidden="false" customHeight="false" outlineLevel="0" collapsed="false">
      <c r="A115" s="0" t="s">
        <v>2553</v>
      </c>
      <c r="B115" s="0" t="s">
        <v>2560</v>
      </c>
      <c r="C115" s="0" t="n">
        <v>73200</v>
      </c>
      <c r="D115" s="0" t="s">
        <v>2685</v>
      </c>
      <c r="E115" s="0" t="s">
        <v>2686</v>
      </c>
      <c r="F115" s="0" t="s">
        <v>2556</v>
      </c>
      <c r="G115" s="0" t="s">
        <v>2557</v>
      </c>
    </row>
    <row r="116" customFormat="false" ht="15" hidden="false" customHeight="false" outlineLevel="0" collapsed="false">
      <c r="A116" s="0" t="s">
        <v>2553</v>
      </c>
      <c r="C116" s="0" t="n">
        <v>732000001</v>
      </c>
      <c r="D116" s="0" t="s">
        <v>2687</v>
      </c>
      <c r="E116" s="0" t="s">
        <v>2688</v>
      </c>
      <c r="F116" s="0" t="s">
        <v>2556</v>
      </c>
      <c r="G116" s="0" t="s">
        <v>2557</v>
      </c>
    </row>
    <row r="117" customFormat="false" ht="15" hidden="false" customHeight="false" outlineLevel="0" collapsed="false">
      <c r="A117" s="0" t="s">
        <v>2553</v>
      </c>
      <c r="B117" s="0" t="s">
        <v>2560</v>
      </c>
      <c r="C117" s="0" t="n">
        <v>73201</v>
      </c>
      <c r="D117" s="0" t="s">
        <v>2689</v>
      </c>
      <c r="E117" s="0" t="s">
        <v>2690</v>
      </c>
      <c r="F117" s="0" t="s">
        <v>2556</v>
      </c>
      <c r="G117" s="0" t="s">
        <v>2557</v>
      </c>
    </row>
    <row r="118" customFormat="false" ht="15" hidden="false" customHeight="false" outlineLevel="0" collapsed="false">
      <c r="A118" s="0" t="s">
        <v>2553</v>
      </c>
      <c r="C118" s="0" t="n">
        <v>732010001</v>
      </c>
      <c r="D118" s="0" t="s">
        <v>2691</v>
      </c>
      <c r="E118" s="0" t="s">
        <v>2692</v>
      </c>
      <c r="F118" s="0" t="s">
        <v>2556</v>
      </c>
      <c r="G118" s="0" t="s">
        <v>2557</v>
      </c>
    </row>
    <row r="119" customFormat="false" ht="15" hidden="false" customHeight="false" outlineLevel="0" collapsed="false">
      <c r="A119" s="0" t="s">
        <v>2553</v>
      </c>
      <c r="B119" s="0" t="s">
        <v>2560</v>
      </c>
      <c r="C119" s="0" t="n">
        <v>73202</v>
      </c>
      <c r="D119" s="0" t="s">
        <v>2693</v>
      </c>
      <c r="E119" s="0" t="s">
        <v>2694</v>
      </c>
      <c r="F119" s="0" t="s">
        <v>2556</v>
      </c>
      <c r="G119" s="0" t="s">
        <v>2557</v>
      </c>
    </row>
    <row r="120" customFormat="false" ht="15" hidden="false" customHeight="false" outlineLevel="0" collapsed="false">
      <c r="A120" s="0" t="s">
        <v>2553</v>
      </c>
      <c r="C120" s="0" t="n">
        <v>732020001</v>
      </c>
      <c r="D120" s="0" t="s">
        <v>2695</v>
      </c>
      <c r="E120" s="0" t="s">
        <v>2696</v>
      </c>
      <c r="F120" s="0" t="s">
        <v>2556</v>
      </c>
      <c r="G120" s="0" t="s">
        <v>2557</v>
      </c>
    </row>
    <row r="121" customFormat="false" ht="15" hidden="false" customHeight="false" outlineLevel="0" collapsed="false">
      <c r="A121" s="0" t="s">
        <v>2553</v>
      </c>
      <c r="B121" s="0" t="s">
        <v>2560</v>
      </c>
      <c r="C121" s="0" t="n">
        <v>73203</v>
      </c>
      <c r="D121" s="0" t="s">
        <v>2697</v>
      </c>
      <c r="E121" s="0" t="s">
        <v>2698</v>
      </c>
      <c r="F121" s="0" t="s">
        <v>2556</v>
      </c>
      <c r="G121" s="0" t="s">
        <v>2557</v>
      </c>
    </row>
    <row r="122" customFormat="false" ht="15" hidden="false" customHeight="false" outlineLevel="0" collapsed="false">
      <c r="A122" s="0" t="s">
        <v>2553</v>
      </c>
      <c r="C122" s="0" t="n">
        <v>732030001</v>
      </c>
      <c r="D122" s="0" t="s">
        <v>2699</v>
      </c>
      <c r="E122" s="0" t="s">
        <v>2700</v>
      </c>
      <c r="F122" s="0" t="s">
        <v>2556</v>
      </c>
      <c r="G122" s="0" t="s">
        <v>2557</v>
      </c>
    </row>
    <row r="123" customFormat="false" ht="15" hidden="false" customHeight="false" outlineLevel="0" collapsed="false">
      <c r="A123" s="0" t="s">
        <v>2553</v>
      </c>
      <c r="B123" s="0" t="s">
        <v>2560</v>
      </c>
      <c r="C123" s="0" t="n">
        <v>75951</v>
      </c>
      <c r="D123" s="0" t="s">
        <v>2701</v>
      </c>
      <c r="E123" s="0" t="s">
        <v>2702</v>
      </c>
      <c r="F123" s="0" t="s">
        <v>2556</v>
      </c>
      <c r="G123" s="0" t="s">
        <v>2557</v>
      </c>
    </row>
    <row r="124" customFormat="false" ht="15" hidden="false" customHeight="false" outlineLevel="0" collapsed="false">
      <c r="A124" s="0" t="s">
        <v>2553</v>
      </c>
      <c r="B124" s="0" t="s">
        <v>2560</v>
      </c>
      <c r="C124" s="0" t="n">
        <v>75952</v>
      </c>
      <c r="D124" s="0" t="s">
        <v>2703</v>
      </c>
      <c r="E124" s="0" t="s">
        <v>2704</v>
      </c>
      <c r="F124" s="0" t="s">
        <v>2556</v>
      </c>
      <c r="G124" s="0" t="s">
        <v>2557</v>
      </c>
    </row>
    <row r="125" customFormat="false" ht="15" hidden="false" customHeight="false" outlineLevel="0" collapsed="false">
      <c r="A125" s="0" t="s">
        <v>2553</v>
      </c>
      <c r="C125" s="0" t="n">
        <v>75953</v>
      </c>
      <c r="D125" s="0" t="s">
        <v>2705</v>
      </c>
      <c r="E125" s="0" t="s">
        <v>2706</v>
      </c>
      <c r="F125" s="0" t="s">
        <v>2556</v>
      </c>
      <c r="G125" s="0" t="s">
        <v>2557</v>
      </c>
    </row>
    <row r="126" customFormat="false" ht="15" hidden="false" customHeight="false" outlineLevel="0" collapsed="false">
      <c r="A126" s="0" t="s">
        <v>2553</v>
      </c>
      <c r="B126" s="0" t="s">
        <v>2560</v>
      </c>
      <c r="C126" s="0" t="n">
        <v>75977</v>
      </c>
      <c r="D126" s="0" t="s">
        <v>2707</v>
      </c>
      <c r="E126" s="0" t="s">
        <v>2708</v>
      </c>
      <c r="F126" s="0" t="s">
        <v>2556</v>
      </c>
      <c r="G126" s="0" t="s">
        <v>2557</v>
      </c>
    </row>
    <row r="127" customFormat="false" ht="15" hidden="false" customHeight="false" outlineLevel="0" collapsed="false">
      <c r="A127" s="0" t="s">
        <v>2553</v>
      </c>
      <c r="B127" s="0" t="s">
        <v>2560</v>
      </c>
      <c r="C127" s="0" t="n">
        <v>75978</v>
      </c>
      <c r="D127" s="0" t="s">
        <v>2709</v>
      </c>
      <c r="E127" s="0" t="s">
        <v>2710</v>
      </c>
      <c r="F127" s="0" t="s">
        <v>2556</v>
      </c>
      <c r="G127" s="0" t="s">
        <v>2557</v>
      </c>
    </row>
    <row r="128" customFormat="false" ht="15" hidden="false" customHeight="false" outlineLevel="0" collapsed="false">
      <c r="A128" s="0" t="s">
        <v>2553</v>
      </c>
      <c r="B128" s="0" t="s">
        <v>2560</v>
      </c>
      <c r="C128" s="0" t="n">
        <v>75979</v>
      </c>
      <c r="D128" s="0" t="s">
        <v>2711</v>
      </c>
      <c r="E128" s="0" t="s">
        <v>2712</v>
      </c>
      <c r="F128" s="0" t="s">
        <v>2556</v>
      </c>
      <c r="G128" s="0" t="s">
        <v>2557</v>
      </c>
    </row>
    <row r="129" customFormat="false" ht="15" hidden="false" customHeight="false" outlineLevel="0" collapsed="false">
      <c r="A129" s="0" t="s">
        <v>2553</v>
      </c>
      <c r="B129" s="0" t="s">
        <v>2560</v>
      </c>
      <c r="C129" s="0" t="n">
        <v>75980</v>
      </c>
      <c r="D129" s="0" t="s">
        <v>2713</v>
      </c>
      <c r="E129" s="0" t="s">
        <v>2714</v>
      </c>
      <c r="F129" s="0" t="s">
        <v>2556</v>
      </c>
      <c r="G129" s="0" t="s">
        <v>2557</v>
      </c>
    </row>
    <row r="130" customFormat="false" ht="15" hidden="false" customHeight="false" outlineLevel="0" collapsed="false">
      <c r="A130" s="0" t="s">
        <v>2553</v>
      </c>
      <c r="B130" s="0" t="s">
        <v>2560</v>
      </c>
      <c r="C130" s="0" t="n">
        <v>75981</v>
      </c>
      <c r="D130" s="0" t="s">
        <v>2715</v>
      </c>
      <c r="E130" s="0" t="s">
        <v>2716</v>
      </c>
      <c r="F130" s="0" t="s">
        <v>2556</v>
      </c>
      <c r="G130" s="0" t="s">
        <v>2557</v>
      </c>
    </row>
    <row r="131" customFormat="false" ht="15" hidden="false" customHeight="false" outlineLevel="0" collapsed="false">
      <c r="A131" s="0" t="s">
        <v>2553</v>
      </c>
      <c r="B131" s="0" t="s">
        <v>2560</v>
      </c>
      <c r="C131" s="0" t="n">
        <v>75982</v>
      </c>
      <c r="D131" s="0" t="s">
        <v>2717</v>
      </c>
      <c r="E131" s="0" t="s">
        <v>2718</v>
      </c>
      <c r="F131" s="0" t="s">
        <v>2556</v>
      </c>
      <c r="G131" s="0" t="s">
        <v>2557</v>
      </c>
    </row>
    <row r="132" customFormat="false" ht="15" hidden="false" customHeight="false" outlineLevel="0" collapsed="false">
      <c r="A132" s="0" t="s">
        <v>2553</v>
      </c>
      <c r="B132" s="0" t="s">
        <v>2560</v>
      </c>
      <c r="C132" s="0" t="n">
        <v>75983</v>
      </c>
      <c r="D132" s="0" t="s">
        <v>2719</v>
      </c>
      <c r="E132" s="0" t="s">
        <v>2720</v>
      </c>
      <c r="F132" s="0" t="s">
        <v>2556</v>
      </c>
      <c r="G132" s="0" t="s">
        <v>2557</v>
      </c>
    </row>
    <row r="133" customFormat="false" ht="15" hidden="false" customHeight="false" outlineLevel="0" collapsed="false">
      <c r="A133" s="0" t="s">
        <v>2553</v>
      </c>
      <c r="B133" s="0" t="s">
        <v>2560</v>
      </c>
      <c r="C133" s="0" t="n">
        <v>75984</v>
      </c>
      <c r="D133" s="0" t="s">
        <v>2721</v>
      </c>
      <c r="E133" s="0" t="s">
        <v>2722</v>
      </c>
      <c r="F133" s="0" t="s">
        <v>2556</v>
      </c>
      <c r="G133" s="0" t="s">
        <v>2557</v>
      </c>
    </row>
    <row r="134" customFormat="false" ht="15" hidden="false" customHeight="false" outlineLevel="0" collapsed="false">
      <c r="A134" s="0" t="s">
        <v>2553</v>
      </c>
      <c r="C134" s="0" t="n">
        <v>75985</v>
      </c>
      <c r="D134" s="0" t="s">
        <v>2723</v>
      </c>
      <c r="E134" s="0" t="s">
        <v>2724</v>
      </c>
      <c r="F134" s="0" t="s">
        <v>2556</v>
      </c>
      <c r="G134" s="0" t="s">
        <v>2557</v>
      </c>
    </row>
    <row r="135" customFormat="false" ht="15" hidden="false" customHeight="false" outlineLevel="0" collapsed="false">
      <c r="A135" s="0" t="s">
        <v>2553</v>
      </c>
      <c r="C135" s="0" t="n">
        <v>75986</v>
      </c>
      <c r="D135" s="0" t="s">
        <v>2725</v>
      </c>
      <c r="E135" s="0" t="s">
        <v>2726</v>
      </c>
      <c r="F135" s="0" t="s">
        <v>2556</v>
      </c>
      <c r="G135" s="0" t="s">
        <v>2557</v>
      </c>
    </row>
    <row r="136" customFormat="false" ht="15" hidden="false" customHeight="false" outlineLevel="0" collapsed="false">
      <c r="A136" s="0" t="s">
        <v>2553</v>
      </c>
      <c r="C136" s="0" t="n">
        <v>75987</v>
      </c>
      <c r="D136" s="0" t="s">
        <v>2727</v>
      </c>
      <c r="E136" s="0" t="s">
        <v>2728</v>
      </c>
      <c r="F136" s="0" t="s">
        <v>2556</v>
      </c>
      <c r="G136" s="0" t="s">
        <v>2557</v>
      </c>
    </row>
    <row r="137" customFormat="false" ht="15" hidden="false" customHeight="false" outlineLevel="0" collapsed="false">
      <c r="A137" s="0" t="s">
        <v>2553</v>
      </c>
      <c r="C137" s="0" t="n">
        <v>75988</v>
      </c>
      <c r="D137" s="0" t="s">
        <v>2729</v>
      </c>
      <c r="E137" s="0" t="s">
        <v>2730</v>
      </c>
      <c r="F137" s="0" t="s">
        <v>2556</v>
      </c>
      <c r="G137" s="0" t="s">
        <v>2557</v>
      </c>
    </row>
    <row r="138" customFormat="false" ht="15" hidden="false" customHeight="false" outlineLevel="0" collapsed="false">
      <c r="A138" s="0" t="s">
        <v>2553</v>
      </c>
      <c r="C138" s="0" t="n">
        <v>75989</v>
      </c>
      <c r="D138" s="0" t="s">
        <v>2731</v>
      </c>
      <c r="E138" s="0" t="s">
        <v>2732</v>
      </c>
      <c r="F138" s="0" t="s">
        <v>2556</v>
      </c>
      <c r="G138" s="0" t="s">
        <v>2557</v>
      </c>
    </row>
    <row r="139" customFormat="false" ht="15" hidden="false" customHeight="false" outlineLevel="0" collapsed="false">
      <c r="A139" s="0" t="s">
        <v>2553</v>
      </c>
      <c r="C139" s="0" t="n">
        <v>75990</v>
      </c>
      <c r="D139" s="0" t="s">
        <v>2733</v>
      </c>
      <c r="E139" s="0" t="s">
        <v>2734</v>
      </c>
      <c r="F139" s="0" t="s">
        <v>2556</v>
      </c>
      <c r="G139" s="0" t="s">
        <v>2557</v>
      </c>
    </row>
    <row r="140" customFormat="false" ht="15" hidden="false" customHeight="false" outlineLevel="0" collapsed="false">
      <c r="A140" s="0" t="s">
        <v>2553</v>
      </c>
      <c r="C140" s="0" t="n">
        <v>75997</v>
      </c>
      <c r="D140" s="0" t="s">
        <v>2735</v>
      </c>
      <c r="E140" s="0" t="s">
        <v>2736</v>
      </c>
      <c r="F140" s="0" t="s">
        <v>2556</v>
      </c>
      <c r="G140" s="0" t="s">
        <v>2557</v>
      </c>
    </row>
    <row r="141" customFormat="false" ht="15" hidden="false" customHeight="false" outlineLevel="0" collapsed="false">
      <c r="A141" s="0" t="s">
        <v>2553</v>
      </c>
      <c r="C141" s="0" t="n">
        <v>78879</v>
      </c>
      <c r="D141" s="0" t="s">
        <v>2737</v>
      </c>
      <c r="E141" s="0" t="s">
        <v>2738</v>
      </c>
      <c r="F141" s="0" t="s">
        <v>2556</v>
      </c>
      <c r="G141" s="0" t="s">
        <v>2557</v>
      </c>
    </row>
    <row r="142" customFormat="false" ht="15" hidden="false" customHeight="false" outlineLevel="0" collapsed="false">
      <c r="A142" s="0" t="s">
        <v>2553</v>
      </c>
      <c r="B142" s="0" t="s">
        <v>2560</v>
      </c>
      <c r="C142" s="0" t="n">
        <v>78880</v>
      </c>
      <c r="D142" s="0" t="s">
        <v>2739</v>
      </c>
      <c r="E142" s="0" t="s">
        <v>2740</v>
      </c>
      <c r="F142" s="0" t="s">
        <v>2556</v>
      </c>
      <c r="G142" s="0" t="s">
        <v>2557</v>
      </c>
    </row>
    <row r="143" customFormat="false" ht="15" hidden="false" customHeight="false" outlineLevel="0" collapsed="false">
      <c r="A143" s="0" t="s">
        <v>2553</v>
      </c>
      <c r="B143" s="0" t="s">
        <v>2560</v>
      </c>
      <c r="C143" s="0" t="n">
        <v>78881</v>
      </c>
      <c r="D143" s="0" t="s">
        <v>2506</v>
      </c>
      <c r="E143" s="0" t="n">
        <v>5706301788818</v>
      </c>
      <c r="F143" s="0" t="s">
        <v>2556</v>
      </c>
      <c r="G143" s="0" t="s">
        <v>2557</v>
      </c>
    </row>
    <row r="144" customFormat="false" ht="15" hidden="false" customHeight="false" outlineLevel="0" collapsed="false">
      <c r="A144" s="0" t="s">
        <v>2553</v>
      </c>
      <c r="B144" s="0" t="s">
        <v>2560</v>
      </c>
      <c r="C144" s="0" t="n">
        <v>78882</v>
      </c>
      <c r="D144" s="0" t="s">
        <v>2531</v>
      </c>
      <c r="E144" s="0" t="n">
        <v>5706301788825</v>
      </c>
      <c r="F144" s="0" t="s">
        <v>2556</v>
      </c>
      <c r="G144" s="0" t="s">
        <v>2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1:48:21Z</dcterms:created>
  <dc:creator>Ken Bloch-Frederiksen</dc:creator>
  <dc:description/>
  <dc:language>en-US</dc:language>
  <cp:lastModifiedBy>Olifir</cp:lastModifiedBy>
  <cp:lastPrinted>2022-01-25T14:22:28Z</cp:lastPrinted>
  <dcterms:modified xsi:type="dcterms:W3CDTF">2025-02-03T14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ab5c1db-ccf8-48ee-b4cc-fc731f5f9f22_ActionId">
    <vt:lpwstr>10f09c18-9672-4f00-935b-7dd8e825a0ec</vt:lpwstr>
  </property>
  <property fmtid="{D5CDD505-2E9C-101B-9397-08002B2CF9AE}" pid="3" name="MSIP_Label_cab5c1db-ccf8-48ee-b4cc-fc731f5f9f22_Application">
    <vt:lpwstr>Microsoft Azure Information Protection</vt:lpwstr>
  </property>
  <property fmtid="{D5CDD505-2E9C-101B-9397-08002B2CF9AE}" pid="4" name="MSIP_Label_cab5c1db-ccf8-48ee-b4cc-fc731f5f9f22_Enabled">
    <vt:lpwstr>True</vt:lpwstr>
  </property>
  <property fmtid="{D5CDD505-2E9C-101B-9397-08002B2CF9AE}" pid="5" name="MSIP_Label_cab5c1db-ccf8-48ee-b4cc-fc731f5f9f22_Extended_MSFT_Method">
    <vt:lpwstr>Automatic</vt:lpwstr>
  </property>
  <property fmtid="{D5CDD505-2E9C-101B-9397-08002B2CF9AE}" pid="6" name="MSIP_Label_cab5c1db-ccf8-48ee-b4cc-fc731f5f9f22_Name">
    <vt:lpwstr>Public</vt:lpwstr>
  </property>
  <property fmtid="{D5CDD505-2E9C-101B-9397-08002B2CF9AE}" pid="7" name="MSIP_Label_cab5c1db-ccf8-48ee-b4cc-fc731f5f9f22_Owner">
    <vt:lpwstr>Ken.Bloch-Frederiksen@svendsen-sport.com</vt:lpwstr>
  </property>
  <property fmtid="{D5CDD505-2E9C-101B-9397-08002B2CF9AE}" pid="8" name="MSIP_Label_cab5c1db-ccf8-48ee-b4cc-fc731f5f9f22_SetDate">
    <vt:lpwstr>2021-07-21T07:00:38.0454404Z</vt:lpwstr>
  </property>
  <property fmtid="{D5CDD505-2E9C-101B-9397-08002B2CF9AE}" pid="9" name="MSIP_Label_cab5c1db-ccf8-48ee-b4cc-fc731f5f9f22_SiteId">
    <vt:lpwstr>55404f01-841d-4860-be94-49f947287e5f</vt:lpwstr>
  </property>
  <property fmtid="{D5CDD505-2E9C-101B-9397-08002B2CF9AE}" pid="10" name="Sensitivity">
    <vt:lpwstr>Public</vt:lpwstr>
  </property>
</Properties>
</file>