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 2025_DAM" sheetId="1" state="visible" r:id="rId2"/>
    <sheet name="Ark2" sheetId="2" state="hidden" r:id="rId3"/>
    <sheet name="QUICK REELS" sheetId="3" state="hidden" r:id="rId4"/>
    <sheet name="data" sheetId="4" state="hidden" r:id="rId5"/>
  </sheets>
  <definedNames>
    <definedName function="false" hidden="true" localSheetId="2" name="_xlnm._FilterDatabase" vbProcedure="false">'QUICK REELS'!$A$1:$I$3829</definedName>
    <definedName function="false" hidden="true" localSheetId="0" name="_xlnm._FilterDatabase" vbProcedure="false">'Trade 2025_DAM'!$A$5:$K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5338">
  <si>
    <t xml:space="preserve">Ексклюзивний представник в Україні Компанія "ГОЛДФІШ", 02166, м.Київ, вул. Ореста Левицького (Курчатова) 23-а</t>
  </si>
  <si>
    <t xml:space="preserve">Каталог PDF</t>
  </si>
  <si>
    <t xml:space="preserve">Тел.: (067) 764-90-09, (063) 769-30-33</t>
  </si>
  <si>
    <t xml:space="preserve">Сайт Виробника</t>
  </si>
  <si>
    <t xml:space="preserve">Роздрібний прайс-лист 2025</t>
  </si>
  <si>
    <t xml:space="preserve">zolotarybka@goldfish.ua</t>
  </si>
  <si>
    <t xml:space="preserve">Артикул</t>
  </si>
  <si>
    <t xml:space="preserve">Старий артикул</t>
  </si>
  <si>
    <t xml:space="preserve">Категорія</t>
  </si>
  <si>
    <t xml:space="preserve">Сторінка каталога</t>
  </si>
  <si>
    <t xml:space="preserve">Найменування</t>
  </si>
  <si>
    <t xml:space="preserve">Новинки 2025</t>
  </si>
  <si>
    <t xml:space="preserve">Штрих-код</t>
  </si>
  <si>
    <t xml:space="preserve">Мін. Замовлення</t>
  </si>
  <si>
    <t xml:space="preserve">Роздріб USD</t>
  </si>
  <si>
    <t xml:space="preserve">Замовлення</t>
  </si>
  <si>
    <t xml:space="preserve">Сума</t>
  </si>
  <si>
    <t xml:space="preserve">SVS73025</t>
  </si>
  <si>
    <t xml:space="preserve">Reels</t>
  </si>
  <si>
    <t xml:space="preserve">DARKSIDE 8 2500S FD 7.1BB IASP</t>
  </si>
  <si>
    <t xml:space="preserve">SVS73026</t>
  </si>
  <si>
    <t xml:space="preserve">DARKSIDE 8 3000S FD 7.1BB IASP</t>
  </si>
  <si>
    <t xml:space="preserve">SVS73027</t>
  </si>
  <si>
    <t xml:space="preserve">DARKSIDE 8 4000S FD 7.1BB IASP</t>
  </si>
  <si>
    <t xml:space="preserve">SVS73028</t>
  </si>
  <si>
    <t xml:space="preserve">DARKSIDE 8 5000S FD 7.1BB IASP</t>
  </si>
  <si>
    <t xml:space="preserve">SVS73029</t>
  </si>
  <si>
    <t xml:space="preserve">DARKSIDE 8 6000S FD 7.1BB IASP</t>
  </si>
  <si>
    <t xml:space="preserve">SVS73030</t>
  </si>
  <si>
    <t xml:space="preserve">DARKSIDE 8 8000 FD 7.1BB IASP</t>
  </si>
  <si>
    <t xml:space="preserve">SVS73011</t>
  </si>
  <si>
    <t xml:space="preserve">INSIDER 7 1000 FD 6.1BB IGSP</t>
  </si>
  <si>
    <t xml:space="preserve">SVS73012</t>
  </si>
  <si>
    <t xml:space="preserve">INSIDER 7 2500S FD 6.1BB IGSP</t>
  </si>
  <si>
    <t xml:space="preserve">SVS73013</t>
  </si>
  <si>
    <t xml:space="preserve">INSIDER 7 3000S FD 6.1BB IGSP</t>
  </si>
  <si>
    <t xml:space="preserve">SVS73014</t>
  </si>
  <si>
    <t xml:space="preserve">INSIDER 7 4000S FD 6.1BB IGSP</t>
  </si>
  <si>
    <t xml:space="preserve">SVS73015</t>
  </si>
  <si>
    <t xml:space="preserve">INSIDER 7 5000S FD 6.1BB IGSP</t>
  </si>
  <si>
    <t xml:space="preserve">SVS73016</t>
  </si>
  <si>
    <t xml:space="preserve">INSIDER 7 6000S FD 6.1BB IGSP</t>
  </si>
  <si>
    <t xml:space="preserve">SVS75977</t>
  </si>
  <si>
    <t xml:space="preserve">QUICK 2 V2 1000 FD 5.1BB</t>
  </si>
  <si>
    <t xml:space="preserve">SVS75978</t>
  </si>
  <si>
    <t xml:space="preserve">QUICK 2 V2 2000 FD 5.1BB</t>
  </si>
  <si>
    <t xml:space="preserve">SVS75979</t>
  </si>
  <si>
    <t xml:space="preserve">QUICK 2 V2 3000 FD 5.1BB</t>
  </si>
  <si>
    <t xml:space="preserve">SVS75980</t>
  </si>
  <si>
    <t xml:space="preserve">QUICK 2 V2 4000 FD 5.1BB</t>
  </si>
  <si>
    <t xml:space="preserve">SVS75981</t>
  </si>
  <si>
    <t xml:space="preserve">QUICK 2 V2 5000 FD 5.1BB</t>
  </si>
  <si>
    <t xml:space="preserve">SVS75982</t>
  </si>
  <si>
    <t xml:space="preserve">QUICK 2 V2 6000 FD 5.1BB</t>
  </si>
  <si>
    <t xml:space="preserve">SVS75983</t>
  </si>
  <si>
    <t xml:space="preserve">QUICK 2 V2 8000 FD 5.1BB</t>
  </si>
  <si>
    <t xml:space="preserve">SVS73001</t>
  </si>
  <si>
    <t xml:space="preserve">DYNABRAID 4 2500S FD 3.1BB 15LB BRAID</t>
  </si>
  <si>
    <t xml:space="preserve">SVS73002</t>
  </si>
  <si>
    <t xml:space="preserve">DYNABRAID 4 3000S FD 3.1BB 20LB BRAID</t>
  </si>
  <si>
    <t xml:space="preserve">SVS73003</t>
  </si>
  <si>
    <t xml:space="preserve">DYNABRAID 4 4000S FD 3.1BB 20LB BRAID</t>
  </si>
  <si>
    <t xml:space="preserve">SVS78881</t>
  </si>
  <si>
    <t xml:space="preserve">DYNABRAID 4 1000 FD 3.1BB 15LB BRAID</t>
  </si>
  <si>
    <t xml:space="preserve">SVS72991</t>
  </si>
  <si>
    <t xml:space="preserve">IMPRESSA 4S 1000 FD 3.1BB IGSP</t>
  </si>
  <si>
    <t xml:space="preserve">SVS72993</t>
  </si>
  <si>
    <t xml:space="preserve">IMPRESSA 4S 2500S FD 3.1BB IGSP</t>
  </si>
  <si>
    <t xml:space="preserve">SVS72994</t>
  </si>
  <si>
    <t xml:space="preserve">IMPRESSA 4S 3000S FD 3.1BB IGSP</t>
  </si>
  <si>
    <t xml:space="preserve">SVS72995</t>
  </si>
  <si>
    <t xml:space="preserve">IMPRESSA 4S 4000S FD 3.1BB IGSP</t>
  </si>
  <si>
    <t xml:space="preserve">SVS72996</t>
  </si>
  <si>
    <t xml:space="preserve">IMPRESSA 4S 5000S FD 3.1BB IGSP</t>
  </si>
  <si>
    <t xml:space="preserve">SVS72998</t>
  </si>
  <si>
    <t xml:space="preserve">IMPULSE 4QF 2500S FD 3.1BB</t>
  </si>
  <si>
    <t xml:space="preserve">SVS72999</t>
  </si>
  <si>
    <t xml:space="preserve">IMPULSE 4QF 3000S FD 3.1BB</t>
  </si>
  <si>
    <t xml:space="preserve">SVS73000</t>
  </si>
  <si>
    <t xml:space="preserve">IMPULSE 4QF 4000S FD 3.1BB</t>
  </si>
  <si>
    <t xml:space="preserve">SVS56569</t>
  </si>
  <si>
    <t xml:space="preserve">QUICK 1 6000 FD</t>
  </si>
  <si>
    <t xml:space="preserve">SVS56888</t>
  </si>
  <si>
    <t xml:space="preserve">QUICK 1 8000 FD</t>
  </si>
  <si>
    <t xml:space="preserve">SVS56983</t>
  </si>
  <si>
    <t xml:space="preserve">QUICK 1 1000 FD</t>
  </si>
  <si>
    <t xml:space="preserve">SVS56984</t>
  </si>
  <si>
    <t xml:space="preserve">QUICK 1 2000 FD</t>
  </si>
  <si>
    <t xml:space="preserve">SVS56985</t>
  </si>
  <si>
    <t xml:space="preserve">QUICK 1 3000 FD</t>
  </si>
  <si>
    <t xml:space="preserve">SVS56986</t>
  </si>
  <si>
    <t xml:space="preserve">QUICK 1 4000 FD</t>
  </si>
  <si>
    <t xml:space="preserve">SVS56987</t>
  </si>
  <si>
    <t xml:space="preserve">QUICK 1 5000 FD</t>
  </si>
  <si>
    <t xml:space="preserve">SVS56978</t>
  </si>
  <si>
    <t xml:space="preserve">QUICK 1 1000 RD</t>
  </si>
  <si>
    <t xml:space="preserve">SVS56979</t>
  </si>
  <si>
    <t xml:space="preserve">QUICK 1 2000 RD</t>
  </si>
  <si>
    <t xml:space="preserve">SVS56980</t>
  </si>
  <si>
    <t xml:space="preserve">QUICK 1 3000 RD</t>
  </si>
  <si>
    <t xml:space="preserve">SVS56981</t>
  </si>
  <si>
    <t xml:space="preserve">QUICK 1 4000 RD</t>
  </si>
  <si>
    <t xml:space="preserve">SVS56982</t>
  </si>
  <si>
    <t xml:space="preserve">QUICK 1 5000 RD</t>
  </si>
  <si>
    <t xml:space="preserve">SVS72980</t>
  </si>
  <si>
    <t xml:space="preserve">IMPRESSA 3 1000 FD 2.1BB</t>
  </si>
  <si>
    <t xml:space="preserve">SVS72981</t>
  </si>
  <si>
    <t xml:space="preserve">IMPRESSA 3 2500 FD 2.1BB</t>
  </si>
  <si>
    <t xml:space="preserve">SVS72982</t>
  </si>
  <si>
    <t xml:space="preserve">IMPRESSA 3 3000 FD 2.1BB</t>
  </si>
  <si>
    <t xml:space="preserve">SVS72983</t>
  </si>
  <si>
    <t xml:space="preserve">IMPRESSA 3 4000 FD 2.1BB</t>
  </si>
  <si>
    <t xml:space="preserve">SVS72984</t>
  </si>
  <si>
    <t xml:space="preserve">IMPRESSA 3 5000 FD 2.1BB</t>
  </si>
  <si>
    <t xml:space="preserve">SVS72971</t>
  </si>
  <si>
    <t xml:space="preserve">IMPULSE 3L 2500 FD 2.1BB 8LB BROWN MONO</t>
  </si>
  <si>
    <t xml:space="preserve">SVS72972</t>
  </si>
  <si>
    <t xml:space="preserve">IMPULSE 3L 3000 FD 2.1BB 8LB BROWN MONO</t>
  </si>
  <si>
    <t xml:space="preserve">SVS72973</t>
  </si>
  <si>
    <t xml:space="preserve">IMPULSE 3L 4000 FD 2.1BB 8LB BROWN MONO</t>
  </si>
  <si>
    <t xml:space="preserve">SVS75954</t>
  </si>
  <si>
    <t xml:space="preserve">NOVA 1000 FD 1BB INCL. LINE 160M/0.20MM</t>
  </si>
  <si>
    <t xml:space="preserve">SVS75955</t>
  </si>
  <si>
    <t xml:space="preserve">NOVA 2000 FD 1BB INCL. LINE 230M/0.20MM</t>
  </si>
  <si>
    <t xml:space="preserve">SVS75956</t>
  </si>
  <si>
    <t xml:space="preserve">NOVA 3000 FD INCL LINE 135M/0.28MM</t>
  </si>
  <si>
    <t xml:space="preserve">SVS75957</t>
  </si>
  <si>
    <t xml:space="preserve">NOVA 4000 FD 1BB INCL. LINE 180M/0.30MM</t>
  </si>
  <si>
    <t xml:space="preserve">SVS75958</t>
  </si>
  <si>
    <t xml:space="preserve">NOVA 5000 FD 1BB INCL. LINE 220M/0.35MM</t>
  </si>
  <si>
    <t xml:space="preserve">SVS75959</t>
  </si>
  <si>
    <t xml:space="preserve">NOVA 6000 FD 1BB INCL. LINE 210M/0.40MM</t>
  </si>
  <si>
    <t xml:space="preserve">SVS75960</t>
  </si>
  <si>
    <t xml:space="preserve">NOVA 7000 FD 1BB INCL. LINE 337M/0.40MM</t>
  </si>
  <si>
    <t xml:space="preserve">SVS75961</t>
  </si>
  <si>
    <t xml:space="preserve">NOVA 8000 FD INCL LINE 472M/0.40MM</t>
  </si>
  <si>
    <t xml:space="preserve">SVS75962</t>
  </si>
  <si>
    <t xml:space="preserve">NOVA 2000 RD 1BB INCL. LINE 230M/0.20MM</t>
  </si>
  <si>
    <t xml:space="preserve">SVS75963</t>
  </si>
  <si>
    <t xml:space="preserve">NOVA 3000 RD INCL LINE 135M/0.28MM</t>
  </si>
  <si>
    <t xml:space="preserve">SVS75964</t>
  </si>
  <si>
    <t xml:space="preserve">NOVA 4000 RD 1BB INCL. LINE 180M/0.30MM</t>
  </si>
  <si>
    <t xml:space="preserve">SVS73067</t>
  </si>
  <si>
    <t xml:space="preserve">SHADOW 7QF 8000 SLS 6.1BB IGSP</t>
  </si>
  <si>
    <t xml:space="preserve">SVS73066</t>
  </si>
  <si>
    <t xml:space="preserve">SHADOW 7 8000 SLS 6.1BB IGSP</t>
  </si>
  <si>
    <t xml:space="preserve">SVS73076</t>
  </si>
  <si>
    <t xml:space="preserve">SHADOW 7 SP.SPOOL 8000 SLS STD 0.35/550</t>
  </si>
  <si>
    <t xml:space="preserve">SVS73077</t>
  </si>
  <si>
    <t xml:space="preserve">SHADOW 7 SP.SPOOL 8000S SLS SHALLOW 0.30</t>
  </si>
  <si>
    <t xml:space="preserve">SVS75989</t>
  </si>
  <si>
    <t xml:space="preserve">QUICK 2 V2 7000 SLS 5.1BB</t>
  </si>
  <si>
    <t xml:space="preserve">SVS75990</t>
  </si>
  <si>
    <t xml:space="preserve">QUICK 2 V2 8000 SLS 5.1BB</t>
  </si>
  <si>
    <t xml:space="preserve">SVS73062</t>
  </si>
  <si>
    <t xml:space="preserve">SHADOW 5 7000 SLS 4.1BB IGSP</t>
  </si>
  <si>
    <t xml:space="preserve">SVS73063</t>
  </si>
  <si>
    <t xml:space="preserve">SHADOW 5 8000 SLS 4.1BB IGSP</t>
  </si>
  <si>
    <t xml:space="preserve">SVS73064</t>
  </si>
  <si>
    <t xml:space="preserve">SHADOW 5QF 7000 SLS 4.1BB IGSP</t>
  </si>
  <si>
    <t xml:space="preserve">SVS73065</t>
  </si>
  <si>
    <t xml:space="preserve">SHADOW 5QF 8000 SLS 4.1BB IGSP</t>
  </si>
  <si>
    <t xml:space="preserve">SVS73060</t>
  </si>
  <si>
    <t xml:space="preserve">DARKSIDE 4 8000S FD 3.1BB</t>
  </si>
  <si>
    <t xml:space="preserve">SVS73058</t>
  </si>
  <si>
    <t xml:space="preserve">DARKSIDE 4 6000S FD 3.1BB IGSP</t>
  </si>
  <si>
    <t xml:space="preserve">SVS73059</t>
  </si>
  <si>
    <t xml:space="preserve">DARKSIDE 4QF 6000S FD 3.1BB IGSP</t>
  </si>
  <si>
    <t xml:space="preserve">SVS73061</t>
  </si>
  <si>
    <t xml:space="preserve">DARKSIDE 4B SPOD 7000S 3.1BB 30LB BRAID</t>
  </si>
  <si>
    <t xml:space="preserve">SVS78882</t>
  </si>
  <si>
    <t xml:space="preserve">DARKSIDE 4 SPOD 7000S 3.1BB</t>
  </si>
  <si>
    <t xml:space="preserve">SVS73057</t>
  </si>
  <si>
    <t xml:space="preserve">SHADOW 7 FS 8000 SLS 6.1BB IGSP</t>
  </si>
  <si>
    <t xml:space="preserve">SVS73078</t>
  </si>
  <si>
    <t xml:space="preserve">SHADOW 7 FS SP.SPOOL 8000 SLS STD 0.35</t>
  </si>
  <si>
    <t xml:space="preserve">SVS73079</t>
  </si>
  <si>
    <t xml:space="preserve">SHADOW 7 FS SP.SPOOL 8000S SLS SHALLOW</t>
  </si>
  <si>
    <t xml:space="preserve">SVS73049</t>
  </si>
  <si>
    <t xml:space="preserve">RUNSHIFT 6 4000S FS 5.1BB IGSP</t>
  </si>
  <si>
    <t xml:space="preserve">SVS73050</t>
  </si>
  <si>
    <t xml:space="preserve">RUNSHIFT 6 6000S FS 5.1BB IGSP</t>
  </si>
  <si>
    <t xml:space="preserve">SVS75985</t>
  </si>
  <si>
    <t xml:space="preserve">QUICK 2 V2 3000 FS 5.1BB</t>
  </si>
  <si>
    <t xml:space="preserve">SVS75986</t>
  </si>
  <si>
    <t xml:space="preserve">QUICK 2 V2 4000 FS 5.1BB</t>
  </si>
  <si>
    <t xml:space="preserve">SVS75987</t>
  </si>
  <si>
    <t xml:space="preserve">QUICK 2 V2 5000 FS 5.1BB</t>
  </si>
  <si>
    <t xml:space="preserve">SVS75988</t>
  </si>
  <si>
    <t xml:space="preserve">QUICK 2 V2 6000 FS 5.1BB</t>
  </si>
  <si>
    <t xml:space="preserve">SVS73043</t>
  </si>
  <si>
    <t xml:space="preserve">RUNSHIFT 4 3000S FS 3.1BB IGSP</t>
  </si>
  <si>
    <t xml:space="preserve">SVS73044</t>
  </si>
  <si>
    <t xml:space="preserve">RUNSHIFT 4 4000S FS 3.1BB IGSP</t>
  </si>
  <si>
    <t xml:space="preserve">SVS73045</t>
  </si>
  <si>
    <t xml:space="preserve">RUNSHIFT 4 5000S FS 3.1BB IGSP</t>
  </si>
  <si>
    <t xml:space="preserve">SVS73046</t>
  </si>
  <si>
    <t xml:space="preserve">RUNSHIFT 4 6000S FS 3.1BB IGSP</t>
  </si>
  <si>
    <t xml:space="preserve">SVS73055</t>
  </si>
  <si>
    <t xml:space="preserve">PANTHERA 4S 4000S FS 3.1BB IGSP</t>
  </si>
  <si>
    <t xml:space="preserve">SVS73056</t>
  </si>
  <si>
    <t xml:space="preserve">PANTHERA 4S 6000S FS 3.1BB IGSP</t>
  </si>
  <si>
    <t xml:space="preserve">SVS73039</t>
  </si>
  <si>
    <t xml:space="preserve">RUNSHIFT 3A 3000 FS 2.1BB IGSP</t>
  </si>
  <si>
    <t xml:space="preserve">SVS73040</t>
  </si>
  <si>
    <t xml:space="preserve">RUNSHIFT 3A 4000 FS 2.1BB IGSP</t>
  </si>
  <si>
    <t xml:space="preserve">SVS73041</t>
  </si>
  <si>
    <t xml:space="preserve">RUNSHIFT 3A 5000 FS 2.1BB IGSP</t>
  </si>
  <si>
    <t xml:space="preserve">SVS73042</t>
  </si>
  <si>
    <t xml:space="preserve">RUNSHIFT 3A 6000 FS 2.1BB IGSP</t>
  </si>
  <si>
    <t xml:space="preserve">SVS73031</t>
  </si>
  <si>
    <t xml:space="preserve">RUNSHIFT 3 3000 FS 2.1BB IGSP</t>
  </si>
  <si>
    <t xml:space="preserve">SVS73032</t>
  </si>
  <si>
    <t xml:space="preserve">RUNSHIFT 3 4000 FS 2.1BB IGSP</t>
  </si>
  <si>
    <t xml:space="preserve">SVS73033</t>
  </si>
  <si>
    <t xml:space="preserve">RUNSHIFT 3 5000 FS 2.1BB IGSP</t>
  </si>
  <si>
    <t xml:space="preserve">SVS73034</t>
  </si>
  <si>
    <t xml:space="preserve">RUNSHIFT 3 6000 FS 2.1BB IGSP</t>
  </si>
  <si>
    <t xml:space="preserve">SVS73035</t>
  </si>
  <si>
    <t xml:space="preserve">RUNSHIFT 3L 4000 FS 2.1BB IGSP CAMO LINE</t>
  </si>
  <si>
    <t xml:space="preserve">SVS73036</t>
  </si>
  <si>
    <t xml:space="preserve">RUNSHIFT 3L 5000 FS 2.1BB IGSP CAMO LINE</t>
  </si>
  <si>
    <t xml:space="preserve">SVS75966</t>
  </si>
  <si>
    <t xml:space="preserve">NOVA 3000 FS 1BB INCL. LINE 260M/0.20MM</t>
  </si>
  <si>
    <t xml:space="preserve">SVS75967</t>
  </si>
  <si>
    <t xml:space="preserve">NOVA 4000 FS INCL LINE 205M/0.28MM</t>
  </si>
  <si>
    <t xml:space="preserve">SVS75968</t>
  </si>
  <si>
    <t xml:space="preserve">NOVA 5000 FS INCL LINE 220M/0.35MM</t>
  </si>
  <si>
    <t xml:space="preserve">SVS75969</t>
  </si>
  <si>
    <t xml:space="preserve">NOVA 6000 FS 1BB INCL. LINE 210M/0.40MM</t>
  </si>
  <si>
    <t xml:space="preserve">SVS73070</t>
  </si>
  <si>
    <t xml:space="preserve">IMPULSE 8 FEEDER 4000 FD 7.1BB IASP</t>
  </si>
  <si>
    <t xml:space="preserve">SVS73071</t>
  </si>
  <si>
    <t xml:space="preserve">IMPULSE 8 FEEDER 5000 FD 7.1BB IASP</t>
  </si>
  <si>
    <t xml:space="preserve">SVS73136</t>
  </si>
  <si>
    <t xml:space="preserve">IMPULSE 8 FEEDER SPARE SPOOL 4000 FD</t>
  </si>
  <si>
    <t xml:space="preserve">SVS73137</t>
  </si>
  <si>
    <t xml:space="preserve">IMPULSE 8 FEEDER SPARE SPOOL 5000 FD</t>
  </si>
  <si>
    <t xml:space="preserve">SVS75984</t>
  </si>
  <si>
    <t xml:space="preserve">QUICK 2 V2 FEEDER 4000 FD 5.1BB IASP</t>
  </si>
  <si>
    <t xml:space="preserve">SVS73068</t>
  </si>
  <si>
    <t xml:space="preserve">IMPULSE 4 FEEDER 4000 FD 3.1BB IGSP</t>
  </si>
  <si>
    <t xml:space="preserve">SVS73069</t>
  </si>
  <si>
    <t xml:space="preserve">IMPULSE 4 FEEDER 5000 FD 4.1BB IGSP</t>
  </si>
  <si>
    <t xml:space="preserve">SVS73072</t>
  </si>
  <si>
    <t xml:space="preserve">IMPULSE 4 MATCH 4000 FD 3.1BB IGSP</t>
  </si>
  <si>
    <t xml:space="preserve">SVS73073</t>
  </si>
  <si>
    <t xml:space="preserve">IMPULSE 4/OTT 3000 FD 3.1BB I2SP SH DH</t>
  </si>
  <si>
    <t xml:space="preserve">SVS73074</t>
  </si>
  <si>
    <t xml:space="preserve">IMPULSE 4/OTT 4000 FD 3.1BB I2SP SH DH</t>
  </si>
  <si>
    <t xml:space="preserve">SVS73146</t>
  </si>
  <si>
    <t xml:space="preserve">IMPULSE 4/OTT 3000 FD FEEDER SPARE SPOOL</t>
  </si>
  <si>
    <t xml:space="preserve">SVS73147</t>
  </si>
  <si>
    <t xml:space="preserve">IMPULSE 4/OTT 4000 FD FEEDER SPARE SPOOL</t>
  </si>
  <si>
    <t xml:space="preserve">SVS73148</t>
  </si>
  <si>
    <t xml:space="preserve">IMPULSE 4/OTT 3000 FD MATCH SPARE SPOOL</t>
  </si>
  <si>
    <t xml:space="preserve">SVS73149</t>
  </si>
  <si>
    <t xml:space="preserve">IMPULSE 4/OTT 4000 FD MATCH SPARE SPOOL</t>
  </si>
  <si>
    <t xml:space="preserve">SVS65699</t>
  </si>
  <si>
    <t xml:space="preserve">QUICK 2 BC 201 LH</t>
  </si>
  <si>
    <t xml:space="preserve">SVS56364</t>
  </si>
  <si>
    <t xml:space="preserve">QUICK 1 BC 201 LH</t>
  </si>
  <si>
    <t xml:space="preserve">SVS70266</t>
  </si>
  <si>
    <t xml:space="preserve">Rods</t>
  </si>
  <si>
    <t xml:space="preserve">NANOFLEX PRO PLUS 7FT/2.10M MF 5-15G/L</t>
  </si>
  <si>
    <t xml:space="preserve">SVS70267</t>
  </si>
  <si>
    <t xml:space="preserve">NANOFLEX PRO PLUS 7FT/2.10M MF 7-21G/ML</t>
  </si>
  <si>
    <t xml:space="preserve">SVS70268</t>
  </si>
  <si>
    <t xml:space="preserve">NANOFLEX PRO PLUS 7FT/2.10M MF 10-30G/M</t>
  </si>
  <si>
    <t xml:space="preserve">SVS70270</t>
  </si>
  <si>
    <t xml:space="preserve">NANOFLEX PRO PLUS 8FT/2.40M MF 10-30G/M</t>
  </si>
  <si>
    <t xml:space="preserve">SVS70271</t>
  </si>
  <si>
    <t xml:space="preserve">NANOFLEX PRO PLUS 8FT/2.40M MF 14-40G</t>
  </si>
  <si>
    <t xml:space="preserve">SVS70272</t>
  </si>
  <si>
    <t xml:space="preserve">NANOFLEX PRO PLUS 8FT/2.40M MF 20-50G/MH</t>
  </si>
  <si>
    <t xml:space="preserve">SVS70273</t>
  </si>
  <si>
    <t xml:space="preserve">NANOFLEX PRO PLUS 9FT/2.70M MF 10-30G/M</t>
  </si>
  <si>
    <t xml:space="preserve">SVS70274</t>
  </si>
  <si>
    <t xml:space="preserve">NANOFLEX PRO PLUS 9FT/2.70M MF 14-40G</t>
  </si>
  <si>
    <t xml:space="preserve">SVS70275</t>
  </si>
  <si>
    <t xml:space="preserve">NANOFLEX PRO PLUS 9FT/2.70M MF 20-50G/MH</t>
  </si>
  <si>
    <t xml:space="preserve">SVS70276</t>
  </si>
  <si>
    <t xml:space="preserve">NANOFLEX PRO PLUS 9FT/2.70M MF 30-80G/H</t>
  </si>
  <si>
    <t xml:space="preserve">SVS70277</t>
  </si>
  <si>
    <t xml:space="preserve">NANOFLEX PRO PLUS 10FT/3.00M MF 10-30G/M</t>
  </si>
  <si>
    <t xml:space="preserve">SVS70278</t>
  </si>
  <si>
    <t xml:space="preserve">NANOFLEX PRO PLUS 10FT/3.00M MF 14-40G</t>
  </si>
  <si>
    <t xml:space="preserve">SVS70279</t>
  </si>
  <si>
    <t xml:space="preserve">NANOFLEX PRO PLUS 10FT/3.00M MF 20-50G</t>
  </si>
  <si>
    <t xml:space="preserve">SVS70280</t>
  </si>
  <si>
    <t xml:space="preserve">NANOFLEX PRO PLUS 10FT/3.00M MF 30-80G/H</t>
  </si>
  <si>
    <t xml:space="preserve">SVS70281</t>
  </si>
  <si>
    <t xml:space="preserve">NANOFLEX PRO PLUS 10FT/3.00M MF 50-100</t>
  </si>
  <si>
    <t xml:space="preserve">YAGI SPIN S2 6.3Ft 1.90M 5-20G/ML</t>
  </si>
  <si>
    <t xml:space="preserve">NEW</t>
  </si>
  <si>
    <t xml:space="preserve">4044641002050</t>
  </si>
  <si>
    <t xml:space="preserve">YAGI SPIN S2 6.6Ft 1.98M 7-28G/M</t>
  </si>
  <si>
    <t xml:space="preserve">4044641002067</t>
  </si>
  <si>
    <t xml:space="preserve">YAGI SPIN S2 7.0Ft 2.13M 12-42G/MMH</t>
  </si>
  <si>
    <t xml:space="preserve">4044641002074</t>
  </si>
  <si>
    <t xml:space="preserve">YAGI SPIN S2 7.0Ft 2.13M 7-28G/M</t>
  </si>
  <si>
    <t xml:space="preserve">4044641002081</t>
  </si>
  <si>
    <t xml:space="preserve">YAGI SPIN S2 7.3Ft 2.20M 15-53G/MH</t>
  </si>
  <si>
    <t xml:space="preserve">4044641002098</t>
  </si>
  <si>
    <t xml:space="preserve">YAGI SPIN S2 7.3Ft 2.20M 42-120G/XXH</t>
  </si>
  <si>
    <t xml:space="preserve">4044641001275</t>
  </si>
  <si>
    <t xml:space="preserve">YAGI SPIN S2 8.0Ft 2.44M 12-42G/MMH</t>
  </si>
  <si>
    <t xml:space="preserve">4044641001282</t>
  </si>
  <si>
    <t xml:space="preserve">YAGI SPIN S2 8.0Ft 2.44M 15-53G/MH</t>
  </si>
  <si>
    <t xml:space="preserve">4044641001299</t>
  </si>
  <si>
    <t xml:space="preserve">YAGI SPIN S2 8.6Ft 2.59M 12-42G/MMH</t>
  </si>
  <si>
    <t xml:space="preserve">4044641001305</t>
  </si>
  <si>
    <t xml:space="preserve">YAGI SPIN S2 9.0Ft 2.74M 12-42G/MMH</t>
  </si>
  <si>
    <t xml:space="preserve">4044641001312</t>
  </si>
  <si>
    <t xml:space="preserve">YAGI SPIN S2 9.0Ft 2.74M 42-84G/H</t>
  </si>
  <si>
    <t xml:space="preserve">4044641001329</t>
  </si>
  <si>
    <t xml:space="preserve">SVS70282</t>
  </si>
  <si>
    <t xml:space="preserve">NANOFLEX PRO PLUS SALMON ACE 12FT 50-150</t>
  </si>
  <si>
    <t xml:space="preserve">SVS75834</t>
  </si>
  <si>
    <t xml:space="preserve">NANOFLEX PRO PLUS SALMON S 12.8FT 15-55</t>
  </si>
  <si>
    <t xml:space="preserve">SVS75835</t>
  </si>
  <si>
    <t xml:space="preserve">NANOFLEX PRO PLUS SALMON WS 17FT 15-45G</t>
  </si>
  <si>
    <t xml:space="preserve">SVS75514</t>
  </si>
  <si>
    <t xml:space="preserve">INTENZE TROUT N PERCH STICK 6.1FT 2-8G</t>
  </si>
  <si>
    <t xml:space="preserve">SVS75515</t>
  </si>
  <si>
    <t xml:space="preserve">INTENZE TROUT N PERCH STICK 6.7FT 4-16G</t>
  </si>
  <si>
    <t xml:space="preserve">SVS75516</t>
  </si>
  <si>
    <t xml:space="preserve">INTENZE TROUT N PERCH STICK 7.1FT 2-12G</t>
  </si>
  <si>
    <t xml:space="preserve">SVS75517</t>
  </si>
  <si>
    <t xml:space="preserve">INTENZE TROUT N PERCH STICK 7.9FT 5-20G</t>
  </si>
  <si>
    <t xml:space="preserve">SVS70286</t>
  </si>
  <si>
    <t xml:space="preserve">QUADRA SAFAR II SPIN 7FT/2.10 10-30 4SEC</t>
  </si>
  <si>
    <t xml:space="preserve">SVS70287</t>
  </si>
  <si>
    <t xml:space="preserve">QUADRA SAFAR II SPIN 8FT/2.40 5-25 4SEC</t>
  </si>
  <si>
    <t xml:space="preserve">SVS70288</t>
  </si>
  <si>
    <t xml:space="preserve">QUADRA SAFAR II SPIN 8FT/2.40 15-40 4SEC</t>
  </si>
  <si>
    <t xml:space="preserve">SVS70289</t>
  </si>
  <si>
    <t xml:space="preserve">QUADRA SAFAR II SPIN 8FT/2.40 20-60 4SEC</t>
  </si>
  <si>
    <t xml:space="preserve">SVS70290</t>
  </si>
  <si>
    <t xml:space="preserve">QUADRA SAFAR II SPIN 9FT/2.70 15-40 4SEC</t>
  </si>
  <si>
    <t xml:space="preserve">SVS70291</t>
  </si>
  <si>
    <t xml:space="preserve">QUADRA SAFAR II SPIN 9FT/2.70 20-60 4SEC</t>
  </si>
  <si>
    <t xml:space="preserve">SVS70292</t>
  </si>
  <si>
    <t xml:space="preserve">QUADRA SAFAR II SPIN 9FT/2.70 30-80 4SEC</t>
  </si>
  <si>
    <t xml:space="preserve">SVS75518</t>
  </si>
  <si>
    <t xml:space="preserve">STEELHEAD ICONIC SPIN 6FT/1.80M 2-12G</t>
  </si>
  <si>
    <t xml:space="preserve">SVS75519</t>
  </si>
  <si>
    <t xml:space="preserve">STEELHEAD ICONIC SPIN 7FT/2.10M 5-20G</t>
  </si>
  <si>
    <t xml:space="preserve">SVS75520</t>
  </si>
  <si>
    <t xml:space="preserve">STEELHEAD ICONIC SPIN 8FT/2.40M 7-28G</t>
  </si>
  <si>
    <t xml:space="preserve">SVS75521</t>
  </si>
  <si>
    <t xml:space="preserve">STEELHEAD ICONIC SPIN 9FT/2.70M 7-28G</t>
  </si>
  <si>
    <t xml:space="preserve">SVS75522</t>
  </si>
  <si>
    <t xml:space="preserve">STEELHEAD ICONIC SPIN 10FT/3.00M 10-40G</t>
  </si>
  <si>
    <t xml:space="preserve">SVS75524</t>
  </si>
  <si>
    <t xml:space="preserve">STEELHEAD ICONIC SPIN 6.6FT/1.95M 10-30G</t>
  </si>
  <si>
    <t xml:space="preserve">SVS75525</t>
  </si>
  <si>
    <t xml:space="preserve">STEELHEAD ICONIC SPIN 7.4FT/2.28M 8-25G</t>
  </si>
  <si>
    <t xml:space="preserve">SVS75526</t>
  </si>
  <si>
    <t xml:space="preserve">STEELHEAD ICONIC SPIN 7.4FT/2.28M 12-35G</t>
  </si>
  <si>
    <t xml:space="preserve">SVS75527</t>
  </si>
  <si>
    <t xml:space="preserve">STEELHEAD ICONIC SPIN 7.4FT/2.28M 20-50G</t>
  </si>
  <si>
    <t xml:space="preserve">SVS75523</t>
  </si>
  <si>
    <t xml:space="preserve">STEELHEAD ICONIC SPIN 12FT/3.60 35-75 3S</t>
  </si>
  <si>
    <t xml:space="preserve">SVS75528</t>
  </si>
  <si>
    <t xml:space="preserve">STEELHEAD ICONIC TELESPIN 6FT/1.80 2-12G</t>
  </si>
  <si>
    <t xml:space="preserve">SVS75529</t>
  </si>
  <si>
    <t xml:space="preserve">STEELHEAD ICONIC TELESPIN 7FT/2.10 5-20G</t>
  </si>
  <si>
    <t xml:space="preserve">SVS75530</t>
  </si>
  <si>
    <t xml:space="preserve">STEELHEAD ICONIC TELESPIN 8FT/2.40 6-18G</t>
  </si>
  <si>
    <t xml:space="preserve">SVS75531</t>
  </si>
  <si>
    <t xml:space="preserve">STEELHEAD ICONIC TELESPIN 8FT/2.40 7-28G</t>
  </si>
  <si>
    <t xml:space="preserve">SVS75532</t>
  </si>
  <si>
    <t xml:space="preserve">STEELHEAD ICONIC TELESPIN 9FT/2.70 7-28G</t>
  </si>
  <si>
    <t xml:space="preserve">SVS70346</t>
  </si>
  <si>
    <t xml:space="preserve">SHADOW TELE 7FT 2.10M MF 5-25G 6SEC</t>
  </si>
  <si>
    <t xml:space="preserve">SVS70347</t>
  </si>
  <si>
    <t xml:space="preserve">SHADOW TELE 7FT 2.10M MF 25-40G 6SEC</t>
  </si>
  <si>
    <t xml:space="preserve">SVS70348</t>
  </si>
  <si>
    <t xml:space="preserve">SHADOW TELE 7FT 2.10M MF 40-60G 6SEC</t>
  </si>
  <si>
    <t xml:space="preserve">SVS70349</t>
  </si>
  <si>
    <t xml:space="preserve">SHADOW TELE 8FT 2.40M MF 5-25G 6SEC</t>
  </si>
  <si>
    <t xml:space="preserve">SVS70350</t>
  </si>
  <si>
    <t xml:space="preserve">SHADOW TELE 8FT 2.40M MF 25-40G 6SEC</t>
  </si>
  <si>
    <t xml:space="preserve">SVS70351</t>
  </si>
  <si>
    <t xml:space="preserve">SHADOW TELE 8FT 2.40M MF 40-60G 6SEC</t>
  </si>
  <si>
    <t xml:space="preserve">SVS70352</t>
  </si>
  <si>
    <t xml:space="preserve">SHADOW TELE 9FT 2.70M MF 5-25G 6SEC</t>
  </si>
  <si>
    <t xml:space="preserve">SVS70353</t>
  </si>
  <si>
    <t xml:space="preserve">SHADOW TELE 9FT 2.70M MF 25-40G 6SEC</t>
  </si>
  <si>
    <t xml:space="preserve">SVS70354</t>
  </si>
  <si>
    <t xml:space="preserve">SHADOW TELE 9FT 2.70M MF 40-60G 6SEC</t>
  </si>
  <si>
    <t xml:space="preserve">SVS70355</t>
  </si>
  <si>
    <t xml:space="preserve">SHADOW TELE 10FT 3.00M MF 5-25G 7SEC</t>
  </si>
  <si>
    <t xml:space="preserve">SVS70356</t>
  </si>
  <si>
    <t xml:space="preserve">SHADOW TELE 10FT 3.00M MF 25-40G 7SEC</t>
  </si>
  <si>
    <t xml:space="preserve">SVS70357</t>
  </si>
  <si>
    <t xml:space="preserve">SHADOW TELE 10FT 3.00M MF 40-60G 7SEC</t>
  </si>
  <si>
    <t xml:space="preserve">SVS70358</t>
  </si>
  <si>
    <t xml:space="preserve">SHADOW TELE 11FT 3.30M MF 5-25G 7SEC</t>
  </si>
  <si>
    <t xml:space="preserve">SVS70359</t>
  </si>
  <si>
    <t xml:space="preserve">SHADOW TELE 11FT 3.30M MF 25-40G 7SEC</t>
  </si>
  <si>
    <t xml:space="preserve">SVS70360</t>
  </si>
  <si>
    <t xml:space="preserve">SHADOW TELE 11FT 3.30M MF 40-60G 7SEC</t>
  </si>
  <si>
    <t xml:space="preserve">SVS70361</t>
  </si>
  <si>
    <t xml:space="preserve">SHADOW TELE 12FT 3.60M MF 5-25G 8SEC</t>
  </si>
  <si>
    <t xml:space="preserve">SVS70362</t>
  </si>
  <si>
    <t xml:space="preserve">SHADOW TELE 12FT 3.60M MF 25-40G 8SEC</t>
  </si>
  <si>
    <t xml:space="preserve">SVS70363</t>
  </si>
  <si>
    <t xml:space="preserve">SHADOW TELE 12FT 3.60M MF 40-60G 8SEC</t>
  </si>
  <si>
    <t xml:space="preserve">SVS70791</t>
  </si>
  <si>
    <t xml:space="preserve">TELE SHADOW MINI SPIN 1.90M 5-15G 7SEC</t>
  </si>
  <si>
    <t xml:space="preserve">SVS70792</t>
  </si>
  <si>
    <t xml:space="preserve">TELE SHADOW MINI SPIN 2.10M 5-15G 8SEC</t>
  </si>
  <si>
    <t xml:space="preserve">SVS70793</t>
  </si>
  <si>
    <t xml:space="preserve">TELE SHADOW MINI SPIN 2.40M 7-20G 9SEC</t>
  </si>
  <si>
    <t xml:space="preserve">SVS70794</t>
  </si>
  <si>
    <t xml:space="preserve">TELE SHADOW MINI SPIN 2.40M 7-30G 9SEC</t>
  </si>
  <si>
    <t xml:space="preserve">SVS70795</t>
  </si>
  <si>
    <t xml:space="preserve">TELE SHADOW MINI SPIN 2.70M 15-40G 10SEC</t>
  </si>
  <si>
    <t xml:space="preserve">SVS70884</t>
  </si>
  <si>
    <t xml:space="preserve">XT1 10FT/3.00M 3.00LB 2SEC 40MM</t>
  </si>
  <si>
    <t xml:space="preserve">SVS70885</t>
  </si>
  <si>
    <t xml:space="preserve">XT1 10FT/3.00M 3.50LB 2SEC 40MM</t>
  </si>
  <si>
    <t xml:space="preserve">SVS70888</t>
  </si>
  <si>
    <t xml:space="preserve">XT1 12FT/3.60M 3.00LB 2SEC 50MM</t>
  </si>
  <si>
    <t xml:space="preserve">SVS70889</t>
  </si>
  <si>
    <t xml:space="preserve">XT1 12FT/3.60M 3.50LB 2SEC 50MM</t>
  </si>
  <si>
    <t xml:space="preserve">SVS70890</t>
  </si>
  <si>
    <t xml:space="preserve">XT1 13FT/3.90M 3.50LB 2SEC 50MM</t>
  </si>
  <si>
    <t xml:space="preserve">SVS70886</t>
  </si>
  <si>
    <t xml:space="preserve">XT1 12FT/3.60M 3.00LB 3SEC 50MM</t>
  </si>
  <si>
    <t xml:space="preserve">SVS70887</t>
  </si>
  <si>
    <t xml:space="preserve">XT1 12FT/3.60M 3.25LB 3SEC 50MM</t>
  </si>
  <si>
    <t xml:space="preserve">SVS70891</t>
  </si>
  <si>
    <t xml:space="preserve">XT1 TELE 12FT/3.60M 3.00LB 6SEC 50MM</t>
  </si>
  <si>
    <t xml:space="preserve">SVS70892</t>
  </si>
  <si>
    <t xml:space="preserve">XT1 TELE 13FT/3.90M 3.25LB 6SEC 50MM</t>
  </si>
  <si>
    <t xml:space="preserve">SVS70893</t>
  </si>
  <si>
    <t xml:space="preserve">XT1 SPODNMARKER 13FT/3.90M 5.00LBS 2SEC</t>
  </si>
  <si>
    <t xml:space="preserve">SVS75838</t>
  </si>
  <si>
    <t xml:space="preserve">ICONIC CARP 8FT/2.40M 2.50LBS 2SEC 40MM</t>
  </si>
  <si>
    <t xml:space="preserve">SVS75839</t>
  </si>
  <si>
    <t xml:space="preserve">ICONIC CARP 9FT/2.70M 2.75LBS 2SEC 40MM</t>
  </si>
  <si>
    <t xml:space="preserve">SVS75840</t>
  </si>
  <si>
    <t xml:space="preserve">ICONIC CARP 10FT/3.00M 3.00LBS 2SEC 40MM</t>
  </si>
  <si>
    <t xml:space="preserve">SVS75841</t>
  </si>
  <si>
    <t xml:space="preserve">ICONIC CARP 12FT/3.60M 3.00LBS 2SEC 50MM</t>
  </si>
  <si>
    <t xml:space="preserve">SVS75842</t>
  </si>
  <si>
    <t xml:space="preserve">ICONIC CARP 12FT/3.60M 3.50LBS 2SEC 50MM</t>
  </si>
  <si>
    <t xml:space="preserve">SVS75843</t>
  </si>
  <si>
    <t xml:space="preserve">ICONIC CARP 13FT/3.90M 3.50LBS 2SEC 50MM</t>
  </si>
  <si>
    <t xml:space="preserve">SVS75844</t>
  </si>
  <si>
    <t xml:space="preserve">ICONIC CARP 10FT/3.00M 3.00LBS 3SEC 40MM</t>
  </si>
  <si>
    <t xml:space="preserve">SVS75845</t>
  </si>
  <si>
    <t xml:space="preserve">ICONIC CARP 12FT/3.60M 3.00LBS 3SEC 50MM</t>
  </si>
  <si>
    <t xml:space="preserve">SVS75846</t>
  </si>
  <si>
    <t xml:space="preserve">ICONIC CARP 12FT/3.60M 3.50LBS 3SEC 50MM</t>
  </si>
  <si>
    <t xml:space="preserve">SVS75847</t>
  </si>
  <si>
    <t xml:space="preserve">ICONIC CARP 13FT/3.90M 3.50LBS 3SEC 50MM</t>
  </si>
  <si>
    <t xml:space="preserve">IMPULSE-X FEEDER 10Ft 3.00 25-75 3/3</t>
  </si>
  <si>
    <t xml:space="preserve">4044641002371</t>
  </si>
  <si>
    <t xml:space="preserve">IMPULSE-X FEEDER 11Ft 3.30 25-75 2/3</t>
  </si>
  <si>
    <t xml:space="preserve">4044641001589</t>
  </si>
  <si>
    <t xml:space="preserve">IMPULSE-X FEEDER 11Ft 3.30 50-100 3/3</t>
  </si>
  <si>
    <t xml:space="preserve">4044641001596</t>
  </si>
  <si>
    <t xml:space="preserve">IMPULSE-X FEEDER 12Ft 3.60 100-150 3/3</t>
  </si>
  <si>
    <t xml:space="preserve">4044641001602</t>
  </si>
  <si>
    <t xml:space="preserve">IMPULSE-X FEEDER 12Ft 3.60 125-175 3/3</t>
  </si>
  <si>
    <t xml:space="preserve">4044641001619</t>
  </si>
  <si>
    <t xml:space="preserve">IMPULSE-X FEEDER 12Ft 3.60 25-75 3/3</t>
  </si>
  <si>
    <t xml:space="preserve">4044641001626</t>
  </si>
  <si>
    <t xml:space="preserve">IMPULSE-X FEEDER 12Ft 3.60 50-100 3/3</t>
  </si>
  <si>
    <t xml:space="preserve">4044641001633</t>
  </si>
  <si>
    <t xml:space="preserve">IMPULSE-X FEEDER 12Ft 3.60 75-125 3/3</t>
  </si>
  <si>
    <t xml:space="preserve">4044641001640</t>
  </si>
  <si>
    <t xml:space="preserve">IMPULSE-X FEEDER 13Ft 3.90 100-150 3/3</t>
  </si>
  <si>
    <t xml:space="preserve">4044641001657</t>
  </si>
  <si>
    <t xml:space="preserve">IMPULSE-X FEEDER 13Ft 3.90 125-175 3/3</t>
  </si>
  <si>
    <t xml:space="preserve">4044641001664</t>
  </si>
  <si>
    <t xml:space="preserve">IMPULSE-X FEEDER 13Ft 3.90 150-200 3/3</t>
  </si>
  <si>
    <t xml:space="preserve">4044641001671</t>
  </si>
  <si>
    <t xml:space="preserve">IMPULSE-X FEEDER 13Ft 3.90 50-100 3/3</t>
  </si>
  <si>
    <t xml:space="preserve">4044641001688</t>
  </si>
  <si>
    <t xml:space="preserve">IMPULSE-X FEEDER 13Ft 3.90 75-125 3/3</t>
  </si>
  <si>
    <t xml:space="preserve">4044641001695</t>
  </si>
  <si>
    <t xml:space="preserve">IMPULSE-X FEEDER 14Ft 4.20 150-200 3/3</t>
  </si>
  <si>
    <t xml:space="preserve">4044641001701</t>
  </si>
  <si>
    <t xml:space="preserve">IMPULSE-X FEEDER 3 TIPS KIT1 10-75g</t>
  </si>
  <si>
    <t xml:space="preserve">4044641002340</t>
  </si>
  <si>
    <t xml:space="preserve">IMPULSE-X FEEDER 3 TIPS KIT2 50-100g</t>
  </si>
  <si>
    <t xml:space="preserve">4044641002357</t>
  </si>
  <si>
    <t xml:space="preserve">IMPULSE-X FEEDER 3 TIPS KIT3 75-150g</t>
  </si>
  <si>
    <t xml:space="preserve">4044641002364</t>
  </si>
  <si>
    <t xml:space="preserve">IMPULSE-X FEEDER 3TIPS KIT4 125-200g</t>
  </si>
  <si>
    <t xml:space="preserve">4044641002548</t>
  </si>
  <si>
    <t xml:space="preserve">IMPULSE-X MATCH 13Ft 3.90M 5-25G 3SEC</t>
  </si>
  <si>
    <t xml:space="preserve">4044641001718</t>
  </si>
  <si>
    <t xml:space="preserve">IMPULSE-X MATCH 14Ft 4.20M 5-25G 3SEC</t>
  </si>
  <si>
    <t xml:space="preserve">4044641001725</t>
  </si>
  <si>
    <t xml:space="preserve">SVS75540</t>
  </si>
  <si>
    <t xml:space="preserve">INTENZE FEEDER 9FT/2.70M 10-60G 2SEC</t>
  </si>
  <si>
    <t xml:space="preserve">SVS75541</t>
  </si>
  <si>
    <t xml:space="preserve">INTENZE FEEDER 10FT/3.00M 10-60G 2SEC</t>
  </si>
  <si>
    <t xml:space="preserve">SVS75542</t>
  </si>
  <si>
    <t xml:space="preserve">INTENZE FEEDER 11FT/3.30M 10-60G 2SEC</t>
  </si>
  <si>
    <t xml:space="preserve">IMPULSE-X PICKER 10Ft 3.00 15-55 2/3</t>
  </si>
  <si>
    <t xml:space="preserve">4044641001732</t>
  </si>
  <si>
    <t xml:space="preserve">IMPULSE-X PICKER 9.1Ft 2.75 15-55 2/3</t>
  </si>
  <si>
    <t xml:space="preserve">4044641001749</t>
  </si>
  <si>
    <t xml:space="preserve">IMPULSE-X QUIVER 10Ft 3.00 10-40 2/3</t>
  </si>
  <si>
    <t xml:space="preserve">4044641001756</t>
  </si>
  <si>
    <t xml:space="preserve">IMPULSE-X QUIVER 9.1Ft 2.75 10-40 2/3</t>
  </si>
  <si>
    <t xml:space="preserve">4044641001763</t>
  </si>
  <si>
    <t xml:space="preserve">IMPULSE-X TELE MATCH 12Ft 3.60M 10-30G</t>
  </si>
  <si>
    <t xml:space="preserve">4044641001770</t>
  </si>
  <si>
    <t xml:space="preserve">IMPULSE-X TELE MATCH 13Ft 3.90M 10-30G</t>
  </si>
  <si>
    <t xml:space="preserve">4044641001787</t>
  </si>
  <si>
    <t xml:space="preserve">IMPULSE-X TELE MATCH 14Ft 4.20M 10-30G</t>
  </si>
  <si>
    <t xml:space="preserve">4044641001794</t>
  </si>
  <si>
    <t xml:space="preserve">SVS75543</t>
  </si>
  <si>
    <t xml:space="preserve">INTENZE PELLET WAGGLER 10FT/3.00M 10-30G</t>
  </si>
  <si>
    <t xml:space="preserve">SVS75544</t>
  </si>
  <si>
    <t xml:space="preserve">INTENZE PELLET WAGGLER 11FT/3.30M 10-30G</t>
  </si>
  <si>
    <t xml:space="preserve">SVS75545</t>
  </si>
  <si>
    <t xml:space="preserve">INTENZE CARP POLE 11M 10SEC</t>
  </si>
  <si>
    <t xml:space="preserve">SVS75546</t>
  </si>
  <si>
    <t xml:space="preserve">INTENZE POLE TOP KIT 2.30M 3SEC</t>
  </si>
  <si>
    <t xml:space="preserve">SVS71146</t>
  </si>
  <si>
    <t xml:space="preserve">SENSOMAX TELE POLE 3.00M 3SEC</t>
  </si>
  <si>
    <t xml:space="preserve">SVS71147</t>
  </si>
  <si>
    <t xml:space="preserve">SENSOMAX TELE POLE 4.00M 4SEC</t>
  </si>
  <si>
    <t xml:space="preserve">SVS71148</t>
  </si>
  <si>
    <t xml:space="preserve">SENSOMAX TELE POLE 5.00M 5SEC</t>
  </si>
  <si>
    <t xml:space="preserve">SVS71149</t>
  </si>
  <si>
    <t xml:space="preserve">SENSOMAX TELE POLE 6.00M 6SEC</t>
  </si>
  <si>
    <t xml:space="preserve">SVS71150</t>
  </si>
  <si>
    <t xml:space="preserve">SENSOMAX TELE POLE 7.00M 7SEC</t>
  </si>
  <si>
    <t xml:space="preserve">SVS71151</t>
  </si>
  <si>
    <t xml:space="preserve">SENSOMAX TELE POLE 8.00M 8SEC</t>
  </si>
  <si>
    <t xml:space="preserve">SVS56110</t>
  </si>
  <si>
    <t xml:space="preserve">REAL CARBON TELE POLE 4.00M 4SEC</t>
  </si>
  <si>
    <t xml:space="preserve">SVS56111</t>
  </si>
  <si>
    <t xml:space="preserve">REAL CARBON TELE POLE 5.00M 5SEC</t>
  </si>
  <si>
    <t xml:space="preserve">SVS56112</t>
  </si>
  <si>
    <t xml:space="preserve">REAL CARBON TELE POLE 6.00M 6SEC</t>
  </si>
  <si>
    <t xml:space="preserve">SVS56113</t>
  </si>
  <si>
    <t xml:space="preserve">REAL CARBON TELE POLE 7.00M 7SEC</t>
  </si>
  <si>
    <t xml:space="preserve">SVS71152</t>
  </si>
  <si>
    <t xml:space="preserve">TACT-X TELE POLE 3.00M 3SEC</t>
  </si>
  <si>
    <t xml:space="preserve">SVS71153</t>
  </si>
  <si>
    <t xml:space="preserve">TACT-X TELE POLE 4.00M 4SEC</t>
  </si>
  <si>
    <t xml:space="preserve">SVS71154</t>
  </si>
  <si>
    <t xml:space="preserve">TACT-X TELE POLE 5.00M 5SEC</t>
  </si>
  <si>
    <t xml:space="preserve">SVS71155</t>
  </si>
  <si>
    <t xml:space="preserve">TACT-X TELE POLE 6.00M 6SEC</t>
  </si>
  <si>
    <t xml:space="preserve">SVS71156</t>
  </si>
  <si>
    <t xml:space="preserve">TACT-X TELE POLE 7.00M 7SEC</t>
  </si>
  <si>
    <t xml:space="preserve">SVS70606</t>
  </si>
  <si>
    <t xml:space="preserve">IMAX TR BOAT 7FT/2.10M MF 150-450G/XH</t>
  </si>
  <si>
    <t xml:space="preserve">SVS70607</t>
  </si>
  <si>
    <t xml:space="preserve">IMAX TR BOAT 7FT/2.10M MF 300-600G/XXH</t>
  </si>
  <si>
    <t xml:space="preserve">SVS70629</t>
  </si>
  <si>
    <t xml:space="preserve">IMAX SURF 13ft/3.90M MF 100-250G 3SEC</t>
  </si>
  <si>
    <t xml:space="preserve">SVS70630</t>
  </si>
  <si>
    <t xml:space="preserve">IMAX SURF 14ft/4.20M MF 100-250G 3SEC</t>
  </si>
  <si>
    <t xml:space="preserve">SVS70631</t>
  </si>
  <si>
    <t xml:space="preserve">IMAX TELE SURF 12FT/3.60M 100-250G 4SEC</t>
  </si>
  <si>
    <t xml:space="preserve">SVS70632</t>
  </si>
  <si>
    <t xml:space="preserve">IMAX TELE SURF 13FT/3.90M 100-250G 4SEC</t>
  </si>
  <si>
    <t xml:space="preserve">SVS70633</t>
  </si>
  <si>
    <t xml:space="preserve">IMAX TELE SURF 14FT/4.20M 100-250G 5SEC</t>
  </si>
  <si>
    <t xml:space="preserve">SVS64863</t>
  </si>
  <si>
    <t xml:space="preserve">SALMONIZER PLANNER 8FT/2.40M M 20-35LBS</t>
  </si>
  <si>
    <t xml:space="preserve">SVS64860</t>
  </si>
  <si>
    <t xml:space="preserve">SALMONIZER TROLLING 7FT/2.10M M 10-20LBS</t>
  </si>
  <si>
    <t xml:space="preserve">SVS64861</t>
  </si>
  <si>
    <t xml:space="preserve">SALMONIZER TROLLING 7FT/2.10M M 12-25LBS</t>
  </si>
  <si>
    <t xml:space="preserve">SVS64862</t>
  </si>
  <si>
    <t xml:space="preserve">SALMONIZER TROLLING 8FT/2.40M M 12-25LBS</t>
  </si>
  <si>
    <t xml:space="preserve">SVS75547</t>
  </si>
  <si>
    <t xml:space="preserve">IMAX NOVA HARD CORE BOAT 6FT/1.80M MF</t>
  </si>
  <si>
    <t xml:space="preserve">SVS75548</t>
  </si>
  <si>
    <t xml:space="preserve">IMAX NOVA HARD CORE BOAT 7FT/2.10M MF</t>
  </si>
  <si>
    <t xml:space="preserve">SVS66263</t>
  </si>
  <si>
    <t xml:space="preserve">AQUA-X BOAT 6FT/1.80M 100-250G/M 20LBS</t>
  </si>
  <si>
    <t xml:space="preserve">SVS66264</t>
  </si>
  <si>
    <t xml:space="preserve">AQUA-X BOAT 6FT/1.80M 200-350G/H 30LBS</t>
  </si>
  <si>
    <t xml:space="preserve">SVS66266</t>
  </si>
  <si>
    <t xml:space="preserve">AQUA-X BOAT 7FT/2.10M 100-250G/XH 20LBS</t>
  </si>
  <si>
    <t xml:space="preserve">SVS66267</t>
  </si>
  <si>
    <t xml:space="preserve">AQUA-X BOAT 7FT/2.10M 200-350G/H 30LBS</t>
  </si>
  <si>
    <t xml:space="preserve">SVS66268</t>
  </si>
  <si>
    <t xml:space="preserve">AQUA-X BOAT 7FT/2.10M 300-500G/XH 50LBS</t>
  </si>
  <si>
    <t xml:space="preserve">SVS66269</t>
  </si>
  <si>
    <t xml:space="preserve">AQUA-X SHAD N PILK 8FT/2.40M 50-150 2SEC</t>
  </si>
  <si>
    <t xml:space="preserve">SVS66270</t>
  </si>
  <si>
    <t xml:space="preserve">AQUA-X SHAD N PILK 9FT/2.70M 50-150 2SEC</t>
  </si>
  <si>
    <t xml:space="preserve">SVS66273</t>
  </si>
  <si>
    <t xml:space="preserve">AQUA-X ALLROUND 7FT/2.10M 100-170G 2SEC</t>
  </si>
  <si>
    <t xml:space="preserve">SVS66274</t>
  </si>
  <si>
    <t xml:space="preserve">AQUA-X ALLROUND 8FT/2.40M 100-200G 2SEC</t>
  </si>
  <si>
    <t xml:space="preserve">SVS66275</t>
  </si>
  <si>
    <t xml:space="preserve">AQUA-X ALLROUND 9FT/2.70M 100-200G 2SEC</t>
  </si>
  <si>
    <t xml:space="preserve">SVS66276</t>
  </si>
  <si>
    <t xml:space="preserve">AQUA-X SURF 12ft/3.60M 100-250G 3SEC</t>
  </si>
  <si>
    <t xml:space="preserve">SVS66277</t>
  </si>
  <si>
    <t xml:space="preserve">AQUA-X SURF 13FT/3.90M 100-250G 3SEC</t>
  </si>
  <si>
    <t xml:space="preserve">SVS66278</t>
  </si>
  <si>
    <t xml:space="preserve">AQUA-X SURF 14FT/4.20M 100-250G 3SEC</t>
  </si>
  <si>
    <t xml:space="preserve">SVS66279</t>
  </si>
  <si>
    <t xml:space="preserve">AQUA-X TELE SURF 12FT/3.60M 100-250 6SEC</t>
  </si>
  <si>
    <t xml:space="preserve">SVS66280</t>
  </si>
  <si>
    <t xml:space="preserve">AQUA-X TELE SURF 13FT/3.90M 100-250 6SEC</t>
  </si>
  <si>
    <t xml:space="preserve">SVS66281</t>
  </si>
  <si>
    <t xml:space="preserve">AQUA-X TELE SURF 14FT/4.20M 100-250 7SEC</t>
  </si>
  <si>
    <t xml:space="preserve">SVS70331</t>
  </si>
  <si>
    <t xml:space="preserve">BACKBONE II STELLFISCH 6.00M 50-100G</t>
  </si>
  <si>
    <t xml:space="preserve">SVS70333</t>
  </si>
  <si>
    <t xml:space="preserve">BACKBONE II STELLFISCH 8.00M 50-100G</t>
  </si>
  <si>
    <t xml:space="preserve">SVS70334</t>
  </si>
  <si>
    <t xml:space="preserve">BACKBONE II TELE 160 8FT/2.40M M 60-160G</t>
  </si>
  <si>
    <t xml:space="preserve">SVS70335</t>
  </si>
  <si>
    <t xml:space="preserve">BACKBONE II TELE 160 9FT/2.70M M 60-160G</t>
  </si>
  <si>
    <t xml:space="preserve">SVS70336</t>
  </si>
  <si>
    <t xml:space="preserve">BACKBONE II TELE 160 10FT/3.00M M 60-160</t>
  </si>
  <si>
    <t xml:space="preserve">SVS70337</t>
  </si>
  <si>
    <t xml:space="preserve">BACKBONE II TELE 160 11FT/3.30M M 60-160</t>
  </si>
  <si>
    <t xml:space="preserve">SVS70338</t>
  </si>
  <si>
    <t xml:space="preserve">BACKBONE II TELE 100 8FT/2.40M M 50-100G</t>
  </si>
  <si>
    <t xml:space="preserve">SVS70339</t>
  </si>
  <si>
    <t xml:space="preserve">BACKBONE II TELE 100 9FT/2.70M M 50-100G</t>
  </si>
  <si>
    <t xml:space="preserve">SVS70340</t>
  </si>
  <si>
    <t xml:space="preserve">BACKBONE II TELE 100 10FT/3.00M M 50-100</t>
  </si>
  <si>
    <t xml:space="preserve">SVS70341</t>
  </si>
  <si>
    <t xml:space="preserve">BACKBONE II TELE 100 11FT/3.30M M 50-100</t>
  </si>
  <si>
    <t xml:space="preserve">SVS70342</t>
  </si>
  <si>
    <t xml:space="preserve">BACKBONE II TELE 80 8FT/2.40M M 30-80G</t>
  </si>
  <si>
    <t xml:space="preserve">SVS70343</t>
  </si>
  <si>
    <t xml:space="preserve">BACKBONE II TELE 80 9FT/2.70M M 30-80G</t>
  </si>
  <si>
    <t xml:space="preserve">SVS70344</t>
  </si>
  <si>
    <t xml:space="preserve">BACKBONE II TELE 80 10FT/3.00M M 30-80G</t>
  </si>
  <si>
    <t xml:space="preserve">SVS70345</t>
  </si>
  <si>
    <t xml:space="preserve">BACKBONE II TELE 80 11FT/3.30M M 30-80G</t>
  </si>
  <si>
    <t xml:space="preserve">SVS66127</t>
  </si>
  <si>
    <t xml:space="preserve">SPEZI STICK II CARP TELE 12FT/3.60M 2.75</t>
  </si>
  <si>
    <t xml:space="preserve">SVS66136</t>
  </si>
  <si>
    <t xml:space="preserve">SPEZI STICK II PICKER 9FT/2.70M 10-50G</t>
  </si>
  <si>
    <t xml:space="preserve">SVS66132</t>
  </si>
  <si>
    <t xml:space="preserve">SPEZI STICK II PIKE 10FT/3.00M 25-75G</t>
  </si>
  <si>
    <t xml:space="preserve">SVS66128</t>
  </si>
  <si>
    <t xml:space="preserve">SPEZI STICK II PIKE TELE 3.30M 50-100G</t>
  </si>
  <si>
    <t xml:space="preserve">SVS66129</t>
  </si>
  <si>
    <t xml:space="preserve">SPEZI STICK II TROUT TELE 3.00M 10-30G</t>
  </si>
  <si>
    <t xml:space="preserve">SVS66131</t>
  </si>
  <si>
    <t xml:space="preserve">SPEZI STICK II EEL TELE 2.70M 25-75G</t>
  </si>
  <si>
    <t xml:space="preserve">SVS66133</t>
  </si>
  <si>
    <t xml:space="preserve">SPEZI STICK II TROUT 8FT/2.40M 5-25G 2SE</t>
  </si>
  <si>
    <t xml:space="preserve">SVS66134</t>
  </si>
  <si>
    <t xml:space="preserve">SPEZI STICK II ZANDER 9FT/2.70M 20-40G</t>
  </si>
  <si>
    <t xml:space="preserve">SVS66135</t>
  </si>
  <si>
    <t xml:space="preserve">SPEZI STICK II EEL 8FT/2.40M 25-75G 2SEC</t>
  </si>
  <si>
    <t xml:space="preserve">SVS75552</t>
  </si>
  <si>
    <t xml:space="preserve">NOVA EXPEDITION 6FT/1.80M 5-15G 5SEC</t>
  </si>
  <si>
    <t xml:space="preserve">SVS75553</t>
  </si>
  <si>
    <t xml:space="preserve">NOVA EXPEDITION 7FT/2.10M 10-30G 6SEC</t>
  </si>
  <si>
    <t xml:space="preserve">SVS75554</t>
  </si>
  <si>
    <t xml:space="preserve">NOVA EXPEDITION 8FT/2.40M 20-40G 6SEC</t>
  </si>
  <si>
    <t xml:space="preserve">SVS75555</t>
  </si>
  <si>
    <t xml:space="preserve">NOVA EXPEDITION 9FT/2.70M 20-40G 6SEC</t>
  </si>
  <si>
    <t xml:space="preserve">SVS75556</t>
  </si>
  <si>
    <t xml:space="preserve">NOVA EXPEDITION 10FT/3.00M 20-60G 7SEC</t>
  </si>
  <si>
    <t xml:space="preserve">SVS70366</t>
  </si>
  <si>
    <t xml:space="preserve">BASE-X CAST 7FT/2.10M M 15-40G 2SEC</t>
  </si>
  <si>
    <t xml:space="preserve">SVS70367</t>
  </si>
  <si>
    <t xml:space="preserve">BASE-X SPIN 6FT/1.80M M 5-25G 2SEC</t>
  </si>
  <si>
    <t xml:space="preserve">SVS70368</t>
  </si>
  <si>
    <t xml:space="preserve">BASE-X SPIN 7FT/2.10M M 10-30G 2SEC</t>
  </si>
  <si>
    <t xml:space="preserve">SVS70369</t>
  </si>
  <si>
    <t xml:space="preserve">BASE-X SPIN 8FT/2.40M M 20-40G 2SEC</t>
  </si>
  <si>
    <t xml:space="preserve">SVS70370</t>
  </si>
  <si>
    <t xml:space="preserve">BASE-X SPIN 9FT/2.70M M 30-60G 2SEC</t>
  </si>
  <si>
    <t xml:space="preserve">SVS70371</t>
  </si>
  <si>
    <t xml:space="preserve">BASE-X ALLROUND 60 8FT/2.40M M 30-60G</t>
  </si>
  <si>
    <t xml:space="preserve">SVS70372</t>
  </si>
  <si>
    <t xml:space="preserve">BASE-X ALLROUND 60 9FT/2.70M M 30-60G</t>
  </si>
  <si>
    <t xml:space="preserve">SVS70373</t>
  </si>
  <si>
    <t xml:space="preserve">BASE-X ALLROUND 60 10FT/3.00M M 30-60G</t>
  </si>
  <si>
    <t xml:space="preserve">SVS70380</t>
  </si>
  <si>
    <t xml:space="preserve">BASE-X TELE STELLFISCH 5.00M 50-100 6SEC</t>
  </si>
  <si>
    <t xml:space="preserve">SVS70381</t>
  </si>
  <si>
    <t xml:space="preserve">BASE-X TELE STELLFISCH 6.00M 50-100 8SEC</t>
  </si>
  <si>
    <t xml:space="preserve">SVS70378</t>
  </si>
  <si>
    <t xml:space="preserve">BASE-X TELE 100 3.00M 50-100G 5SEC</t>
  </si>
  <si>
    <t xml:space="preserve">SVS70382</t>
  </si>
  <si>
    <t xml:space="preserve">BASE-X CARP 10FT/3.00M 3.00LB 2SEC 40MM</t>
  </si>
  <si>
    <t xml:space="preserve">SVS70383</t>
  </si>
  <si>
    <t xml:space="preserve">BASE-X CARP 12FT/3.60M 3.00LB 2SEC 40MM</t>
  </si>
  <si>
    <t xml:space="preserve">SVS70384</t>
  </si>
  <si>
    <t xml:space="preserve">BASE-X CARP 13FT/3.90M 3.50LB 2SEC 40MM</t>
  </si>
  <si>
    <t xml:space="preserve">SVS70393</t>
  </si>
  <si>
    <t xml:space="preserve">BASE-X TELE SPIN 60 12FT/3.60M M 30-60G</t>
  </si>
  <si>
    <t xml:space="preserve">SVS70385</t>
  </si>
  <si>
    <t xml:space="preserve">BASE-X TELE SPIN 30 6FT/1.80M M 10-30G</t>
  </si>
  <si>
    <t xml:space="preserve">SVS70386</t>
  </si>
  <si>
    <t xml:space="preserve">BASE-X TELE SPIN 30 7FT/2.10M M 10-30G</t>
  </si>
  <si>
    <t xml:space="preserve">SVS70387</t>
  </si>
  <si>
    <t xml:space="preserve">BASE-X TELE SPIN 30 8FT/2.40M M 10-30G</t>
  </si>
  <si>
    <t xml:space="preserve">SVS70388</t>
  </si>
  <si>
    <t xml:space="preserve">BASE-X TELE SPIN 30 9FT/2.70M M 10-30G</t>
  </si>
  <si>
    <t xml:space="preserve">SVS70389</t>
  </si>
  <si>
    <t xml:space="preserve">BASE-X TELE SPIN 60 7FT/2.10M M 30-60G</t>
  </si>
  <si>
    <t xml:space="preserve">SVS70390</t>
  </si>
  <si>
    <t xml:space="preserve">BASE-X TELE SPIN 60 8FT/2.40M M 30-60G</t>
  </si>
  <si>
    <t xml:space="preserve">SVS70391</t>
  </si>
  <si>
    <t xml:space="preserve">BASE-X TELE SPIN 60 9FT/2.70M M 30-60G</t>
  </si>
  <si>
    <t xml:space="preserve">SVS70392</t>
  </si>
  <si>
    <t xml:space="preserve">BASE-X TELE SPIN 60 10FT/3.00M M 30-60G</t>
  </si>
  <si>
    <t xml:space="preserve">SVS70400</t>
  </si>
  <si>
    <t xml:space="preserve">BASE-X BOLO 4.00M 5-25G 4SEC</t>
  </si>
  <si>
    <t xml:space="preserve">SVS70401</t>
  </si>
  <si>
    <t xml:space="preserve">BASE-X BOLO 5.00M 5-25G 5SEC</t>
  </si>
  <si>
    <t xml:space="preserve">SVS70398</t>
  </si>
  <si>
    <t xml:space="preserve">BASE-X TELE PIKE 3.50M 80-150G 4SEC</t>
  </si>
  <si>
    <t xml:space="preserve">SVS70399</t>
  </si>
  <si>
    <t xml:space="preserve">BASE-X ADJ. TELE TROUT 4.00M 2-20G 4SEC</t>
  </si>
  <si>
    <t xml:space="preserve">SVS70374</t>
  </si>
  <si>
    <t xml:space="preserve">BASE-X MULTIPICKER 8FT/2.40M 10-50G</t>
  </si>
  <si>
    <t xml:space="preserve">SVS70375</t>
  </si>
  <si>
    <t xml:space="preserve">BASE-X MULTIPICKER 9FT/2.70M 10-50G</t>
  </si>
  <si>
    <t xml:space="preserve">SVS70376</t>
  </si>
  <si>
    <t xml:space="preserve">BASE-X MULTIPICKER 10FT/3.00M 10-50G</t>
  </si>
  <si>
    <t xml:space="preserve">SVS70395</t>
  </si>
  <si>
    <t xml:space="preserve">BASE-X FEEDER 11FT/3.30M UP TO 90G</t>
  </si>
  <si>
    <t xml:space="preserve">SVS70396</t>
  </si>
  <si>
    <t xml:space="preserve">BASE-X FEEDER 12FT/3.60M UP TO 90G</t>
  </si>
  <si>
    <t xml:space="preserve">SVS70397</t>
  </si>
  <si>
    <t xml:space="preserve">BASE-X FEEDER 13FT/3.90M UP TO 120G</t>
  </si>
  <si>
    <t xml:space="preserve">SVS70394</t>
  </si>
  <si>
    <t xml:space="preserve">BASE-X MATCH 12FT/3.60M 1-15G 3SEC</t>
  </si>
  <si>
    <t xml:space="preserve">SVS71041</t>
  </si>
  <si>
    <t xml:space="preserve">BASE-X BSX3 TELE POLE 3.00M 3SEC</t>
  </si>
  <si>
    <t xml:space="preserve">SVS71042</t>
  </si>
  <si>
    <t xml:space="preserve">BASE-X BSX4 TELE POLE 4.00M 4SEC</t>
  </si>
  <si>
    <t xml:space="preserve">SVS71043</t>
  </si>
  <si>
    <t xml:space="preserve">BASE-X BSX5 TELE POLE 5.00M 5SEC</t>
  </si>
  <si>
    <t xml:space="preserve">SVS71044</t>
  </si>
  <si>
    <t xml:space="preserve">BASE-X BSX6 TELE POLE 6.00M 6SEC</t>
  </si>
  <si>
    <t xml:space="preserve">SVS71045</t>
  </si>
  <si>
    <t xml:space="preserve">BASE-X BSX7 TELE POLE 7.00M 7SEC</t>
  </si>
  <si>
    <t xml:space="preserve">Combos</t>
  </si>
  <si>
    <t xml:space="preserve">FIRE WAVE XP SP 183 4-12 1000 0.12B CMB</t>
  </si>
  <si>
    <t xml:space="preserve">4044641000124</t>
  </si>
  <si>
    <t xml:space="preserve">FIRE WAVE XP SP 198 7-22 1000 0.12BCMB</t>
  </si>
  <si>
    <t xml:space="preserve">4044641000131</t>
  </si>
  <si>
    <t xml:space="preserve">FIRE WAVE XP SP 213 10-30 2500 0.15B CMB</t>
  </si>
  <si>
    <t xml:space="preserve">4044641000162</t>
  </si>
  <si>
    <t xml:space="preserve">FIRE WAVE XP SP 213 5-20 2500 0.15B CMB</t>
  </si>
  <si>
    <t xml:space="preserve">4044641000148</t>
  </si>
  <si>
    <t xml:space="preserve">FIRE WAVE XP SP 244 15-40 3000 0.17B CMB</t>
  </si>
  <si>
    <t xml:space="preserve">4044641000230</t>
  </si>
  <si>
    <t xml:space="preserve">FIRE WAVE XP SP 244 20-60 4000 0.24B CMB</t>
  </si>
  <si>
    <t xml:space="preserve">4044641000247</t>
  </si>
  <si>
    <t xml:space="preserve">FIRE WAVE XP SP 244 7-28 3000 0.17B CMB</t>
  </si>
  <si>
    <t xml:space="preserve">4044641000216</t>
  </si>
  <si>
    <t xml:space="preserve">IMPRESSA CLASSIC SPIN 180 2-12 1000 CMB</t>
  </si>
  <si>
    <t xml:space="preserve">4044641000827</t>
  </si>
  <si>
    <t xml:space="preserve">IMPRESSA CLASSIC SPIN 210 5-20 2500 CMB</t>
  </si>
  <si>
    <t xml:space="preserve">4044641000834</t>
  </si>
  <si>
    <t xml:space="preserve">IMPRESSA CLASSIC SPIN 240 7-28 3000 CMB</t>
  </si>
  <si>
    <t xml:space="preserve">4044641000841</t>
  </si>
  <si>
    <t xml:space="preserve">IMPRESSA CLASSIC SPIN 270 7-28 3000 CMB</t>
  </si>
  <si>
    <t xml:space="preserve">4044641000858</t>
  </si>
  <si>
    <t xml:space="preserve">IMPRESSA TELE SPIN 6Ft/180 2-12 1000 CMB</t>
  </si>
  <si>
    <t xml:space="preserve">4044641000926</t>
  </si>
  <si>
    <t xml:space="preserve">IMPRESSA TELE SPIN 7Ft/210 5-20 2500 CMB</t>
  </si>
  <si>
    <t xml:space="preserve">4044641000933</t>
  </si>
  <si>
    <t xml:space="preserve">IMPRESSA TELE SPIN 8Ft/240 7-28 3000 CMB</t>
  </si>
  <si>
    <t xml:space="preserve">4044641000940</t>
  </si>
  <si>
    <t xml:space="preserve">IMPRESSA TELE SPIN 9Ft/270 7-28 3000 CMB</t>
  </si>
  <si>
    <t xml:space="preserve">4044641000957</t>
  </si>
  <si>
    <t xml:space="preserve">FUN-TECH MK1 CAST 198 10-30 200LH CMB</t>
  </si>
  <si>
    <t xml:space="preserve">4044641000728</t>
  </si>
  <si>
    <t xml:space="preserve">IMPRESSA TELEPIKE 360 50-100 5000 CMB</t>
  </si>
  <si>
    <t xml:space="preserve">4044641000964</t>
  </si>
  <si>
    <t xml:space="preserve">TRENDY SPIN 7Ft 2.10 5-20 2500 CMB</t>
  </si>
  <si>
    <t xml:space="preserve">4044641001053</t>
  </si>
  <si>
    <t xml:space="preserve">TRENDY SPIN 8Ft 2.40 7-28 3000 CMB</t>
  </si>
  <si>
    <t xml:space="preserve">4044641001060</t>
  </si>
  <si>
    <t xml:space="preserve">FULL TECH CARP 10ft 3LB 6000FD 0.33 CMB</t>
  </si>
  <si>
    <t xml:space="preserve">4044641000513</t>
  </si>
  <si>
    <t xml:space="preserve">FULL TECH CARP 12ft 3LB 6000FD 0.33 CMB</t>
  </si>
  <si>
    <t xml:space="preserve">4044641000520</t>
  </si>
  <si>
    <t xml:space="preserve">FULL TECH CARP 12ft 3LB 6000FS 0.33 CMB</t>
  </si>
  <si>
    <t xml:space="preserve">4044641000537</t>
  </si>
  <si>
    <t xml:space="preserve">FULL TECH FEEDER 11Ft -90 4000 0.30 CMB</t>
  </si>
  <si>
    <t xml:space="preserve">4044641000568</t>
  </si>
  <si>
    <t xml:space="preserve">FULL TECH FEEDER 12Ft -90 4000 0.30 CMB</t>
  </si>
  <si>
    <t xml:space="preserve">4044641000575</t>
  </si>
  <si>
    <t xml:space="preserve">FULL TECH FEEDER 13Ft -120 6000 0.40 CMB</t>
  </si>
  <si>
    <t xml:space="preserve">4044641000582</t>
  </si>
  <si>
    <t xml:space="preserve">FULL TECH TELE-SP 180 5-15 2000 0.25 CMB</t>
  </si>
  <si>
    <t xml:space="preserve">4044641000452</t>
  </si>
  <si>
    <t xml:space="preserve">FULL TECH TELE-SP 210 10-30 2000 0.25CMB</t>
  </si>
  <si>
    <t xml:space="preserve">4044641000469</t>
  </si>
  <si>
    <t xml:space="preserve">FULL TECH TELE-SP 240 20-40 3000 0.28CMB</t>
  </si>
  <si>
    <t xml:space="preserve">4044641000476</t>
  </si>
  <si>
    <t xml:space="preserve">FULL TECH TELE-SP 270 20-40 3000 0.28CMB</t>
  </si>
  <si>
    <t xml:space="preserve">4044641000483</t>
  </si>
  <si>
    <t xml:space="preserve">FULL TECH MATCH 12ft 1-15 3000 0.28 CMB</t>
  </si>
  <si>
    <t xml:space="preserve">4044641000599</t>
  </si>
  <si>
    <t xml:space="preserve">FULL TECH M-PICKER 10ft 10-50 0.28 CMB</t>
  </si>
  <si>
    <t xml:space="preserve">4044641000629</t>
  </si>
  <si>
    <t xml:space="preserve">FULL TECH M-PICKER 8ft 10-50 0.28 CMB</t>
  </si>
  <si>
    <t xml:space="preserve">4044641000605</t>
  </si>
  <si>
    <t xml:space="preserve">FULL TECH M-PICKER 9ft 10-50 0.28 CMB</t>
  </si>
  <si>
    <t xml:space="preserve">4044641000612</t>
  </si>
  <si>
    <t xml:space="preserve">FULL TECH SPIN 180 5-20 2000 0.25 CMB</t>
  </si>
  <si>
    <t xml:space="preserve">4044641000636</t>
  </si>
  <si>
    <t xml:space="preserve">FULL TECH SPIN 210 7-22 3000 0.28 CMB</t>
  </si>
  <si>
    <t xml:space="preserve">4044641000667</t>
  </si>
  <si>
    <t xml:space="preserve">FULL TECH SPIN 240 10-40 3000 0.28 CMB</t>
  </si>
  <si>
    <t xml:space="preserve">4044641000698</t>
  </si>
  <si>
    <t xml:space="preserve">FULL TECH SPIN 270 10-30 3000 0.28 CMB</t>
  </si>
  <si>
    <t xml:space="preserve">4044641000704</t>
  </si>
  <si>
    <t xml:space="preserve">FULL TECH SPIN 270 20-50 4000 0.35 CMB</t>
  </si>
  <si>
    <t xml:space="preserve">4044641000711</t>
  </si>
  <si>
    <t xml:space="preserve">FP2 BOAT SP 180 100-250 7000 0.45 CMB</t>
  </si>
  <si>
    <t xml:space="preserve">4044641000254</t>
  </si>
  <si>
    <t xml:space="preserve">FP2 BOAT SP 210 100-250 8000 0.45 CMB</t>
  </si>
  <si>
    <t xml:space="preserve">4044641000278</t>
  </si>
  <si>
    <t xml:space="preserve">CHARGER CARP 10FT 3LB 5000FD 12LB CMB</t>
  </si>
  <si>
    <t xml:space="preserve">4044641000001</t>
  </si>
  <si>
    <t xml:space="preserve">FP2 BOAT TR 180 20-30LB 30RHLW 0.50 CMB</t>
  </si>
  <si>
    <t xml:space="preserve">4044641000292</t>
  </si>
  <si>
    <t xml:space="preserve">FP2 BOAT TR 210 20-30LB 30RHLW 0.60 CMB</t>
  </si>
  <si>
    <t xml:space="preserve">4044641000315</t>
  </si>
  <si>
    <t xml:space="preserve">FP2 SURF 420/3 100-250 8000 0.40 CMB</t>
  </si>
  <si>
    <t xml:space="preserve">4044641000360</t>
  </si>
  <si>
    <t xml:space="preserve">FP2 TELEPOWER 350 80-150 60F 0.40 CMB</t>
  </si>
  <si>
    <t xml:space="preserve">4044641000377</t>
  </si>
  <si>
    <t xml:space="preserve">CHARGER CARP 10FT 3LB 5000FS 12LB CMB</t>
  </si>
  <si>
    <t xml:space="preserve">4044641000018</t>
  </si>
  <si>
    <t xml:space="preserve">CHARGER CARP 12FT 3.25LB 6000FD CMB</t>
  </si>
  <si>
    <t xml:space="preserve">4044641000025</t>
  </si>
  <si>
    <t xml:space="preserve">CHARGER CARP 12FT/3 3.25LB 6000FD CMB</t>
  </si>
  <si>
    <t xml:space="preserve">4044641000094</t>
  </si>
  <si>
    <t xml:space="preserve">CHARGER CARP 13ft 3.5LB 8000FD CMB</t>
  </si>
  <si>
    <t xml:space="preserve">4044641000049</t>
  </si>
  <si>
    <t xml:space="preserve">CHARGER TELECARP 12ft 3LB 5000FD 12LBCMB</t>
  </si>
  <si>
    <t xml:space="preserve">4044641000100</t>
  </si>
  <si>
    <t xml:space="preserve">CHARGER TELECARP 12ft 3LB 5000FS 12LBCMB</t>
  </si>
  <si>
    <t xml:space="preserve">4044641000117</t>
  </si>
  <si>
    <t xml:space="preserve">FULL TECH CARP 12ft/3 3LB 6000FD 0.33CMB</t>
  </si>
  <si>
    <t xml:space="preserve">4044641000544</t>
  </si>
  <si>
    <t xml:space="preserve">FULL TECH CARP 12ft/3 3LB 6000FS 0.33CMB</t>
  </si>
  <si>
    <t xml:space="preserve">4044641000551</t>
  </si>
  <si>
    <t xml:space="preserve">FULL CAT VERTICAL 190 50-150 6000 CMB</t>
  </si>
  <si>
    <t xml:space="preserve">4044641000391</t>
  </si>
  <si>
    <t xml:space="preserve">FULL CAT SPIN 240 40-150 6000 CMB</t>
  </si>
  <si>
    <t xml:space="preserve">4044641000414</t>
  </si>
  <si>
    <t xml:space="preserve">FULL CAT SPIN 270 40-150 6000/4 CMB</t>
  </si>
  <si>
    <t xml:space="preserve">4044641000421</t>
  </si>
  <si>
    <t xml:space="preserve">FULL CAT ALLROUND 285 100-250 CMB</t>
  </si>
  <si>
    <t xml:space="preserve">4044641000438</t>
  </si>
  <si>
    <t xml:space="preserve">FULL CAT XP ALLROUND 290 200-300 CMB</t>
  </si>
  <si>
    <t xml:space="preserve">4044641000445</t>
  </si>
  <si>
    <t xml:space="preserve">FULL CAT XP VERTICAL 180 50-100 6000 CMB</t>
  </si>
  <si>
    <t xml:space="preserve">4044641002241</t>
  </si>
  <si>
    <t xml:space="preserve">FULL CAT XP SPIN 210 40-150 6000 CMB</t>
  </si>
  <si>
    <t xml:space="preserve">4044641002258</t>
  </si>
  <si>
    <t xml:space="preserve">FULL CAT XP SPIN 240 40-150 6000 CMB</t>
  </si>
  <si>
    <t xml:space="preserve">4044641002265</t>
  </si>
  <si>
    <t xml:space="preserve">FULL CAT XP HEAVY-D 240 150-250 8000 CMB</t>
  </si>
  <si>
    <t xml:space="preserve">4044641002272</t>
  </si>
  <si>
    <t xml:space="preserve">FULL CAT XP HEAVY-D 270 150-250 8000 CMB</t>
  </si>
  <si>
    <t xml:space="preserve">4044641002289</t>
  </si>
  <si>
    <t xml:space="preserve">SVS56992</t>
  </si>
  <si>
    <t xml:space="preserve">FIGHTER PRO TELEPOWER 350 80-150 40FD</t>
  </si>
  <si>
    <t xml:space="preserve">SVS57000</t>
  </si>
  <si>
    <t xml:space="preserve">FIGHTER PRO SPIN 240 10-20 2SEC 30FD CMB</t>
  </si>
  <si>
    <t xml:space="preserve">FULL TECH T-POWER 350 80-150 40R 0.3 CMB</t>
  </si>
  <si>
    <t xml:space="preserve">4044641000490</t>
  </si>
  <si>
    <t xml:space="preserve">FULL TECH T-POWER 350 80-150 60F 0.4 CMB</t>
  </si>
  <si>
    <t xml:space="preserve">4044641000506</t>
  </si>
  <si>
    <t xml:space="preserve">SVS57002</t>
  </si>
  <si>
    <t xml:space="preserve">FIGHTER PRO TELESPIN 180 5-20 5SEC 20FD</t>
  </si>
  <si>
    <t xml:space="preserve">SVS57003</t>
  </si>
  <si>
    <t xml:space="preserve">FIGHTER PRO TELESPIN 210 10-30 6SEC 20FD</t>
  </si>
  <si>
    <t xml:space="preserve">SVS57004</t>
  </si>
  <si>
    <t xml:space="preserve">FIGHTER PRO TELESPIN 240 10-50 6SEC 30FD</t>
  </si>
  <si>
    <t xml:space="preserve">SVS57005</t>
  </si>
  <si>
    <t xml:space="preserve">FIGHTER PRO TELESPIN 270 20-60 6SEC 40FD</t>
  </si>
  <si>
    <t xml:space="preserve">SVS56988</t>
  </si>
  <si>
    <t xml:space="preserve">FIGHTER PRO TELE POLE 300 + FLOAT 0.14MM</t>
  </si>
  <si>
    <t xml:space="preserve">SVS56989</t>
  </si>
  <si>
    <t xml:space="preserve">FIGHTER PRO TELE POLE 400 + FLOAT 0.14MM</t>
  </si>
  <si>
    <t xml:space="preserve">SVS56990</t>
  </si>
  <si>
    <t xml:space="preserve">FIGHTER PRO TELE POLE 500 + FLOAT 0.14MM</t>
  </si>
  <si>
    <t xml:space="preserve">SVS56991</t>
  </si>
  <si>
    <t xml:space="preserve">FIGHTER PRO TELE POLE 600 + FLOAT 0.14MM</t>
  </si>
  <si>
    <t xml:space="preserve">SVS74526</t>
  </si>
  <si>
    <t xml:space="preserve">VIBE COMBO 180 5-20G 25FD + 0.25 4COL</t>
  </si>
  <si>
    <t xml:space="preserve">SVS58182</t>
  </si>
  <si>
    <t xml:space="preserve">Bait</t>
  </si>
  <si>
    <t xml:space="preserve">THOR NL 10CM 100G SINKING BLACK/UV RED</t>
  </si>
  <si>
    <t xml:space="preserve">SVS58183</t>
  </si>
  <si>
    <t xml:space="preserve">THOR NL 10CM 100G S UV ORANGE/UV Y/SIL</t>
  </si>
  <si>
    <t xml:space="preserve">SVS58184</t>
  </si>
  <si>
    <t xml:space="preserve">THOR NL 10CM 100G S BLUE/SIL/UV ORANGE</t>
  </si>
  <si>
    <t xml:space="preserve">SVS58185</t>
  </si>
  <si>
    <t xml:space="preserve">THOR NL 10CM 100G S GREEN/SIL/UV ORANGE</t>
  </si>
  <si>
    <t xml:space="preserve">SVS58190</t>
  </si>
  <si>
    <t xml:space="preserve">THOR NL 13CM 200G SINKING BLACK/UV RED</t>
  </si>
  <si>
    <t xml:space="preserve">SVS58191</t>
  </si>
  <si>
    <t xml:space="preserve">THOR NL 13CM 200G S UV ORANGE/UV Y/SIL</t>
  </si>
  <si>
    <t xml:space="preserve">SVS58192</t>
  </si>
  <si>
    <t xml:space="preserve">THOR NL 13CM 200G S BLUE/SIL/UV ORANGE</t>
  </si>
  <si>
    <t xml:space="preserve">SVS58193</t>
  </si>
  <si>
    <t xml:space="preserve">THOR NL 13CM 200G SINKING G/S UV ORANGE</t>
  </si>
  <si>
    <t xml:space="preserve">SVS58194</t>
  </si>
  <si>
    <t xml:space="preserve">THOR NL 14CM 250G SINKING BLACK/UV RED</t>
  </si>
  <si>
    <t xml:space="preserve">SVS58195</t>
  </si>
  <si>
    <t xml:space="preserve">THOR NL 14CM 250G S UV ORANGE/UV Y/SIL</t>
  </si>
  <si>
    <t xml:space="preserve">SVS58196</t>
  </si>
  <si>
    <t xml:space="preserve">THOR NL 14CM 250G S BLUE/SIL/UV ORANGE</t>
  </si>
  <si>
    <t xml:space="preserve">SVS58197</t>
  </si>
  <si>
    <t xml:space="preserve">THOR NL 14CM 250G S GREEN/SIL/UV ORANGE</t>
  </si>
  <si>
    <t xml:space="preserve">SVS58198</t>
  </si>
  <si>
    <t xml:space="preserve">THOR NL 15CM 300G SINKING BLACK/UV RED</t>
  </si>
  <si>
    <t xml:space="preserve">SVS58199</t>
  </si>
  <si>
    <t xml:space="preserve">THOR NL 15CM 300G S UV ORANGE/UV Y/SIL</t>
  </si>
  <si>
    <t xml:space="preserve">SVS58200</t>
  </si>
  <si>
    <t xml:space="preserve">THOR NL 15CM 300G S BLUE/SIL/UV ORANGE</t>
  </si>
  <si>
    <t xml:space="preserve">SVS58201</t>
  </si>
  <si>
    <t xml:space="preserve">THOR NL 15CM 300G S GREEN/SIL/UV ORANGE</t>
  </si>
  <si>
    <t xml:space="preserve">SVS60657</t>
  </si>
  <si>
    <t xml:space="preserve">FLUO SPINNER 1 3G SINKING YELLOW</t>
  </si>
  <si>
    <t xml:space="preserve">SVS60658</t>
  </si>
  <si>
    <t xml:space="preserve">FLUO SPINNER 1 3G SINKING RED</t>
  </si>
  <si>
    <t xml:space="preserve">SVS60660</t>
  </si>
  <si>
    <t xml:space="preserve">FLUO SPINNER 1 3G SINKING ORANGE</t>
  </si>
  <si>
    <t xml:space="preserve">SVS60661</t>
  </si>
  <si>
    <t xml:space="preserve">FLUO SPINNER 1 3G SINKING TRIO</t>
  </si>
  <si>
    <t xml:space="preserve">SVS60662</t>
  </si>
  <si>
    <t xml:space="preserve">FLUO SPINNER 1 3G SINKING GOLD PRISMA</t>
  </si>
  <si>
    <t xml:space="preserve">SVS60663</t>
  </si>
  <si>
    <t xml:space="preserve">FLUO SPINNER 1 3G SINKING MAGENTA PRISMA</t>
  </si>
  <si>
    <t xml:space="preserve">SVS60664</t>
  </si>
  <si>
    <t xml:space="preserve">FLUO SPINNER 1 3G SINKING SKY PRISMA</t>
  </si>
  <si>
    <t xml:space="preserve">SVS60665</t>
  </si>
  <si>
    <t xml:space="preserve">FLUO SPINNER 2 4G SINKING YELLOW</t>
  </si>
  <si>
    <t xml:space="preserve">SVS60666</t>
  </si>
  <si>
    <t xml:space="preserve">FLUO SPINNER 2 4G SINKING RED</t>
  </si>
  <si>
    <t xml:space="preserve">SVS60668</t>
  </si>
  <si>
    <t xml:space="preserve">FLUO SPINNER 2 4G SINKING ORANGE</t>
  </si>
  <si>
    <t xml:space="preserve">SVS60669</t>
  </si>
  <si>
    <t xml:space="preserve">FLUO SPINNER 2 4G SINKING TRIO</t>
  </si>
  <si>
    <t xml:space="preserve">SVS60670</t>
  </si>
  <si>
    <t xml:space="preserve">FLUO SPINNER 2 4G SINKING GOLD PRISMA</t>
  </si>
  <si>
    <t xml:space="preserve">SVS60671</t>
  </si>
  <si>
    <t xml:space="preserve">FLUO SPINNER 2 4G SINKING MAGENTA PRISMA</t>
  </si>
  <si>
    <t xml:space="preserve">SVS60672</t>
  </si>
  <si>
    <t xml:space="preserve">FLUO SPINNER 2 4G SINKING SKY PRISMA</t>
  </si>
  <si>
    <t xml:space="preserve">SVS60673</t>
  </si>
  <si>
    <t xml:space="preserve">FLUO SPINNER 3 6G SINKING YELLOW</t>
  </si>
  <si>
    <t xml:space="preserve">SVS60674</t>
  </si>
  <si>
    <t xml:space="preserve">FLUO SPINNER 3 6G SINKING RED</t>
  </si>
  <si>
    <t xml:space="preserve">SVS60675</t>
  </si>
  <si>
    <t xml:space="preserve">FLUO SPINNER 3 6G SINKING GREEN</t>
  </si>
  <si>
    <t xml:space="preserve">SVS60676</t>
  </si>
  <si>
    <t xml:space="preserve">FLUO SPINNER 3 6G SINKING ORANGE</t>
  </si>
  <si>
    <t xml:space="preserve">SVS60677</t>
  </si>
  <si>
    <t xml:space="preserve">FLUO SPINNER 3 6G SINKING TRIO</t>
  </si>
  <si>
    <t xml:space="preserve">SVS60678</t>
  </si>
  <si>
    <t xml:space="preserve">FLUO SPINNER 3 6G SINKING GOLD PRISMA</t>
  </si>
  <si>
    <t xml:space="preserve">SVS60679</t>
  </si>
  <si>
    <t xml:space="preserve">FLUO SPINNER 3 6G SINKING MAGENTA PRISMA</t>
  </si>
  <si>
    <t xml:space="preserve">SVS60680</t>
  </si>
  <si>
    <t xml:space="preserve">FLUO SPINNER 3 6G SINKING SKY PRISMA</t>
  </si>
  <si>
    <t xml:space="preserve">SVS60681</t>
  </si>
  <si>
    <t xml:space="preserve">FLUO SPINNER 4 10G SINKING YELLOW</t>
  </si>
  <si>
    <t xml:space="preserve">SVS60682</t>
  </si>
  <si>
    <t xml:space="preserve">FLUO SPINNER 4 10G SINKING RED</t>
  </si>
  <si>
    <t xml:space="preserve">SVS60683</t>
  </si>
  <si>
    <t xml:space="preserve">FLUO SPINNER 4 10G SINKING GREEN</t>
  </si>
  <si>
    <t xml:space="preserve">SVS60684</t>
  </si>
  <si>
    <t xml:space="preserve">FLUO SPINNER 4 10G SINKING ORANGE</t>
  </si>
  <si>
    <t xml:space="preserve">SVS60685</t>
  </si>
  <si>
    <t xml:space="preserve">FLUO SPINNER 4 10G SINKING TRIO</t>
  </si>
  <si>
    <t xml:space="preserve">SVS60686</t>
  </si>
  <si>
    <t xml:space="preserve">FLUO SPINNER 4 10G SINKING GOLD PRISMA</t>
  </si>
  <si>
    <t xml:space="preserve">SVS60687</t>
  </si>
  <si>
    <t xml:space="preserve">FLUO SPINNER 4 10G S MAGENTA PRISMA</t>
  </si>
  <si>
    <t xml:space="preserve">SVS60688</t>
  </si>
  <si>
    <t xml:space="preserve">FLUO SPINNER 4 10G SINKING SKY PRISMA</t>
  </si>
  <si>
    <t xml:space="preserve">SVS60689</t>
  </si>
  <si>
    <t xml:space="preserve">FLUO SPINNER 5 12G SINKING YELLOW</t>
  </si>
  <si>
    <t xml:space="preserve">SVS60690</t>
  </si>
  <si>
    <t xml:space="preserve">FLUO SPINNER 5 12G SINKING RED</t>
  </si>
  <si>
    <t xml:space="preserve">SVS60692</t>
  </si>
  <si>
    <t xml:space="preserve">FLUO SPINNER 5 12G SINKING ORANGE</t>
  </si>
  <si>
    <t xml:space="preserve">SVS60693</t>
  </si>
  <si>
    <t xml:space="preserve">FLUO SPINNER 5 12G SINKING TRIO</t>
  </si>
  <si>
    <t xml:space="preserve">SVS60694</t>
  </si>
  <si>
    <t xml:space="preserve">FLUO SPINNER 5 12G SINKING GOLD PRISMA</t>
  </si>
  <si>
    <t xml:space="preserve">SVS60696</t>
  </si>
  <si>
    <t xml:space="preserve">FLUO SPINNER 5 12G SINKING SKY PRISMA</t>
  </si>
  <si>
    <t xml:space="preserve">SVS60697</t>
  </si>
  <si>
    <t xml:space="preserve">FLUO SPINNER 6 20G SINKING YELLOW</t>
  </si>
  <si>
    <t xml:space="preserve">SVS60698</t>
  </si>
  <si>
    <t xml:space="preserve">FLUO SPINNER 6 20G SINKING RED</t>
  </si>
  <si>
    <t xml:space="preserve">SVS60699</t>
  </si>
  <si>
    <t xml:space="preserve">FLUO SPINNER 6 20G SINKING GREEN</t>
  </si>
  <si>
    <t xml:space="preserve">SVS60700</t>
  </si>
  <si>
    <t xml:space="preserve">FLUO SPINNER 6 20G SINKING ORANGE</t>
  </si>
  <si>
    <t xml:space="preserve">SVS60701</t>
  </si>
  <si>
    <t xml:space="preserve">FLUO SPINNER 6 20G SINKING TRIO</t>
  </si>
  <si>
    <t xml:space="preserve">SVS60702</t>
  </si>
  <si>
    <t xml:space="preserve">FLUO SPINNER 6 20G SINKING GOLD PRISMA</t>
  </si>
  <si>
    <t xml:space="preserve">SVS60703</t>
  </si>
  <si>
    <t xml:space="preserve">FLUO SPINNER 6 20G S MAGENTA PRISMA</t>
  </si>
  <si>
    <t xml:space="preserve">SVS60704</t>
  </si>
  <si>
    <t xml:space="preserve">FLUO SPINNER 6 20G SINKING SKY PRISMA</t>
  </si>
  <si>
    <t xml:space="preserve">SVS60475</t>
  </si>
  <si>
    <t xml:space="preserve">EXECUTOR SPINNER 2 4G S REFLEX SILVER</t>
  </si>
  <si>
    <t xml:space="preserve">SVS60476</t>
  </si>
  <si>
    <t xml:space="preserve">EXECUTOR SPINNER 2 4G S REFLEX GOLD</t>
  </si>
  <si>
    <t xml:space="preserve">SVS60477</t>
  </si>
  <si>
    <t xml:space="preserve">EXECUTOR SPINNER 2 4G SINKING BLACKY</t>
  </si>
  <si>
    <t xml:space="preserve">SVS60478</t>
  </si>
  <si>
    <t xml:space="preserve">EXECUTOR SPINNER 3 6G SINKING REFLEX RED</t>
  </si>
  <si>
    <t xml:space="preserve">SVS60479</t>
  </si>
  <si>
    <t xml:space="preserve">EXECUTOR SPINNER 3 6G S REFLEX SILVER</t>
  </si>
  <si>
    <t xml:space="preserve">SVS60480</t>
  </si>
  <si>
    <t xml:space="preserve">EXECUTOR SPINNER 3 6G S REFLEX GOLD</t>
  </si>
  <si>
    <t xml:space="preserve">SVS60481</t>
  </si>
  <si>
    <t xml:space="preserve">EXECUTOR SPINNER 3 6G SINKING BLACKY</t>
  </si>
  <si>
    <t xml:space="preserve">SVS60482</t>
  </si>
  <si>
    <t xml:space="preserve">EXECUTOR SPINNER 4 8G SINKING REFLEX RED</t>
  </si>
  <si>
    <t xml:space="preserve">SVS60483</t>
  </si>
  <si>
    <t xml:space="preserve">EXECUTOR SPINNER 4 8G S REFLEX SILVER</t>
  </si>
  <si>
    <t xml:space="preserve">SVS60484</t>
  </si>
  <si>
    <t xml:space="preserve">EXECUTOR SPINNER 4 8G S REFLEX GOLD</t>
  </si>
  <si>
    <t xml:space="preserve">SVS60485</t>
  </si>
  <si>
    <t xml:space="preserve">EXECUTOR SPINNER 4 8G SINKING BLACKY</t>
  </si>
  <si>
    <t xml:space="preserve">SVS60486</t>
  </si>
  <si>
    <t xml:space="preserve">EXECUTOR SPINNER 5 11G S REFLEX RED</t>
  </si>
  <si>
    <t xml:space="preserve">SVS60487</t>
  </si>
  <si>
    <t xml:space="preserve">EXECUTOR SPINNER 5 11G S REFLEX SILVER</t>
  </si>
  <si>
    <t xml:space="preserve">SVS60488</t>
  </si>
  <si>
    <t xml:space="preserve">EXECUTOR SPINNER 5 11G S REFLEX GOLD</t>
  </si>
  <si>
    <t xml:space="preserve">SVS60489</t>
  </si>
  <si>
    <t xml:space="preserve">EXECUTOR SPINNER 5 11G SINKING BLACKY</t>
  </si>
  <si>
    <t xml:space="preserve">SVS5127003</t>
  </si>
  <si>
    <t xml:space="preserve">EXECUTOR SPINNER 1 3G SINKING GOLD</t>
  </si>
  <si>
    <t xml:space="preserve">SVS5127004</t>
  </si>
  <si>
    <t xml:space="preserve">EXECUTOR SPINNER 2 4G SINKING GOLD</t>
  </si>
  <si>
    <t xml:space="preserve">SVS5127006</t>
  </si>
  <si>
    <t xml:space="preserve">EXECUTOR SPINNER 3 6G SINKING GOLD</t>
  </si>
  <si>
    <t xml:space="preserve">SVS5127008</t>
  </si>
  <si>
    <t xml:space="preserve">EXECUTOR SPINNER 4 8G SINKING GOLD</t>
  </si>
  <si>
    <t xml:space="preserve">SVS5127011</t>
  </si>
  <si>
    <t xml:space="preserve">EXECUTOR SPINNER 5 11G SINKING GOLD</t>
  </si>
  <si>
    <t xml:space="preserve">SVS5127103</t>
  </si>
  <si>
    <t xml:space="preserve">EXECUTOR SPINNER 1 3G SINKING SILVER</t>
  </si>
  <si>
    <t xml:space="preserve">SVS5127104</t>
  </si>
  <si>
    <t xml:space="preserve">EXECUTOR SPINNER 2 4G SINKING SILVER</t>
  </si>
  <si>
    <t xml:space="preserve">SVS5127106</t>
  </si>
  <si>
    <t xml:space="preserve">EXECUTOR SPINNER 3 6G SINKING SILVER</t>
  </si>
  <si>
    <t xml:space="preserve">SVS5127108</t>
  </si>
  <si>
    <t xml:space="preserve">EXECUTOR SPINNER 4 8G SINKING SILVER</t>
  </si>
  <si>
    <t xml:space="preserve">SVS5127111</t>
  </si>
  <si>
    <t xml:space="preserve">EXECUTOR SPINNER 5 11G SINKING SILVER</t>
  </si>
  <si>
    <t xml:space="preserve">SVS5127203</t>
  </si>
  <si>
    <t xml:space="preserve">EXECUTOR SPINNER 1 3G SINKING FIRESH</t>
  </si>
  <si>
    <t xml:space="preserve">SVS5127204</t>
  </si>
  <si>
    <t xml:space="preserve">EXECUTOR SPINNER 2 4G SINKING FIRESH</t>
  </si>
  <si>
    <t xml:space="preserve">SVS5127206</t>
  </si>
  <si>
    <t xml:space="preserve">EXECUTOR SPINNER 3 6G SINKING FIRESH</t>
  </si>
  <si>
    <t xml:space="preserve">SVS5127208</t>
  </si>
  <si>
    <t xml:space="preserve">EXECUTOR SPINNER 4 8G SINKING FIRESH</t>
  </si>
  <si>
    <t xml:space="preserve">SVS5127211</t>
  </si>
  <si>
    <t xml:space="preserve">EXECUTOR SPINNER 5 11G SINKING FIRESH</t>
  </si>
  <si>
    <t xml:space="preserve">SVS5127503</t>
  </si>
  <si>
    <t xml:space="preserve">EXECUTOR SPINNER 1 3G SINKING COPPER</t>
  </si>
  <si>
    <t xml:space="preserve">SVS5127504</t>
  </si>
  <si>
    <t xml:space="preserve">EXECUTOR SPINNER 2 4G SINKING COPPER</t>
  </si>
  <si>
    <t xml:space="preserve">SVS5127506</t>
  </si>
  <si>
    <t xml:space="preserve">EXECUTOR SPINNER 3 6G SINKING COPPER</t>
  </si>
  <si>
    <t xml:space="preserve">SVS5127508</t>
  </si>
  <si>
    <t xml:space="preserve">EXECUTOR SPINNER 4 8G SINKING COPPER</t>
  </si>
  <si>
    <t xml:space="preserve">SVS5127511</t>
  </si>
  <si>
    <t xml:space="preserve">EXECUTOR SPINNER 5 11G SINKING COPPER</t>
  </si>
  <si>
    <t xml:space="preserve">SVS60504</t>
  </si>
  <si>
    <t xml:space="preserve">EXECUTOR DRESSED SPINNER 3 6G S GOLD</t>
  </si>
  <si>
    <t xml:space="preserve">SVS60505</t>
  </si>
  <si>
    <t xml:space="preserve">EXECUTOR DRESSED SPINNER 3 6G S SILVER</t>
  </si>
  <si>
    <t xml:space="preserve">SVS60506</t>
  </si>
  <si>
    <t xml:space="preserve">EXECUTOR DRESSED SPINNER 3 6G S COPPER</t>
  </si>
  <si>
    <t xml:space="preserve">SVS5129003</t>
  </si>
  <si>
    <t xml:space="preserve">EXECUTOR DRESSED SPINNER 3 6G S FIRESH</t>
  </si>
  <si>
    <t xml:space="preserve">SVS60507</t>
  </si>
  <si>
    <t xml:space="preserve">EXECUTOR DRESSED SPINNER 3 6G S RF RED</t>
  </si>
  <si>
    <t xml:space="preserve">SVS60508</t>
  </si>
  <si>
    <t xml:space="preserve">EXECUTOR DRESSED SPINNER 3 6G S RF SILV</t>
  </si>
  <si>
    <t xml:space="preserve">SVS60510</t>
  </si>
  <si>
    <t xml:space="preserve">EXECUTOR DRESSED SPINNER 3 6G S BLACKY</t>
  </si>
  <si>
    <t xml:space="preserve">SVS60512</t>
  </si>
  <si>
    <t xml:space="preserve">EXECUTOR DRESSED SPINNER 4 8G S SILVER</t>
  </si>
  <si>
    <t xml:space="preserve">SVS5129004</t>
  </si>
  <si>
    <t xml:space="preserve">EXECUTOR DRESSED SPINNER 4 8G S FIRESH</t>
  </si>
  <si>
    <t xml:space="preserve">SVS60514</t>
  </si>
  <si>
    <t xml:space="preserve">EXECUTOR DRESSED SPINNER 4 8G S RF RED</t>
  </si>
  <si>
    <t xml:space="preserve">SVS60515</t>
  </si>
  <si>
    <t xml:space="preserve">EXECUTOR DRESSED SPINNER 4 8G S RF SILV</t>
  </si>
  <si>
    <t xml:space="preserve">SVS60519</t>
  </si>
  <si>
    <t xml:space="preserve">EXECUTOR DRESSED SPINNER 5 11G S SILVER</t>
  </si>
  <si>
    <t xml:space="preserve">SVS5129005</t>
  </si>
  <si>
    <t xml:space="preserve">EXECUTOR DRESSED SPINNER 5 11G S FIRESH</t>
  </si>
  <si>
    <t xml:space="preserve">SVS60521</t>
  </si>
  <si>
    <t xml:space="preserve">EXECUTOR DRESSED SPINNER 5 11G S RF RED</t>
  </si>
  <si>
    <t xml:space="preserve">SVS60522</t>
  </si>
  <si>
    <t xml:space="preserve">EXECUTOR DRESSED SPINNER 5 11G S RF SILV</t>
  </si>
  <si>
    <t xml:space="preserve">SVS60531</t>
  </si>
  <si>
    <t xml:space="preserve">STANDARD DRESSED SPINNER 1 3G S GOLD</t>
  </si>
  <si>
    <t xml:space="preserve">SVS60532</t>
  </si>
  <si>
    <t xml:space="preserve">STANDARD DRESSED SPINNER 1 3G S SILVER</t>
  </si>
  <si>
    <t xml:space="preserve">SVS60533</t>
  </si>
  <si>
    <t xml:space="preserve">STANDARD DRESSED SPINNER 1 3G S COPPER</t>
  </si>
  <si>
    <t xml:space="preserve">SVS60534</t>
  </si>
  <si>
    <t xml:space="preserve">STANDARD DRESSED SPINNER 1 3G S FIRESH</t>
  </si>
  <si>
    <t xml:space="preserve">SVS60535</t>
  </si>
  <si>
    <t xml:space="preserve">STANDARD DRESSED SPINNER 1 3G S RF RED</t>
  </si>
  <si>
    <t xml:space="preserve">SVS60536</t>
  </si>
  <si>
    <t xml:space="preserve">STANDARD DRESSED SPINNER 1 3G S RF SILV</t>
  </si>
  <si>
    <t xml:space="preserve">SVS60537</t>
  </si>
  <si>
    <t xml:space="preserve">STANDARD DRESSED SPINNER 1 3G S RF GOLD</t>
  </si>
  <si>
    <t xml:space="preserve">SVS5122001</t>
  </si>
  <si>
    <t xml:space="preserve">STANDARD DRESSED SPINNER 1 3G S STRIPE</t>
  </si>
  <si>
    <t xml:space="preserve">SVS5122101</t>
  </si>
  <si>
    <t xml:space="preserve">STANDARD DRESSED SPINNER 1 3G S BLACKY</t>
  </si>
  <si>
    <t xml:space="preserve">SVS60538</t>
  </si>
  <si>
    <t xml:space="preserve">STANDARD DRESSED SPINNER 2 4G S GOLD</t>
  </si>
  <si>
    <t xml:space="preserve">SVS60539</t>
  </si>
  <si>
    <t xml:space="preserve">STANDARD DRESSED SPINNER 2 4G S SILVER</t>
  </si>
  <si>
    <t xml:space="preserve">SVS60540</t>
  </si>
  <si>
    <t xml:space="preserve">STANDARD DRESSED SPINNER 2 4G S COPPER</t>
  </si>
  <si>
    <t xml:space="preserve">SVS60541</t>
  </si>
  <si>
    <t xml:space="preserve">STANDARD DRESSED SPINNER 2 4G S FIRESH</t>
  </si>
  <si>
    <t xml:space="preserve">SVS60542</t>
  </si>
  <si>
    <t xml:space="preserve">STANDARD DRESSED SPINNER 2 4G S RF RED</t>
  </si>
  <si>
    <t xml:space="preserve">SVS60543</t>
  </si>
  <si>
    <t xml:space="preserve">STANDARD DRESSED SPINNER 2 4G S RF SILV</t>
  </si>
  <si>
    <t xml:space="preserve">SVS60544</t>
  </si>
  <si>
    <t xml:space="preserve">STANDARD DRESSED SPINNER 2 4G S RF GOLD</t>
  </si>
  <si>
    <t xml:space="preserve">SVS5122002</t>
  </si>
  <si>
    <t xml:space="preserve">STANDARD DRESSED SPINNER 2 4G S STRIPE</t>
  </si>
  <si>
    <t xml:space="preserve">SVS5122102</t>
  </si>
  <si>
    <t xml:space="preserve">STANDARD DRESSED SPINNER 2 4G S BLACKY</t>
  </si>
  <si>
    <t xml:space="preserve">SVS60545</t>
  </si>
  <si>
    <t xml:space="preserve">STANDARD DRESSED SPINNER 3 6G S GOLD</t>
  </si>
  <si>
    <t xml:space="preserve">SVS60546</t>
  </si>
  <si>
    <t xml:space="preserve">STANDARD DRESSED SPINNER 3 6G S SILVER</t>
  </si>
  <si>
    <t xml:space="preserve">SVS60547</t>
  </si>
  <si>
    <t xml:space="preserve">STANDARD DRESSED SPINNER 3 6G S COPPER</t>
  </si>
  <si>
    <t xml:space="preserve">SVS60548</t>
  </si>
  <si>
    <t xml:space="preserve">STANDARD DRESSED SPINNER 3 6G S FIRESH</t>
  </si>
  <si>
    <t xml:space="preserve">SVS60549</t>
  </si>
  <si>
    <t xml:space="preserve">STANDARD DRESSED SPINNER 3 6G S RF RED</t>
  </si>
  <si>
    <t xml:space="preserve">SVS60550</t>
  </si>
  <si>
    <t xml:space="preserve">STANDARD DRESSED SPINNER 3 6G S RF SILV</t>
  </si>
  <si>
    <t xml:space="preserve">SVS60551</t>
  </si>
  <si>
    <t xml:space="preserve">STANDARD DRESSED SPINNER 3 6G S RF GOLD</t>
  </si>
  <si>
    <t xml:space="preserve">SVS5122003</t>
  </si>
  <si>
    <t xml:space="preserve">STANDARD DRESSED SPINNER 3 6G S STRIPE</t>
  </si>
  <si>
    <t xml:space="preserve">SVS5122103</t>
  </si>
  <si>
    <t xml:space="preserve">STANDARD DRESSED SPINNER 3 6G S BLACKY</t>
  </si>
  <si>
    <t xml:space="preserve">SVS60552</t>
  </si>
  <si>
    <t xml:space="preserve">STANDARD DRESSED SPINNER 4 10G S GOLD</t>
  </si>
  <si>
    <t xml:space="preserve">SVS60553</t>
  </si>
  <si>
    <t xml:space="preserve">STANDARD DRESSED SPINNER 4 10G S SILVER</t>
  </si>
  <si>
    <t xml:space="preserve">SVS60554</t>
  </si>
  <si>
    <t xml:space="preserve">STANDARD DRESSED SPINNER 4 10G S COPPER</t>
  </si>
  <si>
    <t xml:space="preserve">SVS60555</t>
  </si>
  <si>
    <t xml:space="preserve">STANDARD DRESSED SPINNER 4 10G S FIRESH</t>
  </si>
  <si>
    <t xml:space="preserve">SVS60556</t>
  </si>
  <si>
    <t xml:space="preserve">STANDARD DRESSED SPINNER 4 10G S RF RED</t>
  </si>
  <si>
    <t xml:space="preserve">SVS60557</t>
  </si>
  <si>
    <t xml:space="preserve">STANDARD DRESSED SPINNER 4 10G S RF SILV</t>
  </si>
  <si>
    <t xml:space="preserve">SVS60558</t>
  </si>
  <si>
    <t xml:space="preserve">STANDARD DRESSED SPINNER 4 10G S RF GOLD</t>
  </si>
  <si>
    <t xml:space="preserve">SVS5122004</t>
  </si>
  <si>
    <t xml:space="preserve">STANDARD DRESSED SPINNER 4 10G S STRIPE</t>
  </si>
  <si>
    <t xml:space="preserve">SVS5122104</t>
  </si>
  <si>
    <t xml:space="preserve">STANDARD DRESSED SPINNER 4 10G S BLACKY</t>
  </si>
  <si>
    <t xml:space="preserve">SVS60559</t>
  </si>
  <si>
    <t xml:space="preserve">STANDARD DRESSED SPINNER 5 12G S GOLD</t>
  </si>
  <si>
    <t xml:space="preserve">SVS60560</t>
  </si>
  <si>
    <t xml:space="preserve">STANDARD DRESSED SPINNER 5 12G S SILVER</t>
  </si>
  <si>
    <t xml:space="preserve">SVS60561</t>
  </si>
  <si>
    <t xml:space="preserve">STANDARD DRESSED SPINNER 5 12G S COPPER</t>
  </si>
  <si>
    <t xml:space="preserve">SVS60562</t>
  </si>
  <si>
    <t xml:space="preserve">STANDARD DRESSED SPINNER 5 12G S FIRESH</t>
  </si>
  <si>
    <t xml:space="preserve">SVS60563</t>
  </si>
  <si>
    <t xml:space="preserve">STANDARD DRESSED SPINNER 5 12G S RF RED</t>
  </si>
  <si>
    <t xml:space="preserve">SVS60564</t>
  </si>
  <si>
    <t xml:space="preserve">STANDARD DRESSED SPINNER 5 12G S RF SILV</t>
  </si>
  <si>
    <t xml:space="preserve">SVS60565</t>
  </si>
  <si>
    <t xml:space="preserve">STANDARD DRESSED SPINNER 5 12G S RF GOLD</t>
  </si>
  <si>
    <t xml:space="preserve">SVS5122005</t>
  </si>
  <si>
    <t xml:space="preserve">STANDARD DRESSED SPINNER 5 12G S STRIPE</t>
  </si>
  <si>
    <t xml:space="preserve">SVS60566</t>
  </si>
  <si>
    <t xml:space="preserve">STANDARD DRESSED SPINNER 6 20G S GOLD</t>
  </si>
  <si>
    <t xml:space="preserve">SVS60567</t>
  </si>
  <si>
    <t xml:space="preserve">STANDARD DRESSED SPINNER 6 20G S SILVER</t>
  </si>
  <si>
    <t xml:space="preserve">SVS60569</t>
  </si>
  <si>
    <t xml:space="preserve">STANDARD DRESSED SPINNER 6 20G S FIRESH</t>
  </si>
  <si>
    <t xml:space="preserve">SVS60570</t>
  </si>
  <si>
    <t xml:space="preserve">STANDARD DRESSED SPINNER 6 20G S RF RED</t>
  </si>
  <si>
    <t xml:space="preserve">SVS60571</t>
  </si>
  <si>
    <t xml:space="preserve">STANDARD DRESSED SPINNER 6 20G S RF SILV</t>
  </si>
  <si>
    <t xml:space="preserve">SVS60572</t>
  </si>
  <si>
    <t xml:space="preserve">STANDARD DRESSED SPINNER 6 20G S RF GOLD</t>
  </si>
  <si>
    <t xml:space="preserve">SVS5122006</t>
  </si>
  <si>
    <t xml:space="preserve">STANDARD DRESSED SPINNER 6 20G S STRIPE</t>
  </si>
  <si>
    <t xml:space="preserve">SVS5122106</t>
  </si>
  <si>
    <t xml:space="preserve">STANDARD DRESSED SPINNER 6 20G S BLACKY</t>
  </si>
  <si>
    <t xml:space="preserve">SVS5130703</t>
  </si>
  <si>
    <t xml:space="preserve">SINGLEHOOK SPINNER 1 3G S RAINBOW TROUT</t>
  </si>
  <si>
    <t xml:space="preserve">SVS5130603</t>
  </si>
  <si>
    <t xml:space="preserve">SINGLEHOOK SPINNER 1 3G S BROWN TROUT</t>
  </si>
  <si>
    <t xml:space="preserve">SVS5121301</t>
  </si>
  <si>
    <t xml:space="preserve">SINGLEHOOK SPINNER 1 3G SINKING BLACKY</t>
  </si>
  <si>
    <t xml:space="preserve">SVS5120601</t>
  </si>
  <si>
    <t xml:space="preserve">SINGLEHOOK SPINNER 1 3G SINKING COPPER</t>
  </si>
  <si>
    <t xml:space="preserve">SVS5120401</t>
  </si>
  <si>
    <t xml:space="preserve">SINGLEHOOK SPINNER 1 3G SINKING SILVER</t>
  </si>
  <si>
    <t xml:space="preserve">SVS5130604</t>
  </si>
  <si>
    <t xml:space="preserve">SINGLEHOOK SPINNER 2 4G S BROWN TROUT</t>
  </si>
  <si>
    <t xml:space="preserve">SVS60526</t>
  </si>
  <si>
    <t xml:space="preserve">STANDARD SPINNER 2 4G SINKING FIRESH</t>
  </si>
  <si>
    <t xml:space="preserve">SVS5120101</t>
  </si>
  <si>
    <t xml:space="preserve">STANDARD SPINNER 1 3G SINKING SILVER</t>
  </si>
  <si>
    <t xml:space="preserve">SVS5120102</t>
  </si>
  <si>
    <t xml:space="preserve">STANDARD SPINNER 2 4G SINKING SILVER</t>
  </si>
  <si>
    <t xml:space="preserve">SVS5120201</t>
  </si>
  <si>
    <t xml:space="preserve">STANDARD SPINNER 1 3G SINKING GOLD</t>
  </si>
  <si>
    <t xml:space="preserve">SVS5120202</t>
  </si>
  <si>
    <t xml:space="preserve">STANDARD SPINNER 2 4G SINKING GOLD</t>
  </si>
  <si>
    <t xml:space="preserve">SVS60525</t>
  </si>
  <si>
    <t xml:space="preserve">STANDARD SPINNER 1 3G SINKING FIRESH</t>
  </si>
  <si>
    <t xml:space="preserve">SVS5120301</t>
  </si>
  <si>
    <t xml:space="preserve">STANDARD SPINNER 1 3G SINKING COPPER</t>
  </si>
  <si>
    <t xml:space="preserve">SVS5120302</t>
  </si>
  <si>
    <t xml:space="preserve">STANDARD SPINNER 2 4G SINKING COPPER</t>
  </si>
  <si>
    <t xml:space="preserve">SVS5121101</t>
  </si>
  <si>
    <t xml:space="preserve">STANDARD SPINNER 1 3G SINKING STRIPE</t>
  </si>
  <si>
    <t xml:space="preserve">SVS5121202</t>
  </si>
  <si>
    <t xml:space="preserve">STANDARD SPINNER 2 4G SINKING BLACKY</t>
  </si>
  <si>
    <t xml:space="preserve">SVS5130704</t>
  </si>
  <si>
    <t xml:space="preserve">SINGLEHOOK SPINNER 2 4G S RAINBOW TROUT</t>
  </si>
  <si>
    <t xml:space="preserve">SVS5121302</t>
  </si>
  <si>
    <t xml:space="preserve">SINGLEHOOK SPINNER 2 4G SINKING BLACKY</t>
  </si>
  <si>
    <t xml:space="preserve">SVS5120602</t>
  </si>
  <si>
    <t xml:space="preserve">SINGLEHOOK SPINNER 2 4G SINKING COPPER</t>
  </si>
  <si>
    <t xml:space="preserve">SVS5120402</t>
  </si>
  <si>
    <t xml:space="preserve">SINGLEHOOK SPINNER 2 4G SINKING SILVER</t>
  </si>
  <si>
    <t xml:space="preserve">SVS60617</t>
  </si>
  <si>
    <t xml:space="preserve">SINGLEHOOK SPINNER 2 4G S REFLEX SILVER</t>
  </si>
  <si>
    <t xml:space="preserve">SVS60616</t>
  </si>
  <si>
    <t xml:space="preserve">SINGLEHOOK SPINNER 2 4G S FIRETIGER UV</t>
  </si>
  <si>
    <t xml:space="preserve">SVS60614</t>
  </si>
  <si>
    <t xml:space="preserve">SINGLEHOOK SPINNER 2 4G SINKING YELLOW</t>
  </si>
  <si>
    <t xml:space="preserve">SVS60613</t>
  </si>
  <si>
    <t xml:space="preserve">SINGLEHOOK SPINNER 2 4G SINKING RED</t>
  </si>
  <si>
    <t xml:space="preserve">SVS60612</t>
  </si>
  <si>
    <t xml:space="preserve">SINGLEHOOK SPINNER 2 4G SINKING ORANGE</t>
  </si>
  <si>
    <t xml:space="preserve">SVS60611</t>
  </si>
  <si>
    <t xml:space="preserve">SINGLEHOOK SPINNER 2 4G SINKING TRIO</t>
  </si>
  <si>
    <t xml:space="preserve">SVS5130706</t>
  </si>
  <si>
    <t xml:space="preserve">SINGLEHOOK SPINNER 3 6G S RAINBOW TROUT</t>
  </si>
  <si>
    <t xml:space="preserve">SVS5130606</t>
  </si>
  <si>
    <t xml:space="preserve">SINGLEHOOK SPINNER 3 6G S BROWN TROUT</t>
  </si>
  <si>
    <t xml:space="preserve">SVS5121303</t>
  </si>
  <si>
    <t xml:space="preserve">SINGLEHOOK SPINNER 3 6G SINKING BLACKY</t>
  </si>
  <si>
    <t xml:space="preserve">SVS5120603</t>
  </si>
  <si>
    <t xml:space="preserve">SINGLEHOOK SPINNER 3 6G SINKING COPPER</t>
  </si>
  <si>
    <t xml:space="preserve">SVS5120403</t>
  </si>
  <si>
    <t xml:space="preserve">SINGLEHOOK SPINNER 3 6G SINKING SILVER</t>
  </si>
  <si>
    <t xml:space="preserve">SVS60624</t>
  </si>
  <si>
    <t xml:space="preserve">SINGLEHOOK SPINNER 3 6G S REFLEX SILVER</t>
  </si>
  <si>
    <t xml:space="preserve">SVS60623</t>
  </si>
  <si>
    <t xml:space="preserve">SINGLEHOOK SPINNER 3 6G S FIRETIGER UV</t>
  </si>
  <si>
    <t xml:space="preserve">SVS60622</t>
  </si>
  <si>
    <t xml:space="preserve">SINGLEHOOK SPINNER 3 6G SINKING GREEN</t>
  </si>
  <si>
    <t xml:space="preserve">SVS5124101</t>
  </si>
  <si>
    <t xml:space="preserve">STANDARD SPINNER 1 3G S REFLEX GOLD</t>
  </si>
  <si>
    <t xml:space="preserve">SVS5124102</t>
  </si>
  <si>
    <t xml:space="preserve">STANDARD SPINNER 2 4G S REFLEX SILVER</t>
  </si>
  <si>
    <t xml:space="preserve">SVS5124201</t>
  </si>
  <si>
    <t xml:space="preserve">STANDARD SPINNER 1 3G S REFLEX SILVER</t>
  </si>
  <si>
    <t xml:space="preserve">SVS5124202</t>
  </si>
  <si>
    <t xml:space="preserve">STANDARD SPINNER 2 4G S REFLEX GOLD</t>
  </si>
  <si>
    <t xml:space="preserve">SVS5121201</t>
  </si>
  <si>
    <t xml:space="preserve">STANDARD SPINNER 1 3G SINKING BLACKY</t>
  </si>
  <si>
    <t xml:space="preserve">SVS5124301</t>
  </si>
  <si>
    <t xml:space="preserve">STANDARD SPINNER 1 3G SINKING REFLEX RED</t>
  </si>
  <si>
    <t xml:space="preserve">SVS5124302</t>
  </si>
  <si>
    <t xml:space="preserve">STANDARD SPINNER 2 4G SINKING REFLEX RED</t>
  </si>
  <si>
    <t xml:space="preserve">SVS5131001</t>
  </si>
  <si>
    <t xml:space="preserve">STANDARD SPINNER 1 3G S BLACK YELLOW</t>
  </si>
  <si>
    <t xml:space="preserve">SVS5131002</t>
  </si>
  <si>
    <t xml:space="preserve">STANDARD SPINNER 2 4G S BLACK YELLOW</t>
  </si>
  <si>
    <t xml:space="preserve">SVS5131101</t>
  </si>
  <si>
    <t xml:space="preserve">STANDARD SPINNER 1 3G SINKING BLACK RED</t>
  </si>
  <si>
    <t xml:space="preserve">SVS5131102</t>
  </si>
  <si>
    <t xml:space="preserve">STANDARD SPINNER 2 4G SINKING BLACK RED</t>
  </si>
  <si>
    <t xml:space="preserve">SVS5131401</t>
  </si>
  <si>
    <t xml:space="preserve">STANDARD SPINNER 1 3G S SILVER BLACK DOT</t>
  </si>
  <si>
    <t xml:space="preserve">SVS5131402</t>
  </si>
  <si>
    <t xml:space="preserve">STANDARD SPINNER 2 4G S SILVER BLACK DOT</t>
  </si>
  <si>
    <t xml:space="preserve">SVS5131501</t>
  </si>
  <si>
    <t xml:space="preserve">STANDARD SPINNER 1 3G S COPPER BLACK DOT</t>
  </si>
  <si>
    <t xml:space="preserve">SVS5131502</t>
  </si>
  <si>
    <t xml:space="preserve">STANDARD SPINNER 2 4G S COPPER BLACK DOT</t>
  </si>
  <si>
    <t xml:space="preserve">SVS60527</t>
  </si>
  <si>
    <t xml:space="preserve">STANDARD SPINNER 3 6G SINKING FIRESH</t>
  </si>
  <si>
    <t xml:space="preserve">SVS60528</t>
  </si>
  <si>
    <t xml:space="preserve">STANDARD SPINNER 4 10G SINKING FIRESH</t>
  </si>
  <si>
    <t xml:space="preserve">SVS60529</t>
  </si>
  <si>
    <t xml:space="preserve">STANDARD SPINNER 5 12G SINKING FIRESH</t>
  </si>
  <si>
    <t xml:space="preserve">SVS60530</t>
  </si>
  <si>
    <t xml:space="preserve">STANDARD SPINNER 6 20G SINKING FIRESH</t>
  </si>
  <si>
    <t xml:space="preserve">SVS5120103</t>
  </si>
  <si>
    <t xml:space="preserve">STANDARD SPINNER 3 6G SINKING SILVER</t>
  </si>
  <si>
    <t xml:space="preserve">SVS5120104</t>
  </si>
  <si>
    <t xml:space="preserve">STANDARD SPINNER 4 10G SINKING SILVER</t>
  </si>
  <si>
    <t xml:space="preserve">SVS5120105</t>
  </si>
  <si>
    <t xml:space="preserve">STANDARD SPINNER 5 12G SINKING SILVER</t>
  </si>
  <si>
    <t xml:space="preserve">SVS5120204</t>
  </si>
  <si>
    <t xml:space="preserve">STANDARD SPINNER 4 10G SINKING GOLD</t>
  </si>
  <si>
    <t xml:space="preserve">SVS5120205</t>
  </si>
  <si>
    <t xml:space="preserve">STANDARD SPINNER 5 12G SINKING GOLD</t>
  </si>
  <si>
    <t xml:space="preserve">SVS5120303</t>
  </si>
  <si>
    <t xml:space="preserve">STANDARD SPINNER 3 6G SINKING COPPER</t>
  </si>
  <si>
    <t xml:space="preserve">SVS5120304</t>
  </si>
  <si>
    <t xml:space="preserve">STANDARD SPINNER 4 10G SINKING COPPER</t>
  </si>
  <si>
    <t xml:space="preserve">SVS5120305</t>
  </si>
  <si>
    <t xml:space="preserve">STANDARD SPINNER 5 12G SINKING COPPER</t>
  </si>
  <si>
    <t xml:space="preserve">SVS5121102</t>
  </si>
  <si>
    <t xml:space="preserve">STANDARD SPINNER 2 4G SINKING STRIPE</t>
  </si>
  <si>
    <t xml:space="preserve">SVS5121103</t>
  </si>
  <si>
    <t xml:space="preserve">STANDARD SPINNER 3 6G SINKING STRIPE</t>
  </si>
  <si>
    <t xml:space="preserve">SVS5121104</t>
  </si>
  <si>
    <t xml:space="preserve">STANDARD SPINNER 4 10G SINKING STRIPE</t>
  </si>
  <si>
    <t xml:space="preserve">SVS5121105</t>
  </si>
  <si>
    <t xml:space="preserve">STANDARD SPINNER 5 12G SINKING STRIPE</t>
  </si>
  <si>
    <t xml:space="preserve">SVS5120203</t>
  </si>
  <si>
    <t xml:space="preserve">STANDARD SPINNER 3 6G SINKING GOLD</t>
  </si>
  <si>
    <t xml:space="preserve">SVS5121203</t>
  </si>
  <si>
    <t xml:space="preserve">STANDARD SPINNER 3 6G SINKING BLACKY</t>
  </si>
  <si>
    <t xml:space="preserve">SVS5121204</t>
  </si>
  <si>
    <t xml:space="preserve">STANDARD SPINNER 4 10G SINKING BLACKY</t>
  </si>
  <si>
    <t xml:space="preserve">SVS5121205</t>
  </si>
  <si>
    <t xml:space="preserve">STANDARD SPINNER 5 12G SINKING BLACKY</t>
  </si>
  <si>
    <t xml:space="preserve">SVS5124103</t>
  </si>
  <si>
    <t xml:space="preserve">STANDARD SPINNER 3 6G S REFLEX SILVER</t>
  </si>
  <si>
    <t xml:space="preserve">SVS5124104</t>
  </si>
  <si>
    <t xml:space="preserve">STANDARD SPINNER 4 10G S REFLEX SILVER</t>
  </si>
  <si>
    <t xml:space="preserve">SVS5124105</t>
  </si>
  <si>
    <t xml:space="preserve">STANDARD SPINNER 5 12G S REFLEX SILVER</t>
  </si>
  <si>
    <t xml:space="preserve">SVS5124106</t>
  </si>
  <si>
    <t xml:space="preserve">STANDARD SPINNER 6 20G S REFLEX SILVER</t>
  </si>
  <si>
    <t xml:space="preserve">SVS5124204</t>
  </si>
  <si>
    <t xml:space="preserve">STANDARD SPINNER 4 10G S REFLEX GOLD</t>
  </si>
  <si>
    <t xml:space="preserve">SVS5124205</t>
  </si>
  <si>
    <t xml:space="preserve">STANDARD SPINNER 5 12G S REFLEX GOLD</t>
  </si>
  <si>
    <t xml:space="preserve">SVS5124206</t>
  </si>
  <si>
    <t xml:space="preserve">STANDARD SPINNER 6 20G S REFLEX GOLD</t>
  </si>
  <si>
    <t xml:space="preserve">SVS5124303</t>
  </si>
  <si>
    <t xml:space="preserve">STANDARD SPINNER 3 6G SINKING REFLEX RED</t>
  </si>
  <si>
    <t xml:space="preserve">SVS5124304</t>
  </si>
  <si>
    <t xml:space="preserve">STANDARD SPINNER 4 10G S REFLEX RED</t>
  </si>
  <si>
    <t xml:space="preserve">SVS5124305</t>
  </si>
  <si>
    <t xml:space="preserve">STANDARD SPINNER 5 12G S REFLEX RED</t>
  </si>
  <si>
    <t xml:space="preserve">SVS5124306</t>
  </si>
  <si>
    <t xml:space="preserve">STANDARD SPINNER 6 20G S REFLEX RED</t>
  </si>
  <si>
    <t xml:space="preserve">SVS5131003</t>
  </si>
  <si>
    <t xml:space="preserve">STANDARD SPINNER 3 6G S BLACK YELLOW</t>
  </si>
  <si>
    <t xml:space="preserve">SVS5124203</t>
  </si>
  <si>
    <t xml:space="preserve">STANDARD SPINNER 3 6G S REFLEX GOLD</t>
  </si>
  <si>
    <t xml:space="preserve">SVS5131005</t>
  </si>
  <si>
    <t xml:space="preserve">STANDARD SPINNER 5 12G S BLACK YELLOW</t>
  </si>
  <si>
    <t xml:space="preserve">SVS5131103</t>
  </si>
  <si>
    <t xml:space="preserve">STANDARD SPINNER 3 6G SINKING BLACK RED</t>
  </si>
  <si>
    <t xml:space="preserve">SVS5131104</t>
  </si>
  <si>
    <t xml:space="preserve">STANDARD SPINNER 4 10G SINKING BLACK RED</t>
  </si>
  <si>
    <t xml:space="preserve">SVS5131105</t>
  </si>
  <si>
    <t xml:space="preserve">STANDARD SPINNER 5 12G SINKING BLACK RED</t>
  </si>
  <si>
    <t xml:space="preserve">SVS5131403</t>
  </si>
  <si>
    <t xml:space="preserve">STANDARD SPINNER 3 6G S SILVER BLACK DOT</t>
  </si>
  <si>
    <t xml:space="preserve">SVS5131404</t>
  </si>
  <si>
    <t xml:space="preserve">STANDARD SPINNER 4 10G S SILVER BLCK DOT</t>
  </si>
  <si>
    <t xml:space="preserve">SVS5131405</t>
  </si>
  <si>
    <t xml:space="preserve">STANDARD SPINNER 5 12G S SILVER BLCK DOT</t>
  </si>
  <si>
    <t xml:space="preserve">SVS5131004</t>
  </si>
  <si>
    <t xml:space="preserve">STANDARD SPINNER 4 10G S BLACK YELLOW</t>
  </si>
  <si>
    <t xml:space="preserve">SVS5131503</t>
  </si>
  <si>
    <t xml:space="preserve">STANDARD SPINNER 3 6G S COPPER BLACK DOT</t>
  </si>
  <si>
    <t xml:space="preserve">SVS5131504</t>
  </si>
  <si>
    <t xml:space="preserve">STANDARD SPINNER 4 10G S COPPER BLCK DOT</t>
  </si>
  <si>
    <t xml:space="preserve">SVS5131505</t>
  </si>
  <si>
    <t xml:space="preserve">STANDARD SPINNER 5 12G S COPPER BLCK DOT</t>
  </si>
  <si>
    <t xml:space="preserve">SVS5130003</t>
  </si>
  <si>
    <t xml:space="preserve">NATURE 3D SPINNER 1 3G S BROWN TROUT</t>
  </si>
  <si>
    <t xml:space="preserve">SVS5130103</t>
  </si>
  <si>
    <t xml:space="preserve">NATURE 3D SPINNER 1 3G S RAINBOW TROUT</t>
  </si>
  <si>
    <t xml:space="preserve">SVS5130203</t>
  </si>
  <si>
    <t xml:space="preserve">NATURE 3D SPINNER 1 3G SINKING ROACH</t>
  </si>
  <si>
    <t xml:space="preserve">SVS5130403</t>
  </si>
  <si>
    <t xml:space="preserve">NATURE 3D SPINNER 1 3G SINKING PIKE</t>
  </si>
  <si>
    <t xml:space="preserve">SVS5130503</t>
  </si>
  <si>
    <t xml:space="preserve">NATURE 3D SPINNER 1 3G SINKING PERCH</t>
  </si>
  <si>
    <t xml:space="preserve">SVS5130303</t>
  </si>
  <si>
    <t xml:space="preserve">NATURE 3D SPINNER 1 3G SINKING RUDD</t>
  </si>
  <si>
    <t xml:space="preserve">SVS5130004</t>
  </si>
  <si>
    <t xml:space="preserve">NATURE 3D SPINNER 2 4G S BROWN TROUT</t>
  </si>
  <si>
    <t xml:space="preserve">SVS5130104</t>
  </si>
  <si>
    <t xml:space="preserve">NATURE 3D SPINNER 2 4G S RAINBOW TROUT</t>
  </si>
  <si>
    <t xml:space="preserve">SVS5130204</t>
  </si>
  <si>
    <t xml:space="preserve">NATURE 3D SPINNER 2 4G SINKING ROACH</t>
  </si>
  <si>
    <t xml:space="preserve">SVS5130304</t>
  </si>
  <si>
    <t xml:space="preserve">NATURE 3D SPINNER 2 4G SINKING RUDD</t>
  </si>
  <si>
    <t xml:space="preserve">SVS5130404</t>
  </si>
  <si>
    <t xml:space="preserve">NATURE 3D SPINNER 2 4G SINKING PIKE</t>
  </si>
  <si>
    <t xml:space="preserve">SVS5130504</t>
  </si>
  <si>
    <t xml:space="preserve">NATURE 3D SPINNER 2 4G SINKING PERCH</t>
  </si>
  <si>
    <t xml:space="preserve">SVS5130006</t>
  </si>
  <si>
    <t xml:space="preserve">NATURE 3D SPINNER 3 6G S BROWN TROUT</t>
  </si>
  <si>
    <t xml:space="preserve">SVS5130106</t>
  </si>
  <si>
    <t xml:space="preserve">NATURE 3D SPINNER 3 6G S RAINBOW TROUT</t>
  </si>
  <si>
    <t xml:space="preserve">SVS5130206</t>
  </si>
  <si>
    <t xml:space="preserve">NATURE 3D SPINNER 3 6G SINKING ROACH</t>
  </si>
  <si>
    <t xml:space="preserve">SVS5130306</t>
  </si>
  <si>
    <t xml:space="preserve">NATURE 3D SPINNER 3 6G SINKING RUDD</t>
  </si>
  <si>
    <t xml:space="preserve">SVS5130406</t>
  </si>
  <si>
    <t xml:space="preserve">NATURE 3D SPINNER 3 6G SINKING PIKE</t>
  </si>
  <si>
    <t xml:space="preserve">SVS5130506</t>
  </si>
  <si>
    <t xml:space="preserve">NATURE 3D SPINNER 3 6G SINKING PERCH</t>
  </si>
  <si>
    <t xml:space="preserve">SVS5130010</t>
  </si>
  <si>
    <t xml:space="preserve">NATURE 3D SPINNER 4 10G S BROWN TROUT</t>
  </si>
  <si>
    <t xml:space="preserve">SVS5130110</t>
  </si>
  <si>
    <t xml:space="preserve">NATURE 3D SPINNER 4 10G S RAINBOW TROUT</t>
  </si>
  <si>
    <t xml:space="preserve">SVS5130210</t>
  </si>
  <si>
    <t xml:space="preserve">NATURE 3D SPINNER 4 10G SINKING ROACH</t>
  </si>
  <si>
    <t xml:space="preserve">SVS5130310</t>
  </si>
  <si>
    <t xml:space="preserve">NATURE 3D SPINNER 4 10G SINKING RUDD</t>
  </si>
  <si>
    <t xml:space="preserve">SVS5130410</t>
  </si>
  <si>
    <t xml:space="preserve">NATURE 3D SPINNER 4 10G SINKING PIKE</t>
  </si>
  <si>
    <t xml:space="preserve">SVS5130510</t>
  </si>
  <si>
    <t xml:space="preserve">NATURE 3D SPINNER 4 10G SINKING PERCH</t>
  </si>
  <si>
    <t xml:space="preserve">SVS5130012</t>
  </si>
  <si>
    <t xml:space="preserve">NATURE 3D SPINNER 5 12G S BROWN TROUT</t>
  </si>
  <si>
    <t xml:space="preserve">SVS5130112</t>
  </si>
  <si>
    <t xml:space="preserve">NATURE 3D SPINNER 5 12G S RAINBOW TROUT</t>
  </si>
  <si>
    <t xml:space="preserve">SVS5130212</t>
  </si>
  <si>
    <t xml:space="preserve">NATURE 3D SPINNER 5 12G SINKING ROACH</t>
  </si>
  <si>
    <t xml:space="preserve">SVS5130312</t>
  </si>
  <si>
    <t xml:space="preserve">NATURE 3D SPINNER 5 12G SINKING RUDD</t>
  </si>
  <si>
    <t xml:space="preserve">SVS5130412</t>
  </si>
  <si>
    <t xml:space="preserve">NATURE 3D SPINNER 5 12G SINKING PIKE</t>
  </si>
  <si>
    <t xml:space="preserve">SVS5130512</t>
  </si>
  <si>
    <t xml:space="preserve">NATURE 3D SPINNER 5 12G SINKING PERCH</t>
  </si>
  <si>
    <t xml:space="preserve">SVS60573</t>
  </si>
  <si>
    <t xml:space="preserve">PREDATOR SPINNER 0 3G SINKING GOLD</t>
  </si>
  <si>
    <t xml:space="preserve">SVS60574</t>
  </si>
  <si>
    <t xml:space="preserve">PREDATOR SPINNER 0 3G SINKING SILVER</t>
  </si>
  <si>
    <t xml:space="preserve">SVS60575</t>
  </si>
  <si>
    <t xml:space="preserve">PREDATOR SPINNER 0 3G SINKING COPPER</t>
  </si>
  <si>
    <t xml:space="preserve">SVS60576</t>
  </si>
  <si>
    <t xml:space="preserve">PREDATOR SPINNER 0 3G SINKING BLACKY</t>
  </si>
  <si>
    <t xml:space="preserve">SVS5126003</t>
  </si>
  <si>
    <t xml:space="preserve">PREDATOR SPINNER 0 3G S REFLEX YELLOW</t>
  </si>
  <si>
    <t xml:space="preserve">SVS5126103</t>
  </si>
  <si>
    <t xml:space="preserve">PREDATOR SPINNER 0 3G S REFLEX SILVER</t>
  </si>
  <si>
    <t xml:space="preserve">SVS5126203</t>
  </si>
  <si>
    <t xml:space="preserve">PREDATOR SPINNER 0 3G SINKING REFLEX RED</t>
  </si>
  <si>
    <t xml:space="preserve">SVS5126303</t>
  </si>
  <si>
    <t xml:space="preserve">PREDATOR SPINNER 0 3G SINKING FIRESH</t>
  </si>
  <si>
    <t xml:space="preserve">SVS60577</t>
  </si>
  <si>
    <t xml:space="preserve">PREDATOR SPINNER 1 4G SINKING GOLD</t>
  </si>
  <si>
    <t xml:space="preserve">SVS60578</t>
  </si>
  <si>
    <t xml:space="preserve">PREDATOR SPINNER 1 4G SINKING SILVER</t>
  </si>
  <si>
    <t xml:space="preserve">SVS60579</t>
  </si>
  <si>
    <t xml:space="preserve">PREDATOR SPINNER 1 4G SINKING COPPER</t>
  </si>
  <si>
    <t xml:space="preserve">SVS60580</t>
  </si>
  <si>
    <t xml:space="preserve">PREDATOR SPINNER 1 4G SINKING BLACKY</t>
  </si>
  <si>
    <t xml:space="preserve">SVS5126004</t>
  </si>
  <si>
    <t xml:space="preserve">PREDATOR SPINNER 1 4G S REFLEX YELLOW</t>
  </si>
  <si>
    <t xml:space="preserve">SVS5126104</t>
  </si>
  <si>
    <t xml:space="preserve">PREDATOR SPINNER 1 4G S REFLEX SILVER</t>
  </si>
  <si>
    <t xml:space="preserve">SVS5126204</t>
  </si>
  <si>
    <t xml:space="preserve">PREDATOR SPINNER 1 4G SINKING REFLEX RED</t>
  </si>
  <si>
    <t xml:space="preserve">SVS5126304</t>
  </si>
  <si>
    <t xml:space="preserve">PREDATOR SPINNER 1 4G SINKING FIRESH</t>
  </si>
  <si>
    <t xml:space="preserve">SVS60583</t>
  </si>
  <si>
    <t xml:space="preserve">PREDATOR SPINNER 2 7G SINKING COPPER</t>
  </si>
  <si>
    <t xml:space="preserve">SVS60584</t>
  </si>
  <si>
    <t xml:space="preserve">PREDATOR SPINNER 2 7G SINKING BLACKY</t>
  </si>
  <si>
    <t xml:space="preserve">SVS5126007</t>
  </si>
  <si>
    <t xml:space="preserve">PREDATOR SPINNER 2 7G S REFLEX YELLOW</t>
  </si>
  <si>
    <t xml:space="preserve">SVS5126107</t>
  </si>
  <si>
    <t xml:space="preserve">PREDATOR SPINNER 2 7G S REFLEX SILVER</t>
  </si>
  <si>
    <t xml:space="preserve">SVS5126307</t>
  </si>
  <si>
    <t xml:space="preserve">PREDATOR SPINNER 2 7G SINKING FIRESH</t>
  </si>
  <si>
    <t xml:space="preserve">SVS60581</t>
  </si>
  <si>
    <t xml:space="preserve">PREDATOR SPINNER 2 7G SINKING GOLD</t>
  </si>
  <si>
    <t xml:space="preserve">SVS60582</t>
  </si>
  <si>
    <t xml:space="preserve">PREDATOR SPINNER 2 7G SINKING SILVER</t>
  </si>
  <si>
    <t xml:space="preserve">SVS5126207</t>
  </si>
  <si>
    <t xml:space="preserve">PREDATOR SPINNER 2 7G SINKING REFLEX RED</t>
  </si>
  <si>
    <t xml:space="preserve">SVS60585</t>
  </si>
  <si>
    <t xml:space="preserve">PREDATOR SPINNER 3 12G SINKING GOLD</t>
  </si>
  <si>
    <t xml:space="preserve">SVS60586</t>
  </si>
  <si>
    <t xml:space="preserve">PREDATOR SPINNER 3 12G SINKING SILVER</t>
  </si>
  <si>
    <t xml:space="preserve">SVS60587</t>
  </si>
  <si>
    <t xml:space="preserve">PREDATOR SPINNER 3 12G SINKING COPPER</t>
  </si>
  <si>
    <t xml:space="preserve">SVS60588</t>
  </si>
  <si>
    <t xml:space="preserve">PREDATOR SPINNER 3 12G SINKING BLACKY</t>
  </si>
  <si>
    <t xml:space="preserve">SVS5126012</t>
  </si>
  <si>
    <t xml:space="preserve">PREDATOR SPINNER 3 12G S REFLEX YELLOW</t>
  </si>
  <si>
    <t xml:space="preserve">SVS5126112</t>
  </si>
  <si>
    <t xml:space="preserve">PREDATOR SPINNER 3 12G S REFLEX SILVER</t>
  </si>
  <si>
    <t xml:space="preserve">SVS5126212</t>
  </si>
  <si>
    <t xml:space="preserve">PREDATOR SPINNER 3 12G S REFLEX RED</t>
  </si>
  <si>
    <t xml:space="preserve">SVS5126313</t>
  </si>
  <si>
    <t xml:space="preserve">PREDATOR SPINNER 3 12G SINKING FIRESH</t>
  </si>
  <si>
    <t xml:space="preserve">SVS60589</t>
  </si>
  <si>
    <t xml:space="preserve">PREDATOR SPINNER 4 17G SINKING GOLD</t>
  </si>
  <si>
    <t xml:space="preserve">SVS60590</t>
  </si>
  <si>
    <t xml:space="preserve">PREDATOR SPINNER 4 17G SINKING SILVER</t>
  </si>
  <si>
    <t xml:space="preserve">SVS60591</t>
  </si>
  <si>
    <t xml:space="preserve">PREDATOR SPINNER 4 17G SINKING COPPER</t>
  </si>
  <si>
    <t xml:space="preserve">SVS60592</t>
  </si>
  <si>
    <t xml:space="preserve">PREDATOR SPINNER 4 17G SINKING BLACKY</t>
  </si>
  <si>
    <t xml:space="preserve">SVS5126017</t>
  </si>
  <si>
    <t xml:space="preserve">PREDATOR SPINNER 4 17G S REFLEX YELLOW</t>
  </si>
  <si>
    <t xml:space="preserve">SVS5126117</t>
  </si>
  <si>
    <t xml:space="preserve">PREDATOR SPINNER 4 17G S REFLEX SILVER</t>
  </si>
  <si>
    <t xml:space="preserve">SVS5126217</t>
  </si>
  <si>
    <t xml:space="preserve">PREDATOR SPINNER 4 17G S REFLEX RED</t>
  </si>
  <si>
    <t xml:space="preserve">SVS5126317</t>
  </si>
  <si>
    <t xml:space="preserve">PREDATOR SPINNER 4 17G SINKING FIRESH</t>
  </si>
  <si>
    <t xml:space="preserve">SVS5115010</t>
  </si>
  <si>
    <t xml:space="preserve">TANDEM SPINNER 1 AND 3 10G S GLITTER</t>
  </si>
  <si>
    <t xml:space="preserve">SVS5115310</t>
  </si>
  <si>
    <t xml:space="preserve">TANDEM SPINNER 1 AND 3 10G S STRIPE</t>
  </si>
  <si>
    <t xml:space="preserve">SVS5115510</t>
  </si>
  <si>
    <t xml:space="preserve">TANDEM SPINNER 1 AND 3 10G S FIRESH</t>
  </si>
  <si>
    <t xml:space="preserve">SVS5115014</t>
  </si>
  <si>
    <t xml:space="preserve">TANDEM SPINNER 2 AND 4 14G S GLITTER</t>
  </si>
  <si>
    <t xml:space="preserve">SVS5115314</t>
  </si>
  <si>
    <t xml:space="preserve">TANDEM SPINNER 2 AND 4 14G S STRIPE</t>
  </si>
  <si>
    <t xml:space="preserve">SVS5115514</t>
  </si>
  <si>
    <t xml:space="preserve">TANDEM SPINNER 2 AND 4 14G S FIRESH</t>
  </si>
  <si>
    <t xml:space="preserve">SVS5115020</t>
  </si>
  <si>
    <t xml:space="preserve">TANDEM SPINNER 3 AND 5 20G S GLITTER</t>
  </si>
  <si>
    <t xml:space="preserve">SVS5115320</t>
  </si>
  <si>
    <t xml:space="preserve">TANDEM SPINNER 3 AND 5 20G S STRIPE</t>
  </si>
  <si>
    <t xml:space="preserve">SVS5115520</t>
  </si>
  <si>
    <t xml:space="preserve">TANDEM SPINNER 3 AND 5 20G S FIRESH</t>
  </si>
  <si>
    <t xml:space="preserve">SVS5138003</t>
  </si>
  <si>
    <t xml:space="preserve">MINNOW SPINNER 1 3G SINKING SILVER/BLACK</t>
  </si>
  <si>
    <t xml:space="preserve">SVS5138005</t>
  </si>
  <si>
    <t xml:space="preserve">MINNOW SPINNER 2 5G SINKING SILVER/BLACK</t>
  </si>
  <si>
    <t xml:space="preserve">SVS5138007</t>
  </si>
  <si>
    <t xml:space="preserve">MINNOW SPINNER 3 7G SINKING SILVER/BLACK</t>
  </si>
  <si>
    <t xml:space="preserve">SVS5138013</t>
  </si>
  <si>
    <t xml:space="preserve">MINNOW SPINNER 4 13G S SILVER/BLACK</t>
  </si>
  <si>
    <t xml:space="preserve">SVS5138103</t>
  </si>
  <si>
    <t xml:space="preserve">MINNOW SPINNER 1 3G SINKING YELLOW/BLACK</t>
  </si>
  <si>
    <t xml:space="preserve">SVS5138105</t>
  </si>
  <si>
    <t xml:space="preserve">MINNOW SPINNER 2 5G SINKING YELLOW/BLACK</t>
  </si>
  <si>
    <t xml:space="preserve">SVS5138107</t>
  </si>
  <si>
    <t xml:space="preserve">MINNOW SPINNER 3 7G SINKING YELLOW/BLACK</t>
  </si>
  <si>
    <t xml:space="preserve">SVS5138113</t>
  </si>
  <si>
    <t xml:space="preserve">MINNOW SPINNER 4 13G S YELLOW/BLACK</t>
  </si>
  <si>
    <t xml:space="preserve">SVS5138203</t>
  </si>
  <si>
    <t xml:space="preserve">MINNOW SPINNER 1 3G SINKING RED/GLITTER</t>
  </si>
  <si>
    <t xml:space="preserve">SVS5138205</t>
  </si>
  <si>
    <t xml:space="preserve">MINNOW SPINNER 2 5G SINKING RED/GLITTER</t>
  </si>
  <si>
    <t xml:space="preserve">SVS5138207</t>
  </si>
  <si>
    <t xml:space="preserve">MINNOW SPINNER 3 7G SINKING RED/GLITTER</t>
  </si>
  <si>
    <t xml:space="preserve">SVS5138213</t>
  </si>
  <si>
    <t xml:space="preserve">MINNOW SPINNER 4 13G S REFLEX REDER</t>
  </si>
  <si>
    <t xml:space="preserve">SVS48982</t>
  </si>
  <si>
    <t xml:space="preserve">SALMON SPINNER SILVER/RED 30G</t>
  </si>
  <si>
    <t xml:space="preserve">SVS48983</t>
  </si>
  <si>
    <t xml:space="preserve">SALMON SPINNER SILVER/BLUE 30G</t>
  </si>
  <si>
    <t xml:space="preserve">SVS48984</t>
  </si>
  <si>
    <t xml:space="preserve">SALMON SPINNER COPPER/RED 30G</t>
  </si>
  <si>
    <t xml:space="preserve">SVS66566</t>
  </si>
  <si>
    <t xml:space="preserve">FAST WATER SPINNER 3 10G SINKING GOLD</t>
  </si>
  <si>
    <t xml:space="preserve">SVS66567</t>
  </si>
  <si>
    <t xml:space="preserve">FAST WATER SPINNER 3 10G SINKING SILVER</t>
  </si>
  <si>
    <t xml:space="preserve">SVS66568</t>
  </si>
  <si>
    <t xml:space="preserve">FAST WATER SPINNER 3 10G SINKING COPPER</t>
  </si>
  <si>
    <t xml:space="preserve">SVS66571</t>
  </si>
  <si>
    <t xml:space="preserve">FAST WATER SPINNER 4 14G SINKING SILVER</t>
  </si>
  <si>
    <t xml:space="preserve">SVS66573</t>
  </si>
  <si>
    <t xml:space="preserve">FAST WATER SPINNER 4 14G S GUNSMOKE</t>
  </si>
  <si>
    <t xml:space="preserve">SVS60593</t>
  </si>
  <si>
    <t xml:space="preserve">ASSORTMENT 4PCS SPINNER 2 4G S PERCH</t>
  </si>
  <si>
    <t xml:space="preserve">SVS60594</t>
  </si>
  <si>
    <t xml:space="preserve">ASSORTMENT 4PCS SPINNER 3 6G S TROUT</t>
  </si>
  <si>
    <t xml:space="preserve">SVS60595</t>
  </si>
  <si>
    <t xml:space="preserve">ASSORTMENT 3PCS SPINNER 3 12G S ZANDER</t>
  </si>
  <si>
    <t xml:space="preserve">SVS60596</t>
  </si>
  <si>
    <t xml:space="preserve">ASSORTMENT 3PCS SPINNER 5 12G S PIKE</t>
  </si>
  <si>
    <t xml:space="preserve">SVS69587</t>
  </si>
  <si>
    <t xml:space="preserve">STANDARD SPOON 3.2CM 6G S OLIVE/CH TI UV</t>
  </si>
  <si>
    <t xml:space="preserve">SVS69588</t>
  </si>
  <si>
    <t xml:space="preserve">STANDARD SPOON 3.2CM 6G S HOLO BLACK</t>
  </si>
  <si>
    <t xml:space="preserve">SVS69589</t>
  </si>
  <si>
    <t xml:space="preserve">STANDARD SPOON 3.2CM 6G S OLIVE/S UV</t>
  </si>
  <si>
    <t xml:space="preserve">SVS69590</t>
  </si>
  <si>
    <t xml:space="preserve">STANDARD SPOON 3.2CM 6G S FLUO R/BLCK UV</t>
  </si>
  <si>
    <t xml:space="preserve">SVS69591</t>
  </si>
  <si>
    <t xml:space="preserve">STANDARD SPOON 3.2CM 6G S FIRETIGER UV</t>
  </si>
  <si>
    <t xml:space="preserve">SVS69592</t>
  </si>
  <si>
    <t xml:space="preserve">STANDARD SPOON 3.2CM 6G S FLUO Y/B UV</t>
  </si>
  <si>
    <t xml:space="preserve">SVS5000006</t>
  </si>
  <si>
    <t xml:space="preserve">STANDARD SPOON 3.2CM 6G SINKING SILVER</t>
  </si>
  <si>
    <t xml:space="preserve">SVS5001006</t>
  </si>
  <si>
    <t xml:space="preserve">STANDARD SPOON 3.2CM 6G S SILVER/GOLD</t>
  </si>
  <si>
    <t xml:space="preserve">SVS5002006</t>
  </si>
  <si>
    <t xml:space="preserve">STANDARD SPOON 3.2CM 6G SINKING COPPER</t>
  </si>
  <si>
    <t xml:space="preserve">SVS5003006</t>
  </si>
  <si>
    <t xml:space="preserve">STANDARD SPOON 3.2CM 6G SINKING PRISMA</t>
  </si>
  <si>
    <t xml:space="preserve">SVS5004006</t>
  </si>
  <si>
    <t xml:space="preserve">STANDARD SPOON 3.2CM 6G SINKING GLITTER</t>
  </si>
  <si>
    <t xml:space="preserve">SVS5005006</t>
  </si>
  <si>
    <t xml:space="preserve">STANDARD SPOON 3.2CM 6G S SILVER/COPPER</t>
  </si>
  <si>
    <t xml:space="preserve">SVS5021006</t>
  </si>
  <si>
    <t xml:space="preserve">STANDARD SPOON 3.2CM 6G SINKING GOLD</t>
  </si>
  <si>
    <t xml:space="preserve">SVS69593</t>
  </si>
  <si>
    <t xml:space="preserve">STANDARD SPOON 4.5CM 16G S OLI/CH TI UV</t>
  </si>
  <si>
    <t xml:space="preserve">SVS69594</t>
  </si>
  <si>
    <t xml:space="preserve">STANDARD SPOON 4.5CM 16G S HOLO BLACK</t>
  </si>
  <si>
    <t xml:space="preserve">SVS69595</t>
  </si>
  <si>
    <t xml:space="preserve">STANDARD SPOON 4.5CM 16G S OLIVE/S UV</t>
  </si>
  <si>
    <t xml:space="preserve">SVS69596</t>
  </si>
  <si>
    <t xml:space="preserve">STANDARD SPOON 4.5CM 16G S FLU R/BLCK UV</t>
  </si>
  <si>
    <t xml:space="preserve">SVS69597</t>
  </si>
  <si>
    <t xml:space="preserve">STANDARD SPOON 4.5CM 16G S FIRETIGER UV</t>
  </si>
  <si>
    <t xml:space="preserve">SVS69598</t>
  </si>
  <si>
    <t xml:space="preserve">STANDARD SPOON 4.5CM 16G S FLUO Y/B UV</t>
  </si>
  <si>
    <t xml:space="preserve">SVS5000016</t>
  </si>
  <si>
    <t xml:space="preserve">STANDARD SPOON 4.5CM 16G SINKING SILVER</t>
  </si>
  <si>
    <t xml:space="preserve">SVS5001016</t>
  </si>
  <si>
    <t xml:space="preserve">STANDARD SPOON 4.5CM 16G S SILVER/GOLD</t>
  </si>
  <si>
    <t xml:space="preserve">SVS5002016</t>
  </si>
  <si>
    <t xml:space="preserve">STANDARD SPOON 4.5CM 16G SINKING COPPER</t>
  </si>
  <si>
    <t xml:space="preserve">SVS5003016</t>
  </si>
  <si>
    <t xml:space="preserve">STANDARD SPOON 4.5CM 16G SINKING PRISMA</t>
  </si>
  <si>
    <t xml:space="preserve">SVS5004016</t>
  </si>
  <si>
    <t xml:space="preserve">STANDARD SPOON 4.5CM 16G SINKING GLITTER</t>
  </si>
  <si>
    <t xml:space="preserve">SVS5005016</t>
  </si>
  <si>
    <t xml:space="preserve">STANDARD SPOON 4.5CM 16G S SILVER/COPPER</t>
  </si>
  <si>
    <t xml:space="preserve">SVS5021016</t>
  </si>
  <si>
    <t xml:space="preserve">STANDARD SPOON 4.5CM 16G SINKING GOLD</t>
  </si>
  <si>
    <t xml:space="preserve">SVS69599</t>
  </si>
  <si>
    <t xml:space="preserve">STANDARD SPOON 5.5CM 22G S OLI/CH TI UV</t>
  </si>
  <si>
    <t xml:space="preserve">SVS69600</t>
  </si>
  <si>
    <t xml:space="preserve">STANDARD SPOON 5.5CM 22G S HOLO BLACK</t>
  </si>
  <si>
    <t xml:space="preserve">SVS69601</t>
  </si>
  <si>
    <t xml:space="preserve">STANDARD SPOON 5.5CM 22G S OLIVE/S UV</t>
  </si>
  <si>
    <t xml:space="preserve">SVS69602</t>
  </si>
  <si>
    <t xml:space="preserve">STANDARD SPOON 5.5CM 22G S FLU R/BLCK UV</t>
  </si>
  <si>
    <t xml:space="preserve">SVS69603</t>
  </si>
  <si>
    <t xml:space="preserve">STANDARD SPOON 5.5CM 22G S FIRETIGER UV</t>
  </si>
  <si>
    <t xml:space="preserve">SVS69604</t>
  </si>
  <si>
    <t xml:space="preserve">STANDARD SPOON 5.5CM 22G S FLUO Y/B UV</t>
  </si>
  <si>
    <t xml:space="preserve">SVS5000022</t>
  </si>
  <si>
    <t xml:space="preserve">STANDARD SPOON 5.5CM 22G SINKING SILVER</t>
  </si>
  <si>
    <t xml:space="preserve">SVS5001022</t>
  </si>
  <si>
    <t xml:space="preserve">STANDARD SPOON 5.5CM 22G S SILVER/GOLD</t>
  </si>
  <si>
    <t xml:space="preserve">SVS5002022</t>
  </si>
  <si>
    <t xml:space="preserve">STANDARD SPOON 5.5CM 22G SINKING COPPER</t>
  </si>
  <si>
    <t xml:space="preserve">SVS5003022</t>
  </si>
  <si>
    <t xml:space="preserve">STANDARD SPOON 5.5CM 22G SINKING PRISMA</t>
  </si>
  <si>
    <t xml:space="preserve">SVS5004022</t>
  </si>
  <si>
    <t xml:space="preserve">STANDARD SPOON 5.5CM 22G SINKING GLITTER</t>
  </si>
  <si>
    <t xml:space="preserve">SVS5005022</t>
  </si>
  <si>
    <t xml:space="preserve">STANDARD SPOON 5.5CM 22G S SILVER/COPPER</t>
  </si>
  <si>
    <t xml:space="preserve">SVS5021022</t>
  </si>
  <si>
    <t xml:space="preserve">STANDARD SPOON 5.5CM 22G SINKING GOLD</t>
  </si>
  <si>
    <t xml:space="preserve">SVS69605</t>
  </si>
  <si>
    <t xml:space="preserve">STANDARD SPOON 6.5CM 30G S OLI/CH TI UV</t>
  </si>
  <si>
    <t xml:space="preserve">SVS69606</t>
  </si>
  <si>
    <t xml:space="preserve">STANDARD SPOON 6.5CM 30G S HOLO BLACK</t>
  </si>
  <si>
    <t xml:space="preserve">SVS69608</t>
  </si>
  <si>
    <t xml:space="preserve">STANDARD SPOON 6.5CM 30G S FLU R/BLCK UV</t>
  </si>
  <si>
    <t xml:space="preserve">SVS69609</t>
  </si>
  <si>
    <t xml:space="preserve">STANDARD SPOON 6.5CM 30G S FIRETIGER UV</t>
  </si>
  <si>
    <t xml:space="preserve">SVS69610</t>
  </si>
  <si>
    <t xml:space="preserve">STANDARD SPOON 6.5CM 30G S FLUO Y/B UV</t>
  </si>
  <si>
    <t xml:space="preserve">SVS69607</t>
  </si>
  <si>
    <t xml:space="preserve">STANDARD SPOON 6.5CM 30G S OLIVE/S UV</t>
  </si>
  <si>
    <t xml:space="preserve">SVS5000030</t>
  </si>
  <si>
    <t xml:space="preserve">STANDARD SPOON 6.5CM 30G SINKING SILVER</t>
  </si>
  <si>
    <t xml:space="preserve">SVS5001030</t>
  </si>
  <si>
    <t xml:space="preserve">STANDARD SPOON 6.5CM 30G S SILVER/GOLD</t>
  </si>
  <si>
    <t xml:space="preserve">SVS5002030</t>
  </si>
  <si>
    <t xml:space="preserve">STANDARD SPOON 6.5CM 30G SINKING COPPER</t>
  </si>
  <si>
    <t xml:space="preserve">SVS5003030</t>
  </si>
  <si>
    <t xml:space="preserve">STANDARD SPOON 6.5CM 30G SINKING PRISMA</t>
  </si>
  <si>
    <t xml:space="preserve">SVS5004030</t>
  </si>
  <si>
    <t xml:space="preserve">STANDARD SPOON 6.5CM 30G SINKING GLITTER</t>
  </si>
  <si>
    <t xml:space="preserve">SVS5005030</t>
  </si>
  <si>
    <t xml:space="preserve">STANDARD SPOON 6.5CM 30G S SILVER/COPPER</t>
  </si>
  <si>
    <t xml:space="preserve">SVS5021030</t>
  </si>
  <si>
    <t xml:space="preserve">STANDARD SPOON 6.5CM 30G SINKING GOLD</t>
  </si>
  <si>
    <t xml:space="preserve">SVS69611</t>
  </si>
  <si>
    <t xml:space="preserve">STANDARD SPOON 8CM 45G S OLI/CH TI UV</t>
  </si>
  <si>
    <t xml:space="preserve">SVS69612</t>
  </si>
  <si>
    <t xml:space="preserve">STANDARD SPOON 8CM 45G S HOLO BLACK</t>
  </si>
  <si>
    <t xml:space="preserve">SVS69613</t>
  </si>
  <si>
    <t xml:space="preserve">STANDARD SPOON 8CM 45G S OLIVE/SILVER UV</t>
  </si>
  <si>
    <t xml:space="preserve">SVS69614</t>
  </si>
  <si>
    <t xml:space="preserve">STANDARD SPOON 8CM 45G S FLUO R/BLCK UV</t>
  </si>
  <si>
    <t xml:space="preserve">SVS69615</t>
  </si>
  <si>
    <t xml:space="preserve">STANDARD SPOON 8CM 45G S FIRETIGER UV</t>
  </si>
  <si>
    <t xml:space="preserve">SVS69616</t>
  </si>
  <si>
    <t xml:space="preserve">STANDARD SPOON 8CM 45G S FLUO Y/B UV</t>
  </si>
  <si>
    <t xml:space="preserve">SVS5000045</t>
  </si>
  <si>
    <t xml:space="preserve">STANDARD SPOON 8CM 45G SINKING SILVER</t>
  </si>
  <si>
    <t xml:space="preserve">SVS5001045</t>
  </si>
  <si>
    <t xml:space="preserve">STANDARD SPOON 8CM 45G S SILVER/GOLD</t>
  </si>
  <si>
    <t xml:space="preserve">SVS5002045</t>
  </si>
  <si>
    <t xml:space="preserve">STANDARD SPOON 8CM 45G SINKING COPPER</t>
  </si>
  <si>
    <t xml:space="preserve">SVS5003045</t>
  </si>
  <si>
    <t xml:space="preserve">STANDARD SPOON 8CM 45G SINKING PRISMA</t>
  </si>
  <si>
    <t xml:space="preserve">SVS5004045</t>
  </si>
  <si>
    <t xml:space="preserve">STANDARD SPOON 8CM 45G SINKING GLITTER</t>
  </si>
  <si>
    <t xml:space="preserve">SVS5005045</t>
  </si>
  <si>
    <t xml:space="preserve">STANDARD SPOON 8CM 45G S SILVER/COPPER</t>
  </si>
  <si>
    <t xml:space="preserve">SVS5021045</t>
  </si>
  <si>
    <t xml:space="preserve">STANDARD SPOON 8CM 45G SINKING GOLD</t>
  </si>
  <si>
    <t xml:space="preserve">SVS69617</t>
  </si>
  <si>
    <t xml:space="preserve">STANDARD SPOON 10CM 60G S OLIVE/CH Ti UV</t>
  </si>
  <si>
    <t xml:space="preserve">SVS69618</t>
  </si>
  <si>
    <t xml:space="preserve">STANDARD SPOON 10CM 60G S HOLO BLACK</t>
  </si>
  <si>
    <t xml:space="preserve">SVS69619</t>
  </si>
  <si>
    <t xml:space="preserve">STANDARD SPOON 10CM 60G S OLIVE/S UV</t>
  </si>
  <si>
    <t xml:space="preserve">SVS69620</t>
  </si>
  <si>
    <t xml:space="preserve">STANDARD SPOON 10CM 60G S FLUO R/BLCK UV</t>
  </si>
  <si>
    <t xml:space="preserve">SVS69621</t>
  </si>
  <si>
    <t xml:space="preserve">STANDARD SPOON 10CM 60G S FIRETIGER UV</t>
  </si>
  <si>
    <t xml:space="preserve">SVS69622</t>
  </si>
  <si>
    <t xml:space="preserve">STANDARD SPOON 10CM 60G S FLUO Y/B UV</t>
  </si>
  <si>
    <t xml:space="preserve">SVS5000060</t>
  </si>
  <si>
    <t xml:space="preserve">STANDARD SPOON 10CM 60G SINKING SILVER</t>
  </si>
  <si>
    <t xml:space="preserve">SVS5001060</t>
  </si>
  <si>
    <t xml:space="preserve">STANDARD SPOON 10CM 60G S SILVER/GOLD</t>
  </si>
  <si>
    <t xml:space="preserve">SVS5002060</t>
  </si>
  <si>
    <t xml:space="preserve">STANDARD SPOON 10CM 60G SINKING COPPER</t>
  </si>
  <si>
    <t xml:space="preserve">SVS5003060</t>
  </si>
  <si>
    <t xml:space="preserve">STANDARD SPOON 10CM 60G SINKING PRISMA</t>
  </si>
  <si>
    <t xml:space="preserve">SVS5004060</t>
  </si>
  <si>
    <t xml:space="preserve">STANDARD SPOON 10CM 60G SINKING GLITTER</t>
  </si>
  <si>
    <t xml:space="preserve">SVS5005060</t>
  </si>
  <si>
    <t xml:space="preserve">STANDARD SPOON 10CM 60G S SILVER/COPPER</t>
  </si>
  <si>
    <t xml:space="preserve">SVS5021060</t>
  </si>
  <si>
    <t xml:space="preserve">STANDARD SPOON 10CM 60G SINKING GOLD</t>
  </si>
  <si>
    <t xml:space="preserve">SVS5019006</t>
  </si>
  <si>
    <t xml:space="preserve">SCALES SPOON 3.2CM 6G S SILVER/GOLD</t>
  </si>
  <si>
    <t xml:space="preserve">SVS5020006</t>
  </si>
  <si>
    <t xml:space="preserve">SCALES SPOON 3.2CM 6G S SILVER/SILVER</t>
  </si>
  <si>
    <t xml:space="preserve">SVS5019016</t>
  </si>
  <si>
    <t xml:space="preserve">SCALES SPOON 4.5CM 16G S SILVER/GOLD</t>
  </si>
  <si>
    <t xml:space="preserve">SVS5020016</t>
  </si>
  <si>
    <t xml:space="preserve">SCALES SPOON 4.5CM 16G S SILVER/SILVER</t>
  </si>
  <si>
    <t xml:space="preserve">SVS5019022</t>
  </si>
  <si>
    <t xml:space="preserve">SCALES SPOON 5.5CM 22G S SILVER/GOLD</t>
  </si>
  <si>
    <t xml:space="preserve">SVS5020022</t>
  </si>
  <si>
    <t xml:space="preserve">SCALES SPOON 5.5CM 22G S SILVER/SILVER</t>
  </si>
  <si>
    <t xml:space="preserve">SVS5019030</t>
  </si>
  <si>
    <t xml:space="preserve">SCALES SPOON 6.5CM 30G S SILVER/GOLD</t>
  </si>
  <si>
    <t xml:space="preserve">SVS5020030</t>
  </si>
  <si>
    <t xml:space="preserve">SCALES SPOON 6.5CM 30G S SILVER/SILVER</t>
  </si>
  <si>
    <t xml:space="preserve">SVS5019045</t>
  </si>
  <si>
    <t xml:space="preserve">SCALES SPOON 8CM 45G SINKING SILVER/GOLD</t>
  </si>
  <si>
    <t xml:space="preserve">SVS5020045</t>
  </si>
  <si>
    <t xml:space="preserve">SCALES SPOON 8CM 45G S SILVER/SILVER</t>
  </si>
  <si>
    <t xml:space="preserve">SVS5019060</t>
  </si>
  <si>
    <t xml:space="preserve">SCALES SPOON 10CM 60G S SILVER/GOLD</t>
  </si>
  <si>
    <t xml:space="preserve">SVS5020060</t>
  </si>
  <si>
    <t xml:space="preserve">SCALES SPOON 10CM 60G S SILVER/SILVER</t>
  </si>
  <si>
    <t xml:space="preserve">SVS5017006</t>
  </si>
  <si>
    <t xml:space="preserve">TWIN SPOON 3.2CM 6G S SILVER/COPPER</t>
  </si>
  <si>
    <t xml:space="preserve">SVS5018006</t>
  </si>
  <si>
    <t xml:space="preserve">TWIN SPOON 3.2CM 6G S SILVER/SILVER</t>
  </si>
  <si>
    <t xml:space="preserve">SVS5018106</t>
  </si>
  <si>
    <t xml:space="preserve">TWIN SPOON 3.2CM 6G SINKING SILVER/GOLD</t>
  </si>
  <si>
    <t xml:space="preserve">SVS5017016</t>
  </si>
  <si>
    <t xml:space="preserve">TWIN SPOON 4.5CM 16G S SILVER/COPPER</t>
  </si>
  <si>
    <t xml:space="preserve">SVS5018016</t>
  </si>
  <si>
    <t xml:space="preserve">TWIN SPOON 4.5CM 16G S SILVER/SILVER</t>
  </si>
  <si>
    <t xml:space="preserve">SVS5018116</t>
  </si>
  <si>
    <t xml:space="preserve">TWIN SPOON 4.5CM 16G SINKING SILVER/GOLD</t>
  </si>
  <si>
    <t xml:space="preserve">SVS5018216</t>
  </si>
  <si>
    <t xml:space="preserve">TWIN SPOON 4.5CM 16G S COPPER/COPPER</t>
  </si>
  <si>
    <t xml:space="preserve">SVS5017022</t>
  </si>
  <si>
    <t xml:space="preserve">TWIN SPOON 5.5CM 22G S SILVER/COPPER</t>
  </si>
  <si>
    <t xml:space="preserve">SVS5018022</t>
  </si>
  <si>
    <t xml:space="preserve">TWIN SPOON 5.5CM 22G S SILVER/SILVER</t>
  </si>
  <si>
    <t xml:space="preserve">SVS5018122</t>
  </si>
  <si>
    <t xml:space="preserve">TWIN SPOON 5.5CM 22G SINKING SILVER/GOLD</t>
  </si>
  <si>
    <t xml:space="preserve">SVS5018222</t>
  </si>
  <si>
    <t xml:space="preserve">TWIN SPOON 5.5CM 22G S COPPER/COPPER</t>
  </si>
  <si>
    <t xml:space="preserve">SVS5017030</t>
  </si>
  <si>
    <t xml:space="preserve">TWIN SPOON 6.5CM 30G S SILVER/COPPER</t>
  </si>
  <si>
    <t xml:space="preserve">SVS5018030</t>
  </si>
  <si>
    <t xml:space="preserve">TWIN SPOON 6.5CM 30G S SILVER/SILVER</t>
  </si>
  <si>
    <t xml:space="preserve">SVS5018130</t>
  </si>
  <si>
    <t xml:space="preserve">TWIN SPOON 6.5CM 30G SINKING SILVER/GOLD</t>
  </si>
  <si>
    <t xml:space="preserve">SVS5018230</t>
  </si>
  <si>
    <t xml:space="preserve">TWIN SPOON 6.5CM 30G S COPPER/COPPER</t>
  </si>
  <si>
    <t xml:space="preserve">SVS5017045</t>
  </si>
  <si>
    <t xml:space="preserve">TWIN SPOON 8CM 45G SINKING SILVER/COPPER</t>
  </si>
  <si>
    <t xml:space="preserve">SVS5018045</t>
  </si>
  <si>
    <t xml:space="preserve">TWIN SPOON 8CM 45G SINKING SILVER/SILVER</t>
  </si>
  <si>
    <t xml:space="preserve">SVS5018145</t>
  </si>
  <si>
    <t xml:space="preserve">TWIN SPOON 8CM 45G SINKING SILVER/GOLD</t>
  </si>
  <si>
    <t xml:space="preserve">SVS5018245</t>
  </si>
  <si>
    <t xml:space="preserve">TWIN SPOON 8CM 45G SINKING COPPER/COPPER</t>
  </si>
  <si>
    <t xml:space="preserve">SVS5017060</t>
  </si>
  <si>
    <t xml:space="preserve">TWIN SPOON 10CM 60G S SILVER/COPPER</t>
  </si>
  <si>
    <t xml:space="preserve">SVS5018060</t>
  </si>
  <si>
    <t xml:space="preserve">TWIN SPOON 10CM 60G S SILVER/SILVER</t>
  </si>
  <si>
    <t xml:space="preserve">SVS5018160</t>
  </si>
  <si>
    <t xml:space="preserve">TWIN SPOON 10CM 60G SINKING SILVER/GOLD</t>
  </si>
  <si>
    <t xml:space="preserve">SVS5018260</t>
  </si>
  <si>
    <t xml:space="preserve">TWIN SPOON 10CM 60G S COPPER/COPPER</t>
  </si>
  <si>
    <t xml:space="preserve">SVS5000000</t>
  </si>
  <si>
    <t xml:space="preserve">DISPLAY SPOON SINKING 105PCS</t>
  </si>
  <si>
    <t xml:space="preserve">SVS5024070</t>
  </si>
  <si>
    <t xml:space="preserve">HEINTZ SPOON 7CM 21G SINKING SILVER/GOLD</t>
  </si>
  <si>
    <t xml:space="preserve">SVS5027070</t>
  </si>
  <si>
    <t xml:space="preserve">HEINTZ SPOON 7CM 21G S SILVER/COPPER</t>
  </si>
  <si>
    <t xml:space="preserve">SVS5030070</t>
  </si>
  <si>
    <t xml:space="preserve">HEINTZ SPOON 7CM 21G S SILVER/SILVER</t>
  </si>
  <si>
    <t xml:space="preserve">SVS5024090</t>
  </si>
  <si>
    <t xml:space="preserve">HEINTZ SPOON 9CM 28G SINKING SILVER/GOLD</t>
  </si>
  <si>
    <t xml:space="preserve">SVS5027090</t>
  </si>
  <si>
    <t xml:space="preserve">HEINTZ SPOON 9CM 28G S SILVER/COPPER</t>
  </si>
  <si>
    <t xml:space="preserve">SVS5030090</t>
  </si>
  <si>
    <t xml:space="preserve">HEINTZ SPOON 9CM 28G S SILVER/SILVER</t>
  </si>
  <si>
    <t xml:space="preserve">SVS5024110</t>
  </si>
  <si>
    <t xml:space="preserve">HEINTZ SPOON 11CM 45G S SILVER/GOLD</t>
  </si>
  <si>
    <t xml:space="preserve">SVS5022016</t>
  </si>
  <si>
    <t xml:space="preserve">WEEDLESS SPOON 4.5CM 16G S SILVER/SILVER</t>
  </si>
  <si>
    <t xml:space="preserve">SVS5022116</t>
  </si>
  <si>
    <t xml:space="preserve">WEEDLESS SPOON 4.5CM 16G S SILVER/GOLD</t>
  </si>
  <si>
    <t xml:space="preserve">SVS5022022</t>
  </si>
  <si>
    <t xml:space="preserve">WEEDLESS SPOON 5.5CM 22G S SILVER/SILVER</t>
  </si>
  <si>
    <t xml:space="preserve">SVS5022122</t>
  </si>
  <si>
    <t xml:space="preserve">WEEDLESS SPOON 5.5CM 22G S SILVER/GOLD</t>
  </si>
  <si>
    <t xml:space="preserve">SVS5032008</t>
  </si>
  <si>
    <t xml:space="preserve">SLIM STANDARD SPOON 5CM 8G S SILVER</t>
  </si>
  <si>
    <t xml:space="preserve">SVS5032108</t>
  </si>
  <si>
    <t xml:space="preserve">SLIM STANDARD SPOON 5CM 8G S SILVER/G</t>
  </si>
  <si>
    <t xml:space="preserve">SVS5032016</t>
  </si>
  <si>
    <t xml:space="preserve">SLIM STANDARD SPOON 6.5CM 16G S SILVER</t>
  </si>
  <si>
    <t xml:space="preserve">SVS5032116</t>
  </si>
  <si>
    <t xml:space="preserve">SLIM STANDARD SPOON 6.5CM 16G S SILVER/G</t>
  </si>
  <si>
    <t xml:space="preserve">SVS5032024</t>
  </si>
  <si>
    <t xml:space="preserve">SLIM STANDARD SPOON 8CM 24G S SILVER</t>
  </si>
  <si>
    <t xml:space="preserve">SVS5032124</t>
  </si>
  <si>
    <t xml:space="preserve">SLIM STANDARD SPOON 8CM 24G S SILVER/G</t>
  </si>
  <si>
    <t xml:space="preserve">SVS5032032</t>
  </si>
  <si>
    <t xml:space="preserve">SLIM STANDARD SPOON 9.5CM 32G S SILVER</t>
  </si>
  <si>
    <t xml:space="preserve">SVS5032132</t>
  </si>
  <si>
    <t xml:space="preserve">SLIM STANDARD SPOON 9.5CM 32G S SILVER/G</t>
  </si>
  <si>
    <t xml:space="preserve">Assorted Lure Box Topwater 60pcs</t>
  </si>
  <si>
    <t xml:space="preserve">036282732780</t>
  </si>
  <si>
    <t xml:space="preserve">Assorted Lure Box Spinnerbait 60pcs</t>
  </si>
  <si>
    <t xml:space="preserve">036282732797</t>
  </si>
  <si>
    <t xml:space="preserve">Assorted Lure Box DD Crankbait 60pcs</t>
  </si>
  <si>
    <t xml:space="preserve">036282732803</t>
  </si>
  <si>
    <t xml:space="preserve">SVS58226</t>
  </si>
  <si>
    <t xml:space="preserve">TROUT PACK 1 INC. BOX 5 PCS 2- 2-4G</t>
  </si>
  <si>
    <t xml:space="preserve">SVS58227</t>
  </si>
  <si>
    <t xml:space="preserve">TROUT PACK 2 INC. BOX 5 PCS 5- 5-9G</t>
  </si>
  <si>
    <t xml:space="preserve">SVS65416</t>
  </si>
  <si>
    <t xml:space="preserve">TROUT PACK 3 INC. BOX 3.5-4.5G</t>
  </si>
  <si>
    <t xml:space="preserve">SVS65418</t>
  </si>
  <si>
    <t xml:space="preserve">TROUT PACK 4 INC. BOX 5-8G</t>
  </si>
  <si>
    <t xml:space="preserve">SVS61436</t>
  </si>
  <si>
    <t xml:space="preserve">SPINNER PACK INC. BOX 5 PCS 7G 7G</t>
  </si>
  <si>
    <t xml:space="preserve">SVS65419</t>
  </si>
  <si>
    <t xml:space="preserve">SLIM PACK 4 INC. BOX 40G</t>
  </si>
  <si>
    <t xml:space="preserve">SVS65420</t>
  </si>
  <si>
    <t xml:space="preserve">SLIM PACK 5 INC. BOX 45G</t>
  </si>
  <si>
    <t xml:space="preserve">SVS61437</t>
  </si>
  <si>
    <t xml:space="preserve">SLIM PACK 1 INC. BOX 5 PCS 18G 18G</t>
  </si>
  <si>
    <t xml:space="preserve">SVS58228</t>
  </si>
  <si>
    <t xml:space="preserve">SEATROUT PACK 1 INC. BOX 5 PCS 12G</t>
  </si>
  <si>
    <t xml:space="preserve">SVS61438</t>
  </si>
  <si>
    <t xml:space="preserve">SLIM PACK 2 INC. BOX 5 PCS 26G 26G</t>
  </si>
  <si>
    <t xml:space="preserve">SVS61439</t>
  </si>
  <si>
    <t xml:space="preserve">SLIM PACK 3 INC. BOX 5 PCS 32G 32G</t>
  </si>
  <si>
    <t xml:space="preserve">SVS65422</t>
  </si>
  <si>
    <t xml:space="preserve">SEATROUT PACK 5 INC. BOX 18G</t>
  </si>
  <si>
    <t xml:space="preserve">SVS58229</t>
  </si>
  <si>
    <t xml:space="preserve">SEATROUT PACK 2 INC. BOX 5 PCS 16G</t>
  </si>
  <si>
    <t xml:space="preserve">SVS58230</t>
  </si>
  <si>
    <t xml:space="preserve">SEATROUT PACK 3 INC. BOX 5 PCS 24G</t>
  </si>
  <si>
    <t xml:space="preserve">SVS65421</t>
  </si>
  <si>
    <t xml:space="preserve">SEATROUT PACK 4 INC. BOX 16G</t>
  </si>
  <si>
    <t xml:space="preserve">SVS65424</t>
  </si>
  <si>
    <t xml:space="preserve">SALMON PACK 2 INC. BOX 40-45G</t>
  </si>
  <si>
    <t xml:space="preserve">SVS65409</t>
  </si>
  <si>
    <t xml:space="preserve">CRANK PACK INC. BOX 3-5CM 3-5CM</t>
  </si>
  <si>
    <t xml:space="preserve">SVS65423</t>
  </si>
  <si>
    <t xml:space="preserve">SALMON PACK 1 INC. BOX 28-35G</t>
  </si>
  <si>
    <t xml:space="preserve">SVS65411</t>
  </si>
  <si>
    <t xml:space="preserve">MINNOW PACK INC. BOX 10CM 10CM</t>
  </si>
  <si>
    <t xml:space="preserve">SVS65412</t>
  </si>
  <si>
    <t xml:space="preserve">DEEP DIVER PACK INC. BOX 6.5-7.5CM</t>
  </si>
  <si>
    <t xml:space="preserve">SVS65413</t>
  </si>
  <si>
    <t xml:space="preserve">TOPWATER POPPER PACK INC. BOX 7-9CM</t>
  </si>
  <si>
    <t xml:space="preserve">SVS65410</t>
  </si>
  <si>
    <t xml:space="preserve">MINNOW PACK INC. BOX 8CM</t>
  </si>
  <si>
    <t xml:space="preserve">SVS65415</t>
  </si>
  <si>
    <t xml:space="preserve">VIB PACK INC. BOX 5.5-7CM</t>
  </si>
  <si>
    <t xml:space="preserve">SVS65414</t>
  </si>
  <si>
    <t xml:space="preserve">TOPWATER PACK INC. BOX 10-11.5CM</t>
  </si>
  <si>
    <t xml:space="preserve">SVS66196</t>
  </si>
  <si>
    <t xml:space="preserve">Terminal Tackle</t>
  </si>
  <si>
    <t xml:space="preserve">TECTAN SUPERIOR SOFT LEADER100M0.35MM TP</t>
  </si>
  <si>
    <t xml:space="preserve">SVS66197</t>
  </si>
  <si>
    <t xml:space="preserve">TECTAN SUPERIOR SOFT LEADER100M0.45MM TP</t>
  </si>
  <si>
    <t xml:space="preserve">SVS66198</t>
  </si>
  <si>
    <t xml:space="preserve">TECTAN SUPERIOR SOFT LEADER100M0.50MM TP</t>
  </si>
  <si>
    <t xml:space="preserve">SVS66199</t>
  </si>
  <si>
    <t xml:space="preserve">TECTAN SUPERIOR SOFT LEADER100M0.60MM TP</t>
  </si>
  <si>
    <t xml:space="preserve">SVS66200</t>
  </si>
  <si>
    <t xml:space="preserve">TECTAN SUPERIOR SOFT LEADER100M0.70MM TP</t>
  </si>
  <si>
    <t xml:space="preserve">SVS66201</t>
  </si>
  <si>
    <t xml:space="preserve">TECTAN SUPERIOR SOFT LEADER100M0.80MM TP</t>
  </si>
  <si>
    <t xml:space="preserve">SVS66202</t>
  </si>
  <si>
    <t xml:space="preserve">TECTAN SUPERIOR SOFT LEADER100M0.90MM TP</t>
  </si>
  <si>
    <t xml:space="preserve">SVS66203</t>
  </si>
  <si>
    <t xml:space="preserve">TECTAN SUPERIOR SOFT LEADER100M1.15MM TP</t>
  </si>
  <si>
    <t xml:space="preserve">SVS66220</t>
  </si>
  <si>
    <t xml:space="preserve">Line</t>
  </si>
  <si>
    <t xml:space="preserve">TECTAN SUPERIOR FEEDER 300M 0.20MM BROWN</t>
  </si>
  <si>
    <t xml:space="preserve">SVS66221</t>
  </si>
  <si>
    <t xml:space="preserve">TECTAN SUPERIOR FEEDER 300M 0.23MM BROWN</t>
  </si>
  <si>
    <t xml:space="preserve">SVS66222</t>
  </si>
  <si>
    <t xml:space="preserve">TECTAN SUPERIOR FEEDER 300M 0.25MM BROWN</t>
  </si>
  <si>
    <t xml:space="preserve">SVS56396</t>
  </si>
  <si>
    <t xml:space="preserve">KINK-FREE TITANIUM LEADER S 20CM 11KG</t>
  </si>
  <si>
    <t xml:space="preserve">SVS56397</t>
  </si>
  <si>
    <t xml:space="preserve">KINK-FREE TITANIUM LEADER M 20CM 15KG</t>
  </si>
  <si>
    <t xml:space="preserve">SVS56399</t>
  </si>
  <si>
    <t xml:space="preserve">KINK-FREE TITANIUM LEADER XS 30CM 7KG</t>
  </si>
  <si>
    <t xml:space="preserve">SVS56400</t>
  </si>
  <si>
    <t xml:space="preserve">KINK-FREE TITANIUM LEADER S 30CM 11KG</t>
  </si>
  <si>
    <t xml:space="preserve">SVS56401</t>
  </si>
  <si>
    <t xml:space="preserve">KINK-FREE TITANIUM LEADER M 30CM 15KG</t>
  </si>
  <si>
    <t xml:space="preserve">SVS56403</t>
  </si>
  <si>
    <t xml:space="preserve">COATED CORE49 SPIN LEADER XS 10 30CM 7KG</t>
  </si>
  <si>
    <t xml:space="preserve">SVS56404</t>
  </si>
  <si>
    <t xml:space="preserve">COATED CORE49 SPIN LEADER S 8 30CM 11KG</t>
  </si>
  <si>
    <t xml:space="preserve">SVS56405</t>
  </si>
  <si>
    <t xml:space="preserve">COATED CORE49 SPIN LEADER M 6 30CM 16KG</t>
  </si>
  <si>
    <t xml:space="preserve">SVS56408</t>
  </si>
  <si>
    <t xml:space="preserve">COATED CORE49 STEELTRACE 10m 7KG BROWN</t>
  </si>
  <si>
    <t xml:space="preserve">SVS56409</t>
  </si>
  <si>
    <t xml:space="preserve">COATED CORE49 STEELTRACE 10m 11KG BROWN</t>
  </si>
  <si>
    <t xml:space="preserve">SVS56410</t>
  </si>
  <si>
    <t xml:space="preserve">COATED CORE49 STEELTRACE 10m 16KG BROWN</t>
  </si>
  <si>
    <t xml:space="preserve">SVS56411</t>
  </si>
  <si>
    <t xml:space="preserve">COATED CORE49 STEELTRACE 10m 20KG BROWN</t>
  </si>
  <si>
    <t xml:space="preserve">SVS56418</t>
  </si>
  <si>
    <t xml:space="preserve">COATED CORE7 STEELTRACE 10M 7KG BLACK</t>
  </si>
  <si>
    <t xml:space="preserve">SVS61440</t>
  </si>
  <si>
    <t xml:space="preserve">SEARIG 1 HERRING UV 145CM/10CM</t>
  </si>
  <si>
    <t xml:space="preserve">SVS61441</t>
  </si>
  <si>
    <t xml:space="preserve">SEARIG 2 HERRING REAL SKIN UV 140CM/10CM</t>
  </si>
  <si>
    <t xml:space="preserve">SVS61484</t>
  </si>
  <si>
    <t xml:space="preserve">SEARIG 3 MACKREL MIX SPARKEL 100CM/10CM</t>
  </si>
  <si>
    <t xml:space="preserve">SVS61486</t>
  </si>
  <si>
    <t xml:space="preserve">SEARIG 5 MACKREL GLOW HOKKAI 100CM/10CM</t>
  </si>
  <si>
    <t xml:space="preserve">SVS56443</t>
  </si>
  <si>
    <t xml:space="preserve">MONO SPIN LEADER M 6 55CM 17KG 0.70MM</t>
  </si>
  <si>
    <t xml:space="preserve">SVS56444</t>
  </si>
  <si>
    <t xml:space="preserve">MONO SPIN LEADER M 6 55CM 21KG 0.80MM</t>
  </si>
  <si>
    <t xml:space="preserve">SVS56445</t>
  </si>
  <si>
    <t xml:space="preserve">MONO SPIN LEADER L 4 55CM 24KG 0.90MM</t>
  </si>
  <si>
    <t xml:space="preserve">SVS56446</t>
  </si>
  <si>
    <t xml:space="preserve">MONO SPIN LEADER L 4 55CM 27KG 1.00MM</t>
  </si>
  <si>
    <t xml:space="preserve">SVS56431</t>
  </si>
  <si>
    <t xml:space="preserve">7X7 UNCOATED STINGER 6 6CM 10KG 2PCS</t>
  </si>
  <si>
    <t xml:space="preserve">SVS56432</t>
  </si>
  <si>
    <t xml:space="preserve">7X7 UNCOATED STINGER 6 8CM 10KG 2PCS</t>
  </si>
  <si>
    <t xml:space="preserve">SVS56433</t>
  </si>
  <si>
    <t xml:space="preserve">7X7 UNCOATED STINGER 4 8CM 15KG 2PCS</t>
  </si>
  <si>
    <t xml:space="preserve">SVS56434</t>
  </si>
  <si>
    <t xml:space="preserve">7X7 UNCOATED STINGER 4 10CM 15KG 2PCS</t>
  </si>
  <si>
    <t xml:space="preserve">SVS56435</t>
  </si>
  <si>
    <t xml:space="preserve">7X7 UNCOATED STINGER 2 9CM 15KG 2PCS</t>
  </si>
  <si>
    <t xml:space="preserve">SVS56436</t>
  </si>
  <si>
    <t xml:space="preserve">7X7 UNCOATED STINGER 2 11CM 15KG 2PCS</t>
  </si>
  <si>
    <t xml:space="preserve">SVS61488</t>
  </si>
  <si>
    <t xml:space="preserve">SEARIG 7 NIGHT AND DAY 120CM/10CM</t>
  </si>
  <si>
    <t xml:space="preserve">SVS61491</t>
  </si>
  <si>
    <t xml:space="preserve">SEARIG 10 OCTOPUS III UV 120CM/6.5CM</t>
  </si>
  <si>
    <t xml:space="preserve">SVS61494</t>
  </si>
  <si>
    <t xml:space="preserve">SEARIG 11 BOOM FLOUNDER I 75CM/22CM/30CM</t>
  </si>
  <si>
    <t xml:space="preserve">SVS61495</t>
  </si>
  <si>
    <t xml:space="preserve">SEARIG 12 BOOM FLOUNDER II 120CM/20CM</t>
  </si>
  <si>
    <t xml:space="preserve">SVS61537</t>
  </si>
  <si>
    <t xml:space="preserve">SEARIG 14 FLOUNDER CLASSIC II 75CM/30CM</t>
  </si>
  <si>
    <t xml:space="preserve">SVS61489</t>
  </si>
  <si>
    <t xml:space="preserve">SEARIG 8 OCTOPUS I UV 120CM/6.5CM</t>
  </si>
  <si>
    <t xml:space="preserve">SVS61490</t>
  </si>
  <si>
    <t xml:space="preserve">SEARIG 9 OCTO. II GLOW HOKKA 120CM/6.5CM</t>
  </si>
  <si>
    <t xml:space="preserve">SVS66465</t>
  </si>
  <si>
    <t xml:space="preserve">SPEZI CARP 2 0.35MM 7.5KG 70CM 10PCS</t>
  </si>
  <si>
    <t xml:space="preserve">SVS66466</t>
  </si>
  <si>
    <t xml:space="preserve">SPEZI CARP 4 0.30MM 5.4KG 70CM 10PCS</t>
  </si>
  <si>
    <t xml:space="preserve">SVS66467</t>
  </si>
  <si>
    <t xml:space="preserve">SPEZI CARP 6 0.30MM 5.4KG 70CM 10PCS</t>
  </si>
  <si>
    <t xml:space="preserve">SVS66468</t>
  </si>
  <si>
    <t xml:space="preserve">SPEZI CARP 8 0.25MM 4.0KG 70CM 10PCS</t>
  </si>
  <si>
    <t xml:space="preserve">SVS66469</t>
  </si>
  <si>
    <t xml:space="preserve">SPEZI CARP 10 0.22MM 3.2KG 70CM 10PCS</t>
  </si>
  <si>
    <t xml:space="preserve">SVS66470</t>
  </si>
  <si>
    <t xml:space="preserve">SPEZI BREAM 6 0.20MM 2.5KG 70CM 10PCS</t>
  </si>
  <si>
    <t xml:space="preserve">SVS66471</t>
  </si>
  <si>
    <t xml:space="preserve">DAM SPEZI BREAM 8 0.20MM/2.5KG/70CM/10PC</t>
  </si>
  <si>
    <t xml:space="preserve">SVS66472</t>
  </si>
  <si>
    <t xml:space="preserve">SPEZI BREAM 10 0.18MM 2KG 70CM 10PCS</t>
  </si>
  <si>
    <t xml:space="preserve">SVS66473</t>
  </si>
  <si>
    <t xml:space="preserve">SPEZI BREAM 12 0.16MM 1.8KG 70CM 10PCS</t>
  </si>
  <si>
    <t xml:space="preserve">SVS66474</t>
  </si>
  <si>
    <t xml:space="preserve">SPEZI BREAM 14 0.16MM 1.8KG 70CM 10PCS</t>
  </si>
  <si>
    <t xml:space="preserve">SVS66495</t>
  </si>
  <si>
    <t xml:space="preserve">SPEZI EEL 2 0.35MM 7.5KG 60CM 10PCS</t>
  </si>
  <si>
    <t xml:space="preserve">SVS66496</t>
  </si>
  <si>
    <t xml:space="preserve">SPEZI EEL 4 0.30MM 5.4KG 60CM 10PCS</t>
  </si>
  <si>
    <t xml:space="preserve">SVS66497</t>
  </si>
  <si>
    <t xml:space="preserve">SPEZI EEL 6 0.30MM 5.4KG 60CM 10PCS</t>
  </si>
  <si>
    <t xml:space="preserve">SVS66498</t>
  </si>
  <si>
    <t xml:space="preserve">SPEZI EEL 8 0.25MM 4.0KG 60CM 10PCS</t>
  </si>
  <si>
    <t xml:space="preserve">SVS66499</t>
  </si>
  <si>
    <t xml:space="preserve">SPEZI EEL 10 0.22MM 3.2KG 60CM 10PCS</t>
  </si>
  <si>
    <t xml:space="preserve">SVS66500</t>
  </si>
  <si>
    <t xml:space="preserve">SPEZI MAGGOTS 12 0.14MM 1.5KG 60CM 10PCS</t>
  </si>
  <si>
    <t xml:space="preserve">SVS66501</t>
  </si>
  <si>
    <t xml:space="preserve">DAM SPEZI MAGGOTS 14 0.14MM/1.5KG/60CM</t>
  </si>
  <si>
    <t xml:space="preserve">SVS66502</t>
  </si>
  <si>
    <t xml:space="preserve">SPEZI MAGGOTS 16 0.12MM 1.2KG 60CM 10PC</t>
  </si>
  <si>
    <t xml:space="preserve">SVS66503</t>
  </si>
  <si>
    <t xml:space="preserve">SPEZI MAGGOTS 18 0.10MM 0.9KG 60CM 10PCS</t>
  </si>
  <si>
    <t xml:space="preserve">SVS66504</t>
  </si>
  <si>
    <t xml:space="preserve">DAM SPEZI MAGGOTS 20 0.10MM/0.9KG/60CM</t>
  </si>
  <si>
    <t xml:space="preserve">SVS66510</t>
  </si>
  <si>
    <t xml:space="preserve">SPEZI FEEDER 6 0.22MM 3.2KG 90CM 10PCS</t>
  </si>
  <si>
    <t xml:space="preserve">SVS66511</t>
  </si>
  <si>
    <t xml:space="preserve">SPEZI FEEDER 8 0.20MM 2.5KG 90CM 10PCS</t>
  </si>
  <si>
    <t xml:space="preserve">SVS66512</t>
  </si>
  <si>
    <t xml:space="preserve">SPEZI FEEDER 10 0.18MM 2KG 90CM 10PCS</t>
  </si>
  <si>
    <t xml:space="preserve">SVS66513</t>
  </si>
  <si>
    <t xml:space="preserve">SPEZI FEEDER 12 0.16MM 1.8KG 90CM 10PCS</t>
  </si>
  <si>
    <t xml:space="preserve">SVS66514</t>
  </si>
  <si>
    <t xml:space="preserve">SPEZI FEEDER 14 0.14MM 1.5KG 90CM 10PCS</t>
  </si>
  <si>
    <t xml:space="preserve">SVS66485</t>
  </si>
  <si>
    <t xml:space="preserve">SPEZI ROACH 10 0.16MM 1.8KG 60CM 10PCS</t>
  </si>
  <si>
    <t xml:space="preserve">SVS66486</t>
  </si>
  <si>
    <t xml:space="preserve">SPEZI ROACH 12 0.14MM 1.5KG 60CM 10PCS</t>
  </si>
  <si>
    <t xml:space="preserve">SVS66487</t>
  </si>
  <si>
    <t xml:space="preserve">SPEZI ROACH 14 0.14MM 1.5KG 60CM 10PCS</t>
  </si>
  <si>
    <t xml:space="preserve">SVS66488</t>
  </si>
  <si>
    <t xml:space="preserve">SPEZI ROACH 16 0.12MM 1.2KG 60CM 10PCS</t>
  </si>
  <si>
    <t xml:space="preserve">SVS66489</t>
  </si>
  <si>
    <t xml:space="preserve">SPEZI ROACH 18 0.10MM 0.9KG 60CM 10PCS</t>
  </si>
  <si>
    <t xml:space="preserve">SVS66515</t>
  </si>
  <si>
    <t xml:space="preserve">SPEZI PASTE 4 0.25MM 4.0KG 80CM 4PCS</t>
  </si>
  <si>
    <t xml:space="preserve">SVS66516</t>
  </si>
  <si>
    <t xml:space="preserve">SPEZI PASTE 6 0.22MM 3.2KG 80CM 4PCS</t>
  </si>
  <si>
    <t xml:space="preserve">SVS66517</t>
  </si>
  <si>
    <t xml:space="preserve">SPEZI PASTE 8 0.20MM 2.5KG 80CM 4PCS</t>
  </si>
  <si>
    <t xml:space="preserve">SVS66518</t>
  </si>
  <si>
    <t xml:space="preserve">SPEZI PASTE 10 0.18MM 2KG 80CM 4PCS</t>
  </si>
  <si>
    <t xml:space="preserve">SVS66519</t>
  </si>
  <si>
    <t xml:space="preserve">SPEZI PASTE 12 0.18MM 2KG 80CM 4PCS</t>
  </si>
  <si>
    <t xml:space="preserve">SVS66520</t>
  </si>
  <si>
    <t xml:space="preserve">SPEZI SWEETCORN 4 0.25MM 4.0KG 70CM 10PC</t>
  </si>
  <si>
    <t xml:space="preserve">SVS66521</t>
  </si>
  <si>
    <t xml:space="preserve">SPEZI SWEETCORN 6 0.22MM 3.2KG 70CM 10PC</t>
  </si>
  <si>
    <t xml:space="preserve">SVS66522</t>
  </si>
  <si>
    <t xml:space="preserve">SPEZI SWEETCORN 8 0.20MM 2.5KG 70CM 10PC</t>
  </si>
  <si>
    <t xml:space="preserve">SVS66523</t>
  </si>
  <si>
    <t xml:space="preserve">SPEZI SWEETCORN 10 0.18MM 2KG 70CM 10PCS</t>
  </si>
  <si>
    <t xml:space="preserve">SVS66524</t>
  </si>
  <si>
    <t xml:space="preserve">SPEZI SWEETCORN 12 0.16MM 1.8KG 70CM 10P</t>
  </si>
  <si>
    <t xml:space="preserve">SVS66525</t>
  </si>
  <si>
    <t xml:space="preserve">SPEZI PERCH 4 0.25MM 4.0KG 50CM 10PCS</t>
  </si>
  <si>
    <t xml:space="preserve">SVS66526</t>
  </si>
  <si>
    <t xml:space="preserve">SPEZI PERCH 6 0.22MM 3.2KG 50CM 10PCS</t>
  </si>
  <si>
    <t xml:space="preserve">SVS66527</t>
  </si>
  <si>
    <t xml:space="preserve">SPEZI PERCH 8 0.20MM 2.5KG 50CM 10PCS</t>
  </si>
  <si>
    <t xml:space="preserve">SVS66528</t>
  </si>
  <si>
    <t xml:space="preserve">SPEZI PERCH 10 0.18MM 2KG 50CM 10PCS</t>
  </si>
  <si>
    <t xml:space="preserve">SVS66529</t>
  </si>
  <si>
    <t xml:space="preserve">SPEZI PERCH 12 0.16MM 1.8KG 50CM 10PCS</t>
  </si>
  <si>
    <t xml:space="preserve">SVS66530</t>
  </si>
  <si>
    <t xml:space="preserve">SPEZI TENCH 4 0.25MM 4.0KG 50CM 10PCS</t>
  </si>
  <si>
    <t xml:space="preserve">SVS66531</t>
  </si>
  <si>
    <t xml:space="preserve">SPEZI TENCH 6 0.22MM 3.2KG 50CM 10PCS</t>
  </si>
  <si>
    <t xml:space="preserve">SVS66532</t>
  </si>
  <si>
    <t xml:space="preserve">SPEZI TENCH 8 0.20MM 2.5KG 50CM 10PCS</t>
  </si>
  <si>
    <t xml:space="preserve">SVS66533</t>
  </si>
  <si>
    <t xml:space="preserve">SPEZI TENCH 10 0.18MM 2KG 50CM 10PCS</t>
  </si>
  <si>
    <t xml:space="preserve">SVS66534</t>
  </si>
  <si>
    <t xml:space="preserve">SPEZI TENCH 12 0.16MM 1.8KG 50CM 10PCS</t>
  </si>
  <si>
    <t xml:space="preserve">SVS66475</t>
  </si>
  <si>
    <t xml:space="preserve">SPEZI TROUT 6 0.18MM 2KG 180CM 10PCS</t>
  </si>
  <si>
    <t xml:space="preserve">SVS66476</t>
  </si>
  <si>
    <t xml:space="preserve">SPEZI TROUT 8 0.16MM 1.8KG 180CM 10PCS</t>
  </si>
  <si>
    <t xml:space="preserve">SVS66477</t>
  </si>
  <si>
    <t xml:space="preserve">SPEZI TROUT 10 0.14MM 1.5KG 180CM 10PCS</t>
  </si>
  <si>
    <t xml:space="preserve">SVS66478</t>
  </si>
  <si>
    <t xml:space="preserve">SPEZI TROUT 12 0.14MM 1.5KG 180CM 10PCS</t>
  </si>
  <si>
    <t xml:space="preserve">SVS66479</t>
  </si>
  <si>
    <t xml:space="preserve">SPEZI TROUT 14 0.12MM 1.2KG 180CM 10PCS</t>
  </si>
  <si>
    <t xml:space="preserve">SVS66480</t>
  </si>
  <si>
    <t xml:space="preserve">SPEZI TROUT RED 6 0.22MM 3.2KG 70CM 10PC</t>
  </si>
  <si>
    <t xml:space="preserve">SVS66481</t>
  </si>
  <si>
    <t xml:space="preserve">SPEZI TROUT RED 8 0.20MM 2.5KG 70CM 10PC</t>
  </si>
  <si>
    <t xml:space="preserve">SVS66482</t>
  </si>
  <si>
    <t xml:space="preserve">SPEZI TROUT RED 10 0.18MM 2KG 70CM 10PCS</t>
  </si>
  <si>
    <t xml:space="preserve">SVS66483</t>
  </si>
  <si>
    <t xml:space="preserve">SPEZI TROUT RED 12 0.16MM 1.8KG 70CM 10P</t>
  </si>
  <si>
    <t xml:space="preserve">SVS66484</t>
  </si>
  <si>
    <t xml:space="preserve">SPEZI TROUT RED 14 0.14MM 1.5KG 70CM 10P</t>
  </si>
  <si>
    <t xml:space="preserve">SVS66490</t>
  </si>
  <si>
    <t xml:space="preserve">SPEZI ZANDER 1/0 0.30MM 5.4KG 70CM 10PCS</t>
  </si>
  <si>
    <t xml:space="preserve">SVS66491</t>
  </si>
  <si>
    <t xml:space="preserve">SPEZI ZANDER 1 0.25MM 4.0KG 70CM 10PCS</t>
  </si>
  <si>
    <t xml:space="preserve">SVS66492</t>
  </si>
  <si>
    <t xml:space="preserve">SPEZI ZANDER 2 0.25MM 4.0KG 70CM 10PCS</t>
  </si>
  <si>
    <t xml:space="preserve">SVS66493</t>
  </si>
  <si>
    <t xml:space="preserve">SPEZI ZANDER 4 0.20MM 2.5KG 70CM 10PCS</t>
  </si>
  <si>
    <t xml:space="preserve">SVS66494</t>
  </si>
  <si>
    <t xml:space="preserve">SPEZI ZANDER 6 0.18MM 2KG 70CM 10PCS</t>
  </si>
  <si>
    <t xml:space="preserve">SVS66505</t>
  </si>
  <si>
    <t xml:space="preserve">SPEZI WORMS 2 0.30MM 5.4KG 60CM 10PCS</t>
  </si>
  <si>
    <t xml:space="preserve">SVS66506</t>
  </si>
  <si>
    <t xml:space="preserve">SPEZI WORMS 4 0.25MM 4.0KG 60CM 10PCS</t>
  </si>
  <si>
    <t xml:space="preserve">SVS66507</t>
  </si>
  <si>
    <t xml:space="preserve">SPEZI WORMS 6 0.22MM 3.2KG 60CM 10PCS</t>
  </si>
  <si>
    <t xml:space="preserve">SVS66508</t>
  </si>
  <si>
    <t xml:space="preserve">SPEZI WORMS 8 0.20MM 2.5KG 60CM 10PCS</t>
  </si>
  <si>
    <t xml:space="preserve">SVS66509</t>
  </si>
  <si>
    <t xml:space="preserve">SPEZI WORMS 10 0.18MM 2KG 60CM 10PCS</t>
  </si>
  <si>
    <t xml:space="preserve">SVS56754</t>
  </si>
  <si>
    <t xml:space="preserve">TACTIX RIG ANTI-SNAG 2 25LBS 16CM 2PCS</t>
  </si>
  <si>
    <t xml:space="preserve">SVS56755</t>
  </si>
  <si>
    <t xml:space="preserve">TACTIX RIG ANTI-SNAG 4 25LBS 16CM 2PCS</t>
  </si>
  <si>
    <t xml:space="preserve">SVS56756</t>
  </si>
  <si>
    <t xml:space="preserve">TACTIX RIG ANTI-SNAG 6 25LBS 16CM 2PCS</t>
  </si>
  <si>
    <t xml:space="preserve">SVS56757</t>
  </si>
  <si>
    <t xml:space="preserve">TACTIX RIG ANTI-SNAG 8 25LBS 16CM 2PCS</t>
  </si>
  <si>
    <t xml:space="preserve">SVS56762</t>
  </si>
  <si>
    <t xml:space="preserve">TACTIX RIG BLOW-OUT 2 20LBS 15CM 2PCS</t>
  </si>
  <si>
    <t xml:space="preserve">SVS56763</t>
  </si>
  <si>
    <t xml:space="preserve">TACTIX RIG BLOW-OUT 4 20LBS 15CM 2PCS</t>
  </si>
  <si>
    <t xml:space="preserve">SVS56764</t>
  </si>
  <si>
    <t xml:space="preserve">TACTIX RIG BLOW-OUT 6 20LBS 15CM 2PCS</t>
  </si>
  <si>
    <t xml:space="preserve">SVS56765</t>
  </si>
  <si>
    <t xml:space="preserve">TACTIX RIG BLOW-OUT 8 20LBS 15CM 2PCS</t>
  </si>
  <si>
    <t xml:space="preserve">SVS56750</t>
  </si>
  <si>
    <t xml:space="preserve">TACTIX RIG LINE ALIGNER 2 20LBS 18CM 2PC</t>
  </si>
  <si>
    <t xml:space="preserve">SVS56751</t>
  </si>
  <si>
    <t xml:space="preserve">TACTIX RIG LINE ALIGNER 4 20LBS 18CM 2PC</t>
  </si>
  <si>
    <t xml:space="preserve">SVS56752</t>
  </si>
  <si>
    <t xml:space="preserve">TACTIX RIG LINE ALIGNER 6 20LBS 18CM 2PC</t>
  </si>
  <si>
    <t xml:space="preserve">SVS56753</t>
  </si>
  <si>
    <t xml:space="preserve">TACTIX RIG LINE ALIGNER 8 20LBS 18CM 2PC</t>
  </si>
  <si>
    <t xml:space="preserve">SVS56758</t>
  </si>
  <si>
    <t xml:space="preserve">TACTIX RIG CLASSIC 2 25LBS 20CM 2PCS</t>
  </si>
  <si>
    <t xml:space="preserve">SVS56759</t>
  </si>
  <si>
    <t xml:space="preserve">TACTIX RIG CLASSIC 4 25LBS 20CM 2PCS</t>
  </si>
  <si>
    <t xml:space="preserve">SVS56760</t>
  </si>
  <si>
    <t xml:space="preserve">TACTIX RIG CLASSIC 6 25LBS 20CM 2PCS</t>
  </si>
  <si>
    <t xml:space="preserve">SVS56761</t>
  </si>
  <si>
    <t xml:space="preserve">TACTIX RIG CLASSIC 8 25LBS 20CM 2PCS</t>
  </si>
  <si>
    <t xml:space="preserve">SVS56766</t>
  </si>
  <si>
    <t xml:space="preserve">TACTIX RIG COMBI 2 25LBS 20CM 2PCS</t>
  </si>
  <si>
    <t xml:space="preserve">SVS56767</t>
  </si>
  <si>
    <t xml:space="preserve">TACTIX RIG COMBI 4 25LBS 20CM 2PCS</t>
  </si>
  <si>
    <t xml:space="preserve">SVS56768</t>
  </si>
  <si>
    <t xml:space="preserve">TACTIX RIG COMBI 6 25LBS 20CM 2PCS</t>
  </si>
  <si>
    <t xml:space="preserve">SVS56769</t>
  </si>
  <si>
    <t xml:space="preserve">TACTIX RIG COMBI 8 25LBS 20CM 2PCS</t>
  </si>
  <si>
    <t xml:space="preserve">SVS7048111</t>
  </si>
  <si>
    <t xml:space="preserve">CHEMICAL LIGHT 4.5x39MM YELLOW 2PCS</t>
  </si>
  <si>
    <t xml:space="preserve">SVS7048112</t>
  </si>
  <si>
    <t xml:space="preserve">CHEMICAL LIGHT 4.5x39MM 2PCS RED</t>
  </si>
  <si>
    <t xml:space="preserve">SVS7048113</t>
  </si>
  <si>
    <t xml:space="preserve">CHEMICAL LIGHT 4.5x37MM 2PCS BLUE</t>
  </si>
  <si>
    <t xml:space="preserve">SVS8468001</t>
  </si>
  <si>
    <t xml:space="preserve">SILICON FLOAT STOPPER WHITE XS 9PCS</t>
  </si>
  <si>
    <t xml:space="preserve">SVS8468003</t>
  </si>
  <si>
    <t xml:space="preserve">SILICON FLOAT STOPPER WHITE M 9PCS</t>
  </si>
  <si>
    <t xml:space="preserve">SVS8468005</t>
  </si>
  <si>
    <t xml:space="preserve">SILICON FLOAT STOPPER WHITE XL 9PCS</t>
  </si>
  <si>
    <t xml:space="preserve">SVS8089055</t>
  </si>
  <si>
    <t xml:space="preserve">CASTING BOOM FLUO GREEN 55MM 3PCS</t>
  </si>
  <si>
    <t xml:space="preserve">SVS8089085</t>
  </si>
  <si>
    <t xml:space="preserve">CASTING BOOM FLUO GREEN 85MM 3PCS</t>
  </si>
  <si>
    <t xml:space="preserve">SVS8089120</t>
  </si>
  <si>
    <t xml:space="preserve">CASTING BOOM FLUO GREEN 120MM 3PCS</t>
  </si>
  <si>
    <t xml:space="preserve">SVS56052</t>
  </si>
  <si>
    <t xml:space="preserve">LOOP THIMBLES 10PCS</t>
  </si>
  <si>
    <t xml:space="preserve">SVS8467003</t>
  </si>
  <si>
    <t xml:space="preserve">SUMO LINE STOPPER RED 0.4x4mm 6PCS</t>
  </si>
  <si>
    <t xml:space="preserve">SVS8004080</t>
  </si>
  <si>
    <t xml:space="preserve">LEAD ASSORTMENT OLIVE W.HOLE 80G</t>
  </si>
  <si>
    <t xml:space="preserve">SVS8460000</t>
  </si>
  <si>
    <t xml:space="preserve">STICK RUBBER STOPPER S 9PCS</t>
  </si>
  <si>
    <t xml:space="preserve">SVS8460001</t>
  </si>
  <si>
    <t xml:space="preserve">STICK RUBBER STOPPER M 9PCS</t>
  </si>
  <si>
    <t xml:space="preserve">SVS8460002</t>
  </si>
  <si>
    <t xml:space="preserve">STICK RUBBER STOPPER L 9PCS</t>
  </si>
  <si>
    <t xml:space="preserve">SVS8460003</t>
  </si>
  <si>
    <t xml:space="preserve">STICK RUBBER STOPPER XL 9PCS</t>
  </si>
  <si>
    <t xml:space="preserve">SVS8000070</t>
  </si>
  <si>
    <t xml:space="preserve">LEAD ASSORTMENT 70G FINE</t>
  </si>
  <si>
    <t xml:space="preserve">SVS8109002</t>
  </si>
  <si>
    <t xml:space="preserve">BARREL SWIVEL CARABINER 2 10PCS</t>
  </si>
  <si>
    <t xml:space="preserve">SVS8109004</t>
  </si>
  <si>
    <t xml:space="preserve">BARREL SWIVEL CARABINER 4 10PCS</t>
  </si>
  <si>
    <t xml:space="preserve">SVS8109006</t>
  </si>
  <si>
    <t xml:space="preserve">BARREL SWIVEL CARABINER 6 10PCS</t>
  </si>
  <si>
    <t xml:space="preserve">SVS8109008</t>
  </si>
  <si>
    <t xml:space="preserve">BARREL SWIVEL CARABINER 8 10PCS</t>
  </si>
  <si>
    <t xml:space="preserve">SVS8109010</t>
  </si>
  <si>
    <t xml:space="preserve">BARREL SWIVEL CARABINER 10 10PCS</t>
  </si>
  <si>
    <t xml:space="preserve">SVS8109012</t>
  </si>
  <si>
    <t xml:space="preserve">BARREL SWIVEL CARABINER 12 10PCS</t>
  </si>
  <si>
    <t xml:space="preserve">SVS56439</t>
  </si>
  <si>
    <t xml:space="preserve">D-LOCK SNAP SWIVEL 10 XS 12KG 10PCS</t>
  </si>
  <si>
    <t xml:space="preserve">SVS56441</t>
  </si>
  <si>
    <t xml:space="preserve">D-LOCK SNAP SWIVEL 6 M 21KG 10PCS</t>
  </si>
  <si>
    <t xml:space="preserve">SVS70824</t>
  </si>
  <si>
    <t xml:space="preserve">ANTI-TANGLE SLEEVE XL 8CM 10PCS</t>
  </si>
  <si>
    <t xml:space="preserve">SVS60818</t>
  </si>
  <si>
    <t xml:space="preserve">Nets</t>
  </si>
  <si>
    <t xml:space="preserve">CROSSPOWER LANDING NET 50X50X40 190CM 2P</t>
  </si>
  <si>
    <t xml:space="preserve">SVS60819</t>
  </si>
  <si>
    <t xml:space="preserve">CROSSPOWER LANDING NET 50X50X40 220CM 2P</t>
  </si>
  <si>
    <t xml:space="preserve">SVS60821</t>
  </si>
  <si>
    <t xml:space="preserve">CROSSPOWER LANDING NET 60X60X50 260CM 2P</t>
  </si>
  <si>
    <t xml:space="preserve">SVS60826</t>
  </si>
  <si>
    <t xml:space="preserve">CROSSPOWER LANDING NET 60X60X50 260CM 3P</t>
  </si>
  <si>
    <t xml:space="preserve">SVS60827</t>
  </si>
  <si>
    <t xml:space="preserve">CROSSPOWER LANDING NET 60X60X50 310CM 3P</t>
  </si>
  <si>
    <t xml:space="preserve">SVS60830</t>
  </si>
  <si>
    <t xml:space="preserve">BASE-X LANDING NET 50X50X40CM 150CM 2P</t>
  </si>
  <si>
    <t xml:space="preserve">SVS60831</t>
  </si>
  <si>
    <t xml:space="preserve">BASE-X LANDING NET 60X60X50CM 180CM 2P</t>
  </si>
  <si>
    <t xml:space="preserve">SVS60842</t>
  </si>
  <si>
    <t xml:space="preserve">ALU-HEAD SET 15PCS</t>
  </si>
  <si>
    <t xml:space="preserve">SVS65910</t>
  </si>
  <si>
    <t xml:space="preserve">FIGHTER PRO CARP NET 190CM 1PCS</t>
  </si>
  <si>
    <t xml:space="preserve">SVS65752</t>
  </si>
  <si>
    <t xml:space="preserve">BIG FISHNET FOLDABLE 60X70X50CM 170CM 1P</t>
  </si>
  <si>
    <t xml:space="preserve">SVS20398</t>
  </si>
  <si>
    <t xml:space="preserve">CRAYFISH TRAP W.ESCAPE HOLES</t>
  </si>
  <si>
    <t xml:space="preserve">SVS60811</t>
  </si>
  <si>
    <t xml:space="preserve">HAMMERHEAD LANDING NET 60X60X60 240CM 2P</t>
  </si>
  <si>
    <t xml:space="preserve">SVS60812</t>
  </si>
  <si>
    <t xml:space="preserve">HAMMERHEAD LANDING NET 70X70X70 270CM 2P</t>
  </si>
  <si>
    <t xml:space="preserve">SVS60813</t>
  </si>
  <si>
    <t xml:space="preserve">HAMMERHEAD LANDING NET 80X80X80CM 300CM</t>
  </si>
  <si>
    <t xml:space="preserve">SVS60814</t>
  </si>
  <si>
    <t xml:space="preserve">HAMMERHEAD LANDING NET 50X50X50 210CM 3P</t>
  </si>
  <si>
    <t xml:space="preserve">SVS60815</t>
  </si>
  <si>
    <t xml:space="preserve">HAMMERHEAD LANDING NET 60X60X60CM 240CM</t>
  </si>
  <si>
    <t xml:space="preserve">SVS60816</t>
  </si>
  <si>
    <t xml:space="preserve">HAMMERHEAD LANDING NET 70X70X70CM 270CM</t>
  </si>
  <si>
    <t xml:space="preserve">SVS60817</t>
  </si>
  <si>
    <t xml:space="preserve">HAMMERHEAD LANDING NET 80X80X80 300CM 3P</t>
  </si>
  <si>
    <t xml:space="preserve">SVS65798</t>
  </si>
  <si>
    <t xml:space="preserve">FLOATING LANDING NET XL 45X55X45CM 110CM</t>
  </si>
  <si>
    <t xml:space="preserve">SVS56853</t>
  </si>
  <si>
    <t xml:space="preserve">FLOATING LANDING NET SQUARE 50X34X28CM</t>
  </si>
  <si>
    <t xml:space="preserve">SVS56854</t>
  </si>
  <si>
    <t xml:space="preserve">FLOATING LANDING NET O 50X40X35CM 18CM</t>
  </si>
  <si>
    <t xml:space="preserve">SVS56855</t>
  </si>
  <si>
    <t xml:space="preserve">FLOATING LANDING NET SCOOPER 55X45X35CM</t>
  </si>
  <si>
    <t xml:space="preserve">SVS8231201</t>
  </si>
  <si>
    <t xml:space="preserve">MAGNO FLY NET 50X41X30CM 19CM 1P</t>
  </si>
  <si>
    <t xml:space="preserve">SVS65467</t>
  </si>
  <si>
    <t xml:space="preserve">MANITOBA FOLDING NET TWIST N LOCK</t>
  </si>
  <si>
    <t xml:space="preserve">SVS65465</t>
  </si>
  <si>
    <t xml:space="preserve">ONTARIO V2 NET TELE 50X50X40CM 62-106CM</t>
  </si>
  <si>
    <t xml:space="preserve">SVS65468</t>
  </si>
  <si>
    <t xml:space="preserve">MANITOBA FLIP OWER TWIST N LOCK 2P</t>
  </si>
  <si>
    <t xml:space="preserve">SVS65469</t>
  </si>
  <si>
    <t xml:space="preserve">MANITOBA RUBBER MESH CLICK N SLIDE 2P</t>
  </si>
  <si>
    <t xml:space="preserve">SVS8420222</t>
  </si>
  <si>
    <t xml:space="preserve">QUICK RELEASE CONNECTOR MAGNETIC 1P</t>
  </si>
  <si>
    <t xml:space="preserve">SVS65472</t>
  </si>
  <si>
    <t xml:space="preserve">MANITOBA MONO CASTING NET1.5CM 150X150CM</t>
  </si>
  <si>
    <t xml:space="preserve">SVS60839</t>
  </si>
  <si>
    <t xml:space="preserve">SENSOMAX II HANDLE TELESCOPIC 300CM 3P</t>
  </si>
  <si>
    <t xml:space="preserve">SVS60840</t>
  </si>
  <si>
    <t xml:space="preserve">SENSOMAX II HANDLE PUT OVER 400CM 4P</t>
  </si>
  <si>
    <t xml:space="preserve">SVS52014</t>
  </si>
  <si>
    <t xml:space="preserve">SAFETY COIL CORD W. SNAP LOCK 90-250CM</t>
  </si>
  <si>
    <t xml:space="preserve">SVS65911</t>
  </si>
  <si>
    <t xml:space="preserve">UMBRELLA NET 100X100X15CM 6MM 50CM</t>
  </si>
  <si>
    <t xml:space="preserve">SVS70597</t>
  </si>
  <si>
    <t xml:space="preserve">Tools and Equipment</t>
  </si>
  <si>
    <t xml:space="preserve">HI-T PRO ALARM MULTI-COLOR</t>
  </si>
  <si>
    <t xml:space="preserve">SVS70595</t>
  </si>
  <si>
    <t xml:space="preserve">HI-T PRO ALARM SET 2P1 MULTICOLOR</t>
  </si>
  <si>
    <t xml:space="preserve">SVS70596</t>
  </si>
  <si>
    <t xml:space="preserve">HI-T PRO ALARM SET 3P1 MULTICOLOR</t>
  </si>
  <si>
    <t xml:space="preserve">SVS56536</t>
  </si>
  <si>
    <t xml:space="preserve">SCREAMER BITE-ALARM BLUE</t>
  </si>
  <si>
    <t xml:space="preserve">SVS8400011</t>
  </si>
  <si>
    <t xml:space="preserve">PRO TRONIC SOFT TOUCH BITE-ALARM</t>
  </si>
  <si>
    <t xml:space="preserve">SVS44177</t>
  </si>
  <si>
    <t xml:space="preserve">BLASTER VT BITE-ALARM</t>
  </si>
  <si>
    <t xml:space="preserve">SVS45524</t>
  </si>
  <si>
    <t xml:space="preserve">BLASTER CAMO VT BITE-ALARM</t>
  </si>
  <si>
    <t xml:space="preserve">TFX ALARM SET 2 PLUS 1 RE GR</t>
  </si>
  <si>
    <t xml:space="preserve">5706301000132</t>
  </si>
  <si>
    <t xml:space="preserve">TFX ALARM SET 3 PLUS 1 RE GR YE</t>
  </si>
  <si>
    <t xml:space="preserve">5706301000149</t>
  </si>
  <si>
    <t xml:space="preserve">TFX ALARM SET 4 PLUS 1 RE GR YE BL</t>
  </si>
  <si>
    <t xml:space="preserve">5706301000156</t>
  </si>
  <si>
    <t xml:space="preserve">SVS63616</t>
  </si>
  <si>
    <t xml:space="preserve">B-ALERT BITE-ALARM</t>
  </si>
  <si>
    <t xml:space="preserve">SVS63617</t>
  </si>
  <si>
    <t xml:space="preserve">ONTARIO BITE-ALARM</t>
  </si>
  <si>
    <t xml:space="preserve">SVS76103</t>
  </si>
  <si>
    <t xml:space="preserve">ILLUMINATED SWING INDICATOR 1PCS RED</t>
  </si>
  <si>
    <t xml:space="preserve">SVS76104</t>
  </si>
  <si>
    <t xml:space="preserve">ILLUMINATED SWING INDICATOR 1PCS GREEN</t>
  </si>
  <si>
    <t xml:space="preserve">SVS76105</t>
  </si>
  <si>
    <t xml:space="preserve">ILLUMINATED SWING INDICATOR 1PCS YELLOW</t>
  </si>
  <si>
    <t xml:space="preserve">SVS76106</t>
  </si>
  <si>
    <t xml:space="preserve">ILLUMINATED SWING INDICATOR 1PCS BLUE</t>
  </si>
  <si>
    <t xml:space="preserve">SVS76107</t>
  </si>
  <si>
    <t xml:space="preserve">ILLUMINATED SWING INDICATOR 1PCS PURPLE</t>
  </si>
  <si>
    <t xml:space="preserve">SVS32680</t>
  </si>
  <si>
    <t xml:space="preserve">CHAIN HANGERS 3PCS</t>
  </si>
  <si>
    <t xml:space="preserve">SVS8419000</t>
  </si>
  <si>
    <t xml:space="preserve">DAM Line Counter</t>
  </si>
  <si>
    <t xml:space="preserve">SVS12029</t>
  </si>
  <si>
    <t xml:space="preserve">Boats and Motors</t>
  </si>
  <si>
    <t xml:space="preserve">BELLY BOAT FINS</t>
  </si>
  <si>
    <t xml:space="preserve">SVS8520081</t>
  </si>
  <si>
    <t xml:space="preserve">KNIFE SHARPENER DISPENSER 20pcs</t>
  </si>
  <si>
    <t xml:space="preserve">SVS8520001</t>
  </si>
  <si>
    <t xml:space="preserve">KNIFE KIT 3-PIECE</t>
  </si>
  <si>
    <t xml:space="preserve">SVS48981</t>
  </si>
  <si>
    <t xml:space="preserve">ONTARIO FISHING KNIFE BLADE 28pcs</t>
  </si>
  <si>
    <t xml:space="preserve">SVS58135</t>
  </si>
  <si>
    <t xml:space="preserve">ONTARIO FILET KNIFE BLADE 24pcs BULK</t>
  </si>
  <si>
    <t xml:space="preserve">SVS47196</t>
  </si>
  <si>
    <t xml:space="preserve">FISHING KNIFE INC.SHARPENER 4.5inch</t>
  </si>
  <si>
    <t xml:space="preserve">SVS47197</t>
  </si>
  <si>
    <t xml:space="preserve">FILLET KNIFE INC.SHARPENER 6inch</t>
  </si>
  <si>
    <t xml:space="preserve">SVS47198</t>
  </si>
  <si>
    <t xml:space="preserve">FILLET KNIFE INC.SHARPENER 7inch</t>
  </si>
  <si>
    <t xml:space="preserve">SVS71013</t>
  </si>
  <si>
    <t xml:space="preserve">ENGINE BRACKET</t>
  </si>
  <si>
    <t xml:space="preserve">SVS71014</t>
  </si>
  <si>
    <t xml:space="preserve">BELLY BOAT BOOT FINS XXL</t>
  </si>
  <si>
    <t xml:space="preserve">SVS8942001</t>
  </si>
  <si>
    <t xml:space="preserve">LINE SPOOLING MACHINE</t>
  </si>
  <si>
    <t xml:space="preserve">SVS2900021</t>
  </si>
  <si>
    <t xml:space="preserve">Bankware</t>
  </si>
  <si>
    <t xml:space="preserve">ECO MINI TRIPOD 4 RODS</t>
  </si>
  <si>
    <t xml:space="preserve">SVS31516</t>
  </si>
  <si>
    <t xml:space="preserve">PIN-ON-REEL W/LINE CLIPPER</t>
  </si>
  <si>
    <t xml:space="preserve">SVS74996</t>
  </si>
  <si>
    <t xml:space="preserve">Fishing Storage</t>
  </si>
  <si>
    <t xml:space="preserve">IMAX OCEANIC REELCASE</t>
  </si>
  <si>
    <t xml:space="preserve">SVS55984</t>
  </si>
  <si>
    <t xml:space="preserve">FISHING LIGHT</t>
  </si>
  <si>
    <t xml:space="preserve">SVS56749</t>
  </si>
  <si>
    <t xml:space="preserve">USB-CHARGEABLE SENSOR HEADLAMP</t>
  </si>
  <si>
    <t xml:space="preserve">SVS2900020</t>
  </si>
  <si>
    <t xml:space="preserve">ECO TRIPOD 4 RODS 80CM 0.5KG 58CM</t>
  </si>
  <si>
    <t xml:space="preserve">SVS51207</t>
  </si>
  <si>
    <t xml:space="preserve">IMAX SURF-LITE TRIPOD 2 ROD</t>
  </si>
  <si>
    <t xml:space="preserve">SVS70612</t>
  </si>
  <si>
    <t xml:space="preserve">DIGITAL SCALE 25KG</t>
  </si>
  <si>
    <t xml:space="preserve">SVS70613</t>
  </si>
  <si>
    <t xml:space="preserve">FOLDABLE SCALE 50KG</t>
  </si>
  <si>
    <t xml:space="preserve">SVS8419025</t>
  </si>
  <si>
    <t xml:space="preserve">FISH SCALE 22KG</t>
  </si>
  <si>
    <t xml:space="preserve">SVS56057</t>
  </si>
  <si>
    <t xml:space="preserve">BOAT ROD REST</t>
  </si>
  <si>
    <t xml:space="preserve">SVS44188</t>
  </si>
  <si>
    <t xml:space="preserve">BOAT ROD HOLDER</t>
  </si>
  <si>
    <t xml:space="preserve">SVS52810</t>
  </si>
  <si>
    <t xml:space="preserve">SALT-X ADJUSTA RODREST BEACH 1 ROD 75CM</t>
  </si>
  <si>
    <t xml:space="preserve">SVS52811</t>
  </si>
  <si>
    <t xml:space="preserve">SALT-X ADJUSTA RODREST BEACH 1 ROD 125CM</t>
  </si>
  <si>
    <t xml:space="preserve">SVS52238</t>
  </si>
  <si>
    <t xml:space="preserve">DAM Transducer Pole - 120cm</t>
  </si>
  <si>
    <t xml:space="preserve">SVS15237</t>
  </si>
  <si>
    <t xml:space="preserve">FORCEPS CURVED</t>
  </si>
  <si>
    <t xml:space="preserve">SVS8337125</t>
  </si>
  <si>
    <t xml:space="preserve">CLICK MAGGOT BOX</t>
  </si>
  <si>
    <t xml:space="preserve">SVS8433001</t>
  </si>
  <si>
    <t xml:space="preserve">METAL PRIEST</t>
  </si>
  <si>
    <t xml:space="preserve">SVS8353005</t>
  </si>
  <si>
    <t xml:space="preserve">DAM Fighter Pro Fishing Unhooking Mat</t>
  </si>
  <si>
    <t xml:space="preserve">SVS8320030</t>
  </si>
  <si>
    <t xml:space="preserve">RIG SYSTEM BOX</t>
  </si>
  <si>
    <t xml:space="preserve">SVS8560000</t>
  </si>
  <si>
    <t xml:space="preserve">Cookware</t>
  </si>
  <si>
    <t xml:space="preserve">DELUXE Smoking Oven smoker</t>
  </si>
  <si>
    <t xml:space="preserve">SVS29111</t>
  </si>
  <si>
    <t xml:space="preserve">ICONIC CARP MAT SMALL 45X80CM</t>
  </si>
  <si>
    <t xml:space="preserve">SVS70283</t>
  </si>
  <si>
    <t xml:space="preserve">DAM Camovision Belly Boat with Air Pump</t>
  </si>
  <si>
    <t xml:space="preserve">SVS60339</t>
  </si>
  <si>
    <t xml:space="preserve">DOCUMENT BAG 22X15X5CM</t>
  </si>
  <si>
    <t xml:space="preserve">SVS60365</t>
  </si>
  <si>
    <t xml:space="preserve">3 COMPARTMENT PADDED ROD BAG 110X33X30CM</t>
  </si>
  <si>
    <t xml:space="preserve">SVS60366</t>
  </si>
  <si>
    <t xml:space="preserve">3 COMPARTMENT PADDED ROD BAG 130X33X30CM</t>
  </si>
  <si>
    <t xml:space="preserve">SVS74998</t>
  </si>
  <si>
    <t xml:space="preserve">IMAX OCEANIC RIG WALLET</t>
  </si>
  <si>
    <t xml:space="preserve">SVS75003</t>
  </si>
  <si>
    <t xml:space="preserve">IMAX OCEANIC DAY QUIVER 140X15X10CM</t>
  </si>
  <si>
    <t xml:space="preserve">SVS75004</t>
  </si>
  <si>
    <t xml:space="preserve">IMAX OCEANIC ROD HOLDALL 11FT-14FTIN</t>
  </si>
  <si>
    <t xml:space="preserve">SVS75005</t>
  </si>
  <si>
    <t xml:space="preserve">Coolers</t>
  </si>
  <si>
    <t xml:space="preserve">IMAX OCEANIC BAIT BAG</t>
  </si>
  <si>
    <t xml:space="preserve">SVS70509</t>
  </si>
  <si>
    <t xml:space="preserve">CAMOVISION CARRYALL BAG 19L</t>
  </si>
  <si>
    <t xml:space="preserve">SVS70510</t>
  </si>
  <si>
    <t xml:space="preserve">CAMOVISION CARRYALL BAG 32L</t>
  </si>
  <si>
    <t xml:space="preserve">SVS60333</t>
  </si>
  <si>
    <t xml:space="preserve">INTENZE TACKLE BAG L 5LP2S BOXES 50L</t>
  </si>
  <si>
    <t xml:space="preserve">SVS60334</t>
  </si>
  <si>
    <t xml:space="preserve">INTENZE TACKLE BAG M 5MP2S BOXES 20L</t>
  </si>
  <si>
    <t xml:space="preserve">SVS60337</t>
  </si>
  <si>
    <t xml:space="preserve">INTENZE ALLROUND BAG 17L</t>
  </si>
  <si>
    <t xml:space="preserve">SVS60353</t>
  </si>
  <si>
    <t xml:space="preserve">INTENZE2 COMPARTMENT ROD BAG 110X24X29CM</t>
  </si>
  <si>
    <t xml:space="preserve">SVS60356</t>
  </si>
  <si>
    <t xml:space="preserve">INTENZE2 COMPARTMENT ROD BAG 170X24X29CM</t>
  </si>
  <si>
    <t xml:space="preserve">SVS60357</t>
  </si>
  <si>
    <t xml:space="preserve">3 COMPARTMENT ROD BAG 110X31X29CM</t>
  </si>
  <si>
    <t xml:space="preserve">SVS60358</t>
  </si>
  <si>
    <t xml:space="preserve">INTENZE3 COMPARTMENT ROD BAG 130X31X29CM</t>
  </si>
  <si>
    <t xml:space="preserve">SVS60359</t>
  </si>
  <si>
    <t xml:space="preserve">INTENZE3 COMPARTMENT ROD BAG 150X31X29CM</t>
  </si>
  <si>
    <t xml:space="preserve">SVS60360</t>
  </si>
  <si>
    <t xml:space="preserve">INTENZE3 COMPARTMENT ROD BAG 170X31X29CM</t>
  </si>
  <si>
    <t xml:space="preserve">SVS60362</t>
  </si>
  <si>
    <t xml:space="preserve">INTENZE4 COMPARTMENT ROD BAG 130X38X29CM</t>
  </si>
  <si>
    <t xml:space="preserve">SVS60363</t>
  </si>
  <si>
    <t xml:space="preserve">INTENZE4 COMPARTMENT ROD BAG 150X38X29CM</t>
  </si>
  <si>
    <t xml:space="preserve">SVS60364</t>
  </si>
  <si>
    <t xml:space="preserve">INTENZE4 COMPARTMENT ROD BAG 170X38X29CM</t>
  </si>
  <si>
    <t xml:space="preserve">SVS70527</t>
  </si>
  <si>
    <t xml:space="preserve">XT1 CARP CARRYALL ASSORTMENT 15PCS M</t>
  </si>
  <si>
    <t xml:space="preserve">SVS66559</t>
  </si>
  <si>
    <t xml:space="preserve">Furniture</t>
  </si>
  <si>
    <t xml:space="preserve">FOLDABLE DLX CHAIR 130KG</t>
  </si>
  <si>
    <t xml:space="preserve">SVS66560</t>
  </si>
  <si>
    <t xml:space="preserve">FOLDABLE SUPERIROR CHAIR 130KG</t>
  </si>
  <si>
    <t xml:space="preserve">SVS66561</t>
  </si>
  <si>
    <t xml:space="preserve">ICONIC FOLDABLE CHAIR 130KG</t>
  </si>
  <si>
    <t xml:space="preserve">SVS8470005</t>
  </si>
  <si>
    <t xml:space="preserve">ICONIC TRIPOD CHAIR 100KG</t>
  </si>
  <si>
    <t xml:space="preserve">SVS8470006</t>
  </si>
  <si>
    <t xml:space="preserve">FIGHTER PRO CHAIR 100KG</t>
  </si>
  <si>
    <t xml:space="preserve">SVS62110</t>
  </si>
  <si>
    <t xml:space="preserve">ICONIC CAMO BACKPACK 34X30X46CM</t>
  </si>
  <si>
    <t xml:space="preserve">SVS41285</t>
  </si>
  <si>
    <t xml:space="preserve">HUNTER WIDE BP CHAIR 48x28x57.5CM</t>
  </si>
  <si>
    <t xml:space="preserve">SVS62115</t>
  </si>
  <si>
    <t xml:space="preserve">HEAVY DUTY V2 BP CHAIR 34x32x51CM</t>
  </si>
  <si>
    <t xml:space="preserve">SVS47407</t>
  </si>
  <si>
    <t xml:space="preserve">ONTARIO COARSE PEG KIT CHAIR</t>
  </si>
  <si>
    <t xml:space="preserve">SVS8492220</t>
  </si>
  <si>
    <t xml:space="preserve">Tents and Shelters</t>
  </si>
  <si>
    <t xml:space="preserve">UMBRELLA TENT 220CM</t>
  </si>
  <si>
    <t xml:space="preserve">SVS8491261</t>
  </si>
  <si>
    <t xml:space="preserve">INTENZE RIPSTOP UMBRELLA 260CM</t>
  </si>
  <si>
    <t xml:space="preserve">SVS8491220</t>
  </si>
  <si>
    <t xml:space="preserve">ICONIC UMBRELLA 220CM</t>
  </si>
  <si>
    <t xml:space="preserve">SVS8491260</t>
  </si>
  <si>
    <t xml:space="preserve">UMBRELLA 260CM</t>
  </si>
  <si>
    <t xml:space="preserve">SVS8491300</t>
  </si>
  <si>
    <t xml:space="preserve">ICONIC UMBRELLA 300CM</t>
  </si>
  <si>
    <t xml:space="preserve">SVS8491999</t>
  </si>
  <si>
    <t xml:space="preserve">UMBRELLA SUPPORT 1PERS</t>
  </si>
  <si>
    <t xml:space="preserve">SVS53691</t>
  </si>
  <si>
    <t xml:space="preserve">FR COMPETITION BEACH SHELTER</t>
  </si>
  <si>
    <t xml:space="preserve">SVS57231</t>
  </si>
  <si>
    <t xml:space="preserve">Apparel</t>
  </si>
  <si>
    <t xml:space="preserve">IMAX EPIQ -40 THERMO SUIT S GREY</t>
  </si>
  <si>
    <t xml:space="preserve">SVS57232</t>
  </si>
  <si>
    <t xml:space="preserve">IMAX EPIQ -40 THERMO SUIT M GREY</t>
  </si>
  <si>
    <t xml:space="preserve">SVS57233</t>
  </si>
  <si>
    <t xml:space="preserve">IMAX EPIQ -40 THERMO SUIT L GREY</t>
  </si>
  <si>
    <t xml:space="preserve">SVS57234</t>
  </si>
  <si>
    <t xml:space="preserve">IMAX EPIQ -40 THERMO SUIT XL GREY</t>
  </si>
  <si>
    <t xml:space="preserve">SVS57235</t>
  </si>
  <si>
    <t xml:space="preserve">IMAX EPIQ -40 THERMO SUIT XXL GREY</t>
  </si>
  <si>
    <t xml:space="preserve">SVS76609</t>
  </si>
  <si>
    <t xml:space="preserve">O.T.T. THERMAL SUIT M BLACK NIGHT/BLUE</t>
  </si>
  <si>
    <t xml:space="preserve">SVS76610</t>
  </si>
  <si>
    <t xml:space="preserve">O.T.T. THERMAL SUIT L BLACK NIGHT/BLUE</t>
  </si>
  <si>
    <t xml:space="preserve">SVS76611</t>
  </si>
  <si>
    <t xml:space="preserve">O.T.T. THERMAL SUIT XL BLACK NIGHT/BLUE</t>
  </si>
  <si>
    <t xml:space="preserve">SVS76612</t>
  </si>
  <si>
    <t xml:space="preserve">O.T.T. THERMAL SUIT XXL BLACK NIGHT/BLUE</t>
  </si>
  <si>
    <t xml:space="preserve">SVS76613</t>
  </si>
  <si>
    <t xml:space="preserve">O.T.T. THERMALSUIT XXXL BLACK NIGHT/BLUE</t>
  </si>
  <si>
    <t xml:space="preserve">SVS60121</t>
  </si>
  <si>
    <t xml:space="preserve">DAM Xtherm Winter Suit M Green</t>
  </si>
  <si>
    <t xml:space="preserve">SVS60122</t>
  </si>
  <si>
    <t xml:space="preserve">DAM Xtherm Winter Suit L Green</t>
  </si>
  <si>
    <t xml:space="preserve">SVS60123</t>
  </si>
  <si>
    <t xml:space="preserve">DAM Xtherm Winter Suit XL Green</t>
  </si>
  <si>
    <t xml:space="preserve">SVS60124</t>
  </si>
  <si>
    <t xml:space="preserve">DAM Xtherm Winter Suit XXL Green</t>
  </si>
  <si>
    <t xml:space="preserve">SVS60125</t>
  </si>
  <si>
    <t xml:space="preserve">DAM Xtherm Winter Suit XXXL Green</t>
  </si>
  <si>
    <t xml:space="preserve">SVS51764</t>
  </si>
  <si>
    <t xml:space="preserve">PROTEC RAINSUIT M BLACK</t>
  </si>
  <si>
    <t xml:space="preserve">SVS51765</t>
  </si>
  <si>
    <t xml:space="preserve">PROTEC RAINSUIT L BLACK</t>
  </si>
  <si>
    <t xml:space="preserve">SVS51766</t>
  </si>
  <si>
    <t xml:space="preserve">PROTEC RAINSUIT XL BLACK</t>
  </si>
  <si>
    <t xml:space="preserve">SVS51767</t>
  </si>
  <si>
    <t xml:space="preserve">PROTEC RAINSUIT XXL BLACK</t>
  </si>
  <si>
    <t xml:space="preserve">SVS76514</t>
  </si>
  <si>
    <t xml:space="preserve">NEOPRENE FIGHTER GLOVE M BLACK/GREY</t>
  </si>
  <si>
    <t xml:space="preserve">SVS76515</t>
  </si>
  <si>
    <t xml:space="preserve">NEOPRENE FIGHTER GLOVE L BLACK/GREY</t>
  </si>
  <si>
    <t xml:space="preserve">SVS76516</t>
  </si>
  <si>
    <t xml:space="preserve">NEOPRENE FIGHTER GLOVE XL BLACK/GREY</t>
  </si>
  <si>
    <t xml:space="preserve">SVS8739241</t>
  </si>
  <si>
    <t xml:space="preserve">Footwear</t>
  </si>
  <si>
    <t xml:space="preserve">FLEX NEOPRENE RUBBER BOOTS 41-7 GRN</t>
  </si>
  <si>
    <t xml:space="preserve">SVS8739242</t>
  </si>
  <si>
    <t xml:space="preserve">FLEX NEOPRENE RUBBER BOOTS 42-7.5 GRN</t>
  </si>
  <si>
    <t xml:space="preserve">SVS8739243</t>
  </si>
  <si>
    <t xml:space="preserve">FLEX NEOPRENE RUBBER BOOTS 43-8 GRN</t>
  </si>
  <si>
    <t xml:space="preserve">SVS8739244</t>
  </si>
  <si>
    <t xml:space="preserve">FLEX NEOPRENE RUBBER BOOTS 44-9 GRN</t>
  </si>
  <si>
    <t xml:space="preserve">SVS8739245</t>
  </si>
  <si>
    <t xml:space="preserve">FLEX NEOPRENE RUBBER BOOTS 45-10 GRN</t>
  </si>
  <si>
    <t xml:space="preserve">SVS8739246</t>
  </si>
  <si>
    <t xml:space="preserve">FLEX NEOPRENE RUBBER BOOTS 46-11 GRN</t>
  </si>
  <si>
    <t xml:space="preserve">SVS74569</t>
  </si>
  <si>
    <t xml:space="preserve">Wading Gear</t>
  </si>
  <si>
    <t xml:space="preserve">ICONIQ WADING BOOT CLE 40/41-6/7 GREY</t>
  </si>
  <si>
    <t xml:space="preserve">SVS74570</t>
  </si>
  <si>
    <t xml:space="preserve">ICONIQ WADING BOOT CLE 42/43-7.5/8 GREY</t>
  </si>
  <si>
    <t xml:space="preserve">SVS74571</t>
  </si>
  <si>
    <t xml:space="preserve">ICONIQ WADING BOOT CLE 44/45-9/10 GREY</t>
  </si>
  <si>
    <t xml:space="preserve">SVS74572</t>
  </si>
  <si>
    <t xml:space="preserve">ICONIQ WADING BOOT CLE 46/47-11/12 GREY</t>
  </si>
  <si>
    <t xml:space="preserve">SVS75343</t>
  </si>
  <si>
    <t xml:space="preserve">ICONIQ WADING BOOT FELT 42/43-7.5/8 GREY</t>
  </si>
  <si>
    <t xml:space="preserve">SVS75344</t>
  </si>
  <si>
    <t xml:space="preserve">ICONIQ WADING BOOT FELT 44/45-9/10 GREY</t>
  </si>
  <si>
    <t xml:space="preserve">SVS8713042</t>
  </si>
  <si>
    <t xml:space="preserve">Hydroforce Nylon Taslan chest wader42/43</t>
  </si>
  <si>
    <t xml:space="preserve">SVS8713044</t>
  </si>
  <si>
    <t xml:space="preserve">Hydroforce Nylon Taslan chest wader44/45</t>
  </si>
  <si>
    <t xml:space="preserve">SVS8713046</t>
  </si>
  <si>
    <t xml:space="preserve">Hydroforce Nylon Taslan chest wader46/47</t>
  </si>
  <si>
    <t xml:space="preserve">SVS8714042</t>
  </si>
  <si>
    <t xml:space="preserve">HYDFOR NYL TASLAN HIP WADER 42 - 7.5 GRN</t>
  </si>
  <si>
    <t xml:space="preserve">SVS8714044</t>
  </si>
  <si>
    <t xml:space="preserve">HYDFOR NYL TASLAN HIP WADER 44 - 9 GRN</t>
  </si>
  <si>
    <t xml:space="preserve">SVS8714046</t>
  </si>
  <si>
    <t xml:space="preserve">HYDFOR NYL TASLAN HIP WADER 46 - 11 GRN</t>
  </si>
  <si>
    <t xml:space="preserve">SVS64626</t>
  </si>
  <si>
    <t xml:space="preserve">DRYZONE BREATHABLE CW STOCK.F M 40/41</t>
  </si>
  <si>
    <t xml:space="preserve">SVS64627</t>
  </si>
  <si>
    <t xml:space="preserve">DRYZONE BREATHABLE CW STOCK.F L 42/43</t>
  </si>
  <si>
    <t xml:space="preserve">SVS64628</t>
  </si>
  <si>
    <t xml:space="preserve">DRYZONE BREATHABLE CW STOCK.F XL 44/45</t>
  </si>
  <si>
    <t xml:space="preserve">SVS64629</t>
  </si>
  <si>
    <t xml:space="preserve">DRYZONE BREATHABLE CW STOCK.F XXL 46/47</t>
  </si>
  <si>
    <t xml:space="preserve">SVS57682</t>
  </si>
  <si>
    <t xml:space="preserve">BP NEOP. WADER BF FELT M 40/41-6/7 GB</t>
  </si>
  <si>
    <t xml:space="preserve">SVS57683</t>
  </si>
  <si>
    <t xml:space="preserve">BP NEOP. WADER BF FELT L 42/43-7.5/8 GB</t>
  </si>
  <si>
    <t xml:space="preserve">SVS57684</t>
  </si>
  <si>
    <t xml:space="preserve">BP NEOP. WADER BF FELT XL 44/45-9/10 GB</t>
  </si>
  <si>
    <t xml:space="preserve">SVS57685</t>
  </si>
  <si>
    <t xml:space="preserve">BP NEOP. WADERBF FELT XXL 46/47-11/12 GB</t>
  </si>
  <si>
    <t xml:space="preserve">SVS57686</t>
  </si>
  <si>
    <t xml:space="preserve">BREAKPOINT NEOPRENE WADER M 40/41-6/7</t>
  </si>
  <si>
    <t xml:space="preserve">SVS57687</t>
  </si>
  <si>
    <t xml:space="preserve">BREAKPOINT NEOPRENE WADER L 42/43-7.5/8</t>
  </si>
  <si>
    <t xml:space="preserve">SVS57688</t>
  </si>
  <si>
    <t xml:space="preserve">BREAKPOINT NEOPRENE WADER XL44/45-9/10</t>
  </si>
  <si>
    <t xml:space="preserve">SVS57689</t>
  </si>
  <si>
    <t xml:space="preserve">BREAKPOINT NEOPRENE WADER XXL46/47-11/12</t>
  </si>
  <si>
    <t xml:space="preserve">MADCAT Dominion Spinning 5500</t>
  </si>
  <si>
    <t xml:space="preserve">5706301012036</t>
  </si>
  <si>
    <t xml:space="preserve">MADCAT Dominion Spinning 6500</t>
  </si>
  <si>
    <t xml:space="preserve">5706301012043</t>
  </si>
  <si>
    <t xml:space="preserve">MADCAT Dominion Spinning 8500</t>
  </si>
  <si>
    <t xml:space="preserve">5706301012050</t>
  </si>
  <si>
    <t xml:space="preserve">MADCAT Dominion Spinning 10500</t>
  </si>
  <si>
    <t xml:space="preserve">5706301012067</t>
  </si>
  <si>
    <t xml:space="preserve">MADCAT Dominion Low Profile</t>
  </si>
  <si>
    <t xml:space="preserve">5706301012012</t>
  </si>
  <si>
    <t xml:space="preserve">MADCAT Full Force Conventional</t>
  </si>
  <si>
    <t xml:space="preserve">5706301012029</t>
  </si>
  <si>
    <t xml:space="preserve">FULL FORCE PELAGIC 175 BC 100-300G 1SEC</t>
  </si>
  <si>
    <t xml:space="preserve">5706301021564</t>
  </si>
  <si>
    <t xml:space="preserve">FULL FORCE SPIRAL 180 BC 100-200G 1SEC</t>
  </si>
  <si>
    <t xml:space="preserve">5706301021571</t>
  </si>
  <si>
    <t xml:space="preserve">FULL FORCE VERTICAL185 BC 75-175G 1p1SEC</t>
  </si>
  <si>
    <t xml:space="preserve">5706301021588</t>
  </si>
  <si>
    <t xml:space="preserve">FULL FORCE SPIN 210 50-100G 1p1SEC</t>
  </si>
  <si>
    <t xml:space="preserve">5706301021618</t>
  </si>
  <si>
    <t xml:space="preserve">FULL FORCE SPIN 225 50-125G 1p1SEC</t>
  </si>
  <si>
    <t xml:space="preserve">5706301021601</t>
  </si>
  <si>
    <t xml:space="preserve">WHITE DELUXE 2.75M 150-350G</t>
  </si>
  <si>
    <t xml:space="preserve">5706301000392</t>
  </si>
  <si>
    <t xml:space="preserve">WHITE DELUXE 3.20M 150-350G</t>
  </si>
  <si>
    <t xml:space="preserve">5706301000408</t>
  </si>
  <si>
    <t xml:space="preserve">WHITE CLOSE COMBAT 1.70M 50-125G</t>
  </si>
  <si>
    <t xml:space="preserve">5706301000415</t>
  </si>
  <si>
    <t xml:space="preserve">FULL FORCE VERTICAL 165 75-175G 1SEC</t>
  </si>
  <si>
    <t xml:space="preserve">5706301021625</t>
  </si>
  <si>
    <t xml:space="preserve">FULL FORCE VERTICAL 175 100-250G 1SEC</t>
  </si>
  <si>
    <t xml:space="preserve">5706301021632</t>
  </si>
  <si>
    <t xml:space="preserve">WHITE SPIN 2.10M 50-175G</t>
  </si>
  <si>
    <t xml:space="preserve">5706301000422</t>
  </si>
  <si>
    <t xml:space="preserve">WHITE SPIN 2.40M 50-175G</t>
  </si>
  <si>
    <t xml:space="preserve">5706301000439</t>
  </si>
  <si>
    <t xml:space="preserve">WHITE SPIN 2.70M 50-175G</t>
  </si>
  <si>
    <t xml:space="preserve">5706301000446</t>
  </si>
  <si>
    <t xml:space="preserve">WHITE BELLY CAT 1.80M 60-150G</t>
  </si>
  <si>
    <t xml:space="preserve">5706301000453</t>
  </si>
  <si>
    <t xml:space="preserve">WHITE INLINE LFC 2.10M 100-200G</t>
  </si>
  <si>
    <t xml:space="preserve">5706301000460</t>
  </si>
  <si>
    <t xml:space="preserve">WHITE INLINE MULTIPL. LFC 1.85M 75-175G</t>
  </si>
  <si>
    <t xml:space="preserve">5706301000347</t>
  </si>
  <si>
    <t xml:space="preserve">WHITE BAITCAST 2.20M 50-110G</t>
  </si>
  <si>
    <t xml:space="preserve">5706301000354</t>
  </si>
  <si>
    <t xml:space="preserve">WHITE PELAGIC 1.85M 50-160G</t>
  </si>
  <si>
    <t xml:space="preserve">5706301000361</t>
  </si>
  <si>
    <t xml:space="preserve">WHITE KAYAK CAT 1.65M 50-150G</t>
  </si>
  <si>
    <t xml:space="preserve">5706301000378</t>
  </si>
  <si>
    <t xml:space="preserve">WHITE CLONK TEASER 1.80M 100-150G</t>
  </si>
  <si>
    <t xml:space="preserve">5706301000477</t>
  </si>
  <si>
    <t xml:space="preserve">WHITE CLONK TEASER 2.10M 150-200G</t>
  </si>
  <si>
    <t xml:space="preserve">5706301000484</t>
  </si>
  <si>
    <t xml:space="preserve">WHITE CLONK TEASER 2.40M 200-250G</t>
  </si>
  <si>
    <t xml:space="preserve">5706301000491</t>
  </si>
  <si>
    <t xml:space="preserve">WHITE VERTICAL 1.75M 60-175G</t>
  </si>
  <si>
    <t xml:space="preserve">5706301000507</t>
  </si>
  <si>
    <t xml:space="preserve">WHITE PELLET 3.15M 200-300G</t>
  </si>
  <si>
    <t xml:space="preserve">5706301000514</t>
  </si>
  <si>
    <t xml:space="preserve">WHITE LIGHT SPIN 2.10M 50-110G</t>
  </si>
  <si>
    <t xml:space="preserve">5706301000521</t>
  </si>
  <si>
    <t xml:space="preserve">WHITE FAR OUT MULTIPLIER 3.00M 200-400G</t>
  </si>
  <si>
    <t xml:space="preserve">5706301000538</t>
  </si>
  <si>
    <t xml:space="preserve">SVS71081</t>
  </si>
  <si>
    <t xml:space="preserve">GREEN BELLY CAT 5FT8IN/1.75M 50-125G</t>
  </si>
  <si>
    <t xml:space="preserve">SVS71082</t>
  </si>
  <si>
    <t xml:space="preserve">GREEN CLOSE COMBAT 5FT6IN/1.70M 50-125G</t>
  </si>
  <si>
    <t xml:space="preserve">SVS71083</t>
  </si>
  <si>
    <t xml:space="preserve">GREEN SPIN 7FT1IN/2.15M 40-150G 1P1SEC</t>
  </si>
  <si>
    <t xml:space="preserve">SVS71084</t>
  </si>
  <si>
    <t xml:space="preserve">GREEN SPIN 8FT1IN/2.45M 40-150G 1P1SEC</t>
  </si>
  <si>
    <t xml:space="preserve">SVS71085</t>
  </si>
  <si>
    <t xml:space="preserve">GREEN SPIN 9FT2IN/2.75M 40-150G 2SEC</t>
  </si>
  <si>
    <t xml:space="preserve">SVS71087</t>
  </si>
  <si>
    <t xml:space="preserve">GREEN HEAVY DUTY 8FT/2.40M 200-400G 2SEC</t>
  </si>
  <si>
    <t xml:space="preserve">SVS71088</t>
  </si>
  <si>
    <t xml:space="preserve">GREEN HEAVY DUTY 9FT/2.70M 200-400G 2SEC</t>
  </si>
  <si>
    <t xml:space="preserve">SVS71089</t>
  </si>
  <si>
    <t xml:space="preserve">GREEN HEAVY DUTY 10FT/3.00M 200-400G 2SE</t>
  </si>
  <si>
    <t xml:space="preserve">SVS71091</t>
  </si>
  <si>
    <t xml:space="preserve">GREEN VERTICAL 6FT/1.80M 60-150G 1SEC</t>
  </si>
  <si>
    <t xml:space="preserve">GREEN VERTICAL HD 6FT 1.80M 150-250G</t>
  </si>
  <si>
    <t xml:space="preserve">5706301000385</t>
  </si>
  <si>
    <t xml:space="preserve">SVS71092</t>
  </si>
  <si>
    <t xml:space="preserve">GREEN ALLROUND 9FT4IN/2.85M 100-300G 2SE</t>
  </si>
  <si>
    <t xml:space="preserve">SVS71094</t>
  </si>
  <si>
    <t xml:space="preserve">GREEN DELUXE 10FT/3.00M 150-300G 2SEC</t>
  </si>
  <si>
    <t xml:space="preserve">SVS71095</t>
  </si>
  <si>
    <t xml:space="preserve">GREEN DELUXE 10FT5IN/3.20M 150-300G 2SEC</t>
  </si>
  <si>
    <t xml:space="preserve">SVS71096</t>
  </si>
  <si>
    <t xml:space="preserve">GREEN DELUXE 11FT3IN/3.45M 150-300G 2SEC</t>
  </si>
  <si>
    <t xml:space="preserve">SVS71097</t>
  </si>
  <si>
    <t xml:space="preserve">GREEN PELLET 10FT2IN/3.10M 200-400G 2SEC</t>
  </si>
  <si>
    <t xml:space="preserve">SVS71098</t>
  </si>
  <si>
    <t xml:space="preserve">GREEN PELAGIC 6FT2IN/1.90M 50-150G</t>
  </si>
  <si>
    <t xml:space="preserve">SVS71099</t>
  </si>
  <si>
    <t xml:space="preserve">GREEN LIGHT SPIN 7FT5IN/2.25M 50-100G</t>
  </si>
  <si>
    <t xml:space="preserve">SVS70688</t>
  </si>
  <si>
    <t xml:space="preserve">BLACK CLOSE COMBAT 180 6FT/1.80M 50-125G</t>
  </si>
  <si>
    <t xml:space="preserve">SVS70689</t>
  </si>
  <si>
    <t xml:space="preserve">BLACK INLINE 210 7FT/2.10M 20-30LBS</t>
  </si>
  <si>
    <t xml:space="preserve">SVS70690</t>
  </si>
  <si>
    <t xml:space="preserve">BLACK SPIN 210 7FT/2.10M 40-150G 2SEC</t>
  </si>
  <si>
    <t xml:space="preserve">SVS70691</t>
  </si>
  <si>
    <t xml:space="preserve">BLACK SPIN 240 8FT/2.40M 40-150G 2SEC</t>
  </si>
  <si>
    <t xml:space="preserve">SVS70692</t>
  </si>
  <si>
    <t xml:space="preserve">BLACK SPIN 270 9FT/2.70M 40-150G 2SEC</t>
  </si>
  <si>
    <t xml:space="preserve">SVS70693</t>
  </si>
  <si>
    <t xml:space="preserve">BLACK SPIN 300 10FT/3.00M 40-150G 2SEC</t>
  </si>
  <si>
    <t xml:space="preserve">SVS70694</t>
  </si>
  <si>
    <t xml:space="preserve">BLACK HEAVY DUTY 8FT/2.40M 200-300G 2SEC</t>
  </si>
  <si>
    <t xml:space="preserve">SVS70695</t>
  </si>
  <si>
    <t xml:space="preserve">BLACK HEAVY DUTY 9FT/2.70M 200-300G 2SEC</t>
  </si>
  <si>
    <t xml:space="preserve">SVS70696</t>
  </si>
  <si>
    <t xml:space="preserve">BLACK HEAVY DUTY 10FT/3.00M 200-300G</t>
  </si>
  <si>
    <t xml:space="preserve">SVS70697</t>
  </si>
  <si>
    <t xml:space="preserve">BLACK PELLET 290 9FT5IN/2.90M 175-375G</t>
  </si>
  <si>
    <t xml:space="preserve">SVS70699</t>
  </si>
  <si>
    <t xml:space="preserve">BLACK VERTICAL 190 6FT2IN/1.90M 150G 1SE</t>
  </si>
  <si>
    <t xml:space="preserve">SVS70700</t>
  </si>
  <si>
    <t xml:space="preserve">BLACK CAT-STICK 3.00M 10FT/3.00M 150-300</t>
  </si>
  <si>
    <t xml:space="preserve">SVS70701</t>
  </si>
  <si>
    <t xml:space="preserve">BLACK ALLROUND 285 9FT4FT/2.85M100-250G</t>
  </si>
  <si>
    <t xml:space="preserve">SVS70702</t>
  </si>
  <si>
    <t xml:space="preserve">BLACK DELUXE 270 9FT/2.70M 100-250G 2SEC</t>
  </si>
  <si>
    <t xml:space="preserve">SVS70703</t>
  </si>
  <si>
    <t xml:space="preserve">BLACK DELUXE 295 9FT6FT/2.95M 100-250G</t>
  </si>
  <si>
    <t xml:space="preserve">SVS70704</t>
  </si>
  <si>
    <t xml:space="preserve">BLACK DELUXE 315 10FT3FT/3.15M 100-250G</t>
  </si>
  <si>
    <t xml:space="preserve">SVS70705</t>
  </si>
  <si>
    <t xml:space="preserve">BLACK DELUXE 11FT2FT/3.40M 100-250G 2SEC</t>
  </si>
  <si>
    <t xml:space="preserve">SILURE BELLY 170 100-250G 5000 COMBO</t>
  </si>
  <si>
    <t xml:space="preserve">5706301015815</t>
  </si>
  <si>
    <t xml:space="preserve">SILURE VERTICAL 180 100-250G 5000 COMBO</t>
  </si>
  <si>
    <t xml:space="preserve">5706301015792</t>
  </si>
  <si>
    <t xml:space="preserve">SILURE ALROUND 300 200-400G 8000 COMBO</t>
  </si>
  <si>
    <t xml:space="preserve">5706301015808</t>
  </si>
  <si>
    <t xml:space="preserve">SILURE SPIN 240 50-150G 5000 COMBO</t>
  </si>
  <si>
    <t xml:space="preserve">5706301015778</t>
  </si>
  <si>
    <t xml:space="preserve">SILURE SPIN 270 80-200G 6000 COMBO</t>
  </si>
  <si>
    <t xml:space="preserve">5706301015785</t>
  </si>
  <si>
    <t xml:space="preserve">SVS70763</t>
  </si>
  <si>
    <t xml:space="preserve">TOPCAT ALARM SET 2P1 RED GREEN</t>
  </si>
  <si>
    <t xml:space="preserve">SVS70764</t>
  </si>
  <si>
    <t xml:space="preserve">TOPCAT ALARM SET 3P1 RED GREEN BLUE</t>
  </si>
  <si>
    <t xml:space="preserve">SVS70765</t>
  </si>
  <si>
    <t xml:space="preserve">TOPCAT ALARM SET 4P1 RED GREEN BLUE YEL</t>
  </si>
  <si>
    <t xml:space="preserve">SVS707630001</t>
  </si>
  <si>
    <t xml:space="preserve">TOPCAT ALARM RED</t>
  </si>
  <si>
    <t xml:space="preserve">SVS707630002</t>
  </si>
  <si>
    <t xml:space="preserve">TOPCAT ALARM GREEN</t>
  </si>
  <si>
    <t xml:space="preserve">SVS707630003</t>
  </si>
  <si>
    <t xml:space="preserve">TOPCAT ALARM BLUE</t>
  </si>
  <si>
    <t xml:space="preserve">SVS707630004</t>
  </si>
  <si>
    <t xml:space="preserve">TOPCAT ALARM YELLOW</t>
  </si>
  <si>
    <t xml:space="preserve">SVS707630005</t>
  </si>
  <si>
    <t xml:space="preserve">TOPCAT RECEIVER</t>
  </si>
  <si>
    <t xml:space="preserve">SVS70839</t>
  </si>
  <si>
    <t xml:space="preserve">SMART ALARM MCL SET 2P1 MULTICOLOR</t>
  </si>
  <si>
    <t xml:space="preserve">SVS70840</t>
  </si>
  <si>
    <t xml:space="preserve">SMART ALARM MCL SET 3P1 MULTICOLOR</t>
  </si>
  <si>
    <t xml:space="preserve">SVS70841</t>
  </si>
  <si>
    <t xml:space="preserve">SMART ALARM MCL SET 4P1 MULTICOLOR</t>
  </si>
  <si>
    <t xml:space="preserve">SVS70842</t>
  </si>
  <si>
    <t xml:space="preserve">SMART ALARM MCL SINGLE MULTICOLOR</t>
  </si>
  <si>
    <t xml:space="preserve">SVS70843</t>
  </si>
  <si>
    <t xml:space="preserve">SMART ALARM MCL NON-WIRELESS MULTICOLOR</t>
  </si>
  <si>
    <t xml:space="preserve">SVS70832</t>
  </si>
  <si>
    <t xml:space="preserve">SMART RECEIVER MCL RED/GREEN/YELLOW/BLUE</t>
  </si>
  <si>
    <t xml:space="preserve">SVS70833</t>
  </si>
  <si>
    <t xml:space="preserve">PELLET NEEDLE 15CM</t>
  </si>
  <si>
    <t xml:space="preserve">SVS56049</t>
  </si>
  <si>
    <t xml:space="preserve">BAIT HOLDERS 20MM 16PCS</t>
  </si>
  <si>
    <t xml:space="preserve">SVS56539</t>
  </si>
  <si>
    <t xml:space="preserve">CLONK DELUXE W/O GIFT BOX</t>
  </si>
  <si>
    <t xml:space="preserve">SVS8421002</t>
  </si>
  <si>
    <t xml:space="preserve">KLONG</t>
  </si>
  <si>
    <t xml:space="preserve">SVS8421003</t>
  </si>
  <si>
    <t xml:space="preserve">CLONK DEEP WATER</t>
  </si>
  <si>
    <t xml:space="preserve">SVS8421004</t>
  </si>
  <si>
    <t xml:space="preserve">CLONK CLASSIC</t>
  </si>
  <si>
    <t xml:space="preserve">SVS66675</t>
  </si>
  <si>
    <t xml:space="preserve">BUOY ROPE 15M</t>
  </si>
  <si>
    <t xml:space="preserve">SVS70648</t>
  </si>
  <si>
    <t xml:space="preserve">TACKLE BOX 1 COMPARTMENT 35X22X8CM</t>
  </si>
  <si>
    <t xml:space="preserve">SVS70649</t>
  </si>
  <si>
    <t xml:space="preserve">TACKLE BOX 4 COMPARTMENTS 35X22X8CM</t>
  </si>
  <si>
    <t xml:space="preserve">SVS52031</t>
  </si>
  <si>
    <t xml:space="preserve">CRIMPING PLIERS</t>
  </si>
  <si>
    <t xml:space="preserve">SVS70790</t>
  </si>
  <si>
    <t xml:space="preserve">UNHOOKING PLIERS 28CM</t>
  </si>
  <si>
    <t xml:space="preserve">SVS56058</t>
  </si>
  <si>
    <t xml:space="preserve">SVS56840</t>
  </si>
  <si>
    <t xml:space="preserve">INFLATABLE TUBELESS BUOY 33X31CM</t>
  </si>
  <si>
    <t xml:space="preserve">SVS70530</t>
  </si>
  <si>
    <t xml:space="preserve">PHOTO MAT 275X200CM</t>
  </si>
  <si>
    <t xml:space="preserve">SVS70778</t>
  </si>
  <si>
    <t xml:space="preserve">HEAVY DUTY TRI POD 2RODS 98-174CM</t>
  </si>
  <si>
    <t xml:space="preserve">SVS70813</t>
  </si>
  <si>
    <t xml:space="preserve">POP-UP BAIT 20MM 100G HALIBUT</t>
  </si>
  <si>
    <t xml:space="preserve">SVS70814</t>
  </si>
  <si>
    <t xml:space="preserve">POP-UP BAIT 20MM 100G BLOOD AND LIVER</t>
  </si>
  <si>
    <t xml:space="preserve">SVS70815</t>
  </si>
  <si>
    <t xml:space="preserve">POP-UP BAIT 20MM 100G SQUID</t>
  </si>
  <si>
    <t xml:space="preserve">SVS70807</t>
  </si>
  <si>
    <t xml:space="preserve">PELLET SAUCE 1000ML HALIBUT</t>
  </si>
  <si>
    <t xml:space="preserve">SVS70808</t>
  </si>
  <si>
    <t xml:space="preserve">PELLET SAUCE 1000ML BLOOD AND LIVER</t>
  </si>
  <si>
    <t xml:space="preserve">SVS70809</t>
  </si>
  <si>
    <t xml:space="preserve">PELLET SAUCE 1000ML SQUID</t>
  </si>
  <si>
    <t xml:space="preserve">SVS70810</t>
  </si>
  <si>
    <t xml:space="preserve">PELLET HOOK BAIT 25MM 450G HALIBUT</t>
  </si>
  <si>
    <t xml:space="preserve">SVS70811</t>
  </si>
  <si>
    <t xml:space="preserve">PELLET HOOK BAIT 25MM 450G BLOOD N LIVER</t>
  </si>
  <si>
    <t xml:space="preserve">SVS70812</t>
  </si>
  <si>
    <t xml:space="preserve">PELLET HOOK BAIT 25MM 450G SQUID</t>
  </si>
  <si>
    <t xml:space="preserve">SVS56746</t>
  </si>
  <si>
    <t xml:space="preserve">SAND SPIKE AUTOMATIC GATE 97CM</t>
  </si>
  <si>
    <t xml:space="preserve">ADJUSTABLE SAND SPIKE 120CM</t>
  </si>
  <si>
    <t xml:space="preserve">5706301012074</t>
  </si>
  <si>
    <t xml:space="preserve">360 DEGREE STAINLESS ROD SPIKE 85CM</t>
  </si>
  <si>
    <t xml:space="preserve">5706301015907</t>
  </si>
  <si>
    <t xml:space="preserve">SVS56846</t>
  </si>
  <si>
    <t xml:space="preserve">TIGHT-S SHALLOW 12CM 65G FLOATING CANDY</t>
  </si>
  <si>
    <t xml:space="preserve">SVS56847</t>
  </si>
  <si>
    <t xml:space="preserve">TIGHT-S SHALLOW 12CM 65G FLOATING RUDD</t>
  </si>
  <si>
    <t xml:space="preserve">SVS56848</t>
  </si>
  <si>
    <t xml:space="preserve">TIGHT-S SHALLOW 12CM 65G FLOATING PERCH</t>
  </si>
  <si>
    <t xml:space="preserve">SVS56849</t>
  </si>
  <si>
    <t xml:space="preserve">TIGHT-S SHALLOW 12CM 65G F FIRETIGER UV</t>
  </si>
  <si>
    <t xml:space="preserve">SVS56850</t>
  </si>
  <si>
    <t xml:space="preserve">TIGHT-S SHALLOW 12CM 65G FLOATING GLOW</t>
  </si>
  <si>
    <t xml:space="preserve">SVS59962</t>
  </si>
  <si>
    <t xml:space="preserve">TIGHT-S DEEP 16CM 70G FLOATING CANDY</t>
  </si>
  <si>
    <t xml:space="preserve">SVS59963</t>
  </si>
  <si>
    <t xml:space="preserve">TIGHT-S DEEP 16CM 70G FLOATING RUDD</t>
  </si>
  <si>
    <t xml:space="preserve">SVS59965</t>
  </si>
  <si>
    <t xml:space="preserve">TIGHT-S DEEP 16CM 70G F FIRETIGER UV</t>
  </si>
  <si>
    <t xml:space="preserve">SVS59966</t>
  </si>
  <si>
    <t xml:space="preserve">TIGHT-S DEEP 16CM 70G FLOATING GLOW</t>
  </si>
  <si>
    <t xml:space="preserve">SVS60154</t>
  </si>
  <si>
    <t xml:space="preserve">A-STATIC ST 15.5CM 2/0 100G S GLOW</t>
  </si>
  <si>
    <t xml:space="preserve">SVS60155</t>
  </si>
  <si>
    <t xml:space="preserve">A-STATIC ST 15.5CM 2/0 100G S FIRETIGER</t>
  </si>
  <si>
    <t xml:space="preserve">SVS60156</t>
  </si>
  <si>
    <t xml:space="preserve">A-STATIC ST 17CM 3/0 150G S BLACK</t>
  </si>
  <si>
    <t xml:space="preserve">SVS60157</t>
  </si>
  <si>
    <t xml:space="preserve">A-STATIC ST 17CM 3/0 150G S GLOW</t>
  </si>
  <si>
    <t xml:space="preserve">SVS60158</t>
  </si>
  <si>
    <t xml:space="preserve">A-STATIC ST 17CM 3/0 150G S FIRETIGER UV</t>
  </si>
  <si>
    <t xml:space="preserve">SVS60159</t>
  </si>
  <si>
    <t xml:space="preserve">A-STATIC ST 18.5CM 3/0 200G S BLACK</t>
  </si>
  <si>
    <t xml:space="preserve">SVS55983</t>
  </si>
  <si>
    <t xml:space="preserve">A-STATIC OCTOPUSES 15CM 3 PCS FTG/YEL/MA</t>
  </si>
  <si>
    <t xml:space="preserve">CLONK TEASER THE ORIGINAL 100GR YELLOW</t>
  </si>
  <si>
    <t xml:space="preserve">5706301000163</t>
  </si>
  <si>
    <t xml:space="preserve">CLONK TEASER THE ORIGINAL 100GR GREEN</t>
  </si>
  <si>
    <t xml:space="preserve">5706301000170</t>
  </si>
  <si>
    <t xml:space="preserve">CLONK TEASER THE ORIGINAL 100GR BLACK</t>
  </si>
  <si>
    <t xml:space="preserve">5706301000187</t>
  </si>
  <si>
    <t xml:space="preserve">CLONK TEASER THE ORIGINAL 100GR RED</t>
  </si>
  <si>
    <t xml:space="preserve">5706301000194</t>
  </si>
  <si>
    <t xml:space="preserve">CLONK TEASER THE ORIGINAL 150GR YELLOW</t>
  </si>
  <si>
    <t xml:space="preserve">5706301000200</t>
  </si>
  <si>
    <t xml:space="preserve">CLONK TEASER THE ORIGINAL 150GR GREEN</t>
  </si>
  <si>
    <t xml:space="preserve">5706301000217</t>
  </si>
  <si>
    <t xml:space="preserve">CLONK TEASER THE ORIGINAL 150GR BLACK</t>
  </si>
  <si>
    <t xml:space="preserve">5706301000224</t>
  </si>
  <si>
    <t xml:space="preserve">CLONK TEASER THE ORIGINAL 150GR RED</t>
  </si>
  <si>
    <t xml:space="preserve">5706301000231</t>
  </si>
  <si>
    <t xml:space="preserve">CLONK TEASER THE ORIGINAL 200GR YELLOW</t>
  </si>
  <si>
    <t xml:space="preserve">5706301000248</t>
  </si>
  <si>
    <t xml:space="preserve">CLONK TEASER THE ORIGINAL 200GR GREEN</t>
  </si>
  <si>
    <t xml:space="preserve">5706301000255</t>
  </si>
  <si>
    <t xml:space="preserve">CLONK TEASER THE ORIGINAL 200GR BLACK</t>
  </si>
  <si>
    <t xml:space="preserve">5706301000262</t>
  </si>
  <si>
    <t xml:space="preserve">CLONK TEASER THE ORIGINAL 200GR RED</t>
  </si>
  <si>
    <t xml:space="preserve">5706301000279</t>
  </si>
  <si>
    <t xml:space="preserve">SVS66336</t>
  </si>
  <si>
    <t xml:space="preserve">A-STATIC CT 16CM 2/0 100G S FIRETIGER UV</t>
  </si>
  <si>
    <t xml:space="preserve">SVS66337</t>
  </si>
  <si>
    <t xml:space="preserve">A-STATIC CT 16CM 2/0 100G S BLACK DEVIL</t>
  </si>
  <si>
    <t xml:space="preserve">SVS66338</t>
  </si>
  <si>
    <t xml:space="preserve">A-STATIC CT 16CM 2/0 100G S FLUO Y UV</t>
  </si>
  <si>
    <t xml:space="preserve">SVS66339</t>
  </si>
  <si>
    <t xml:space="preserve">A-STATIC CT 16CM 2/0 100G S FLUO PINK UV</t>
  </si>
  <si>
    <t xml:space="preserve">SVS66340</t>
  </si>
  <si>
    <t xml:space="preserve">A-STATIC CT 16CM 2/0 100G S GLOW</t>
  </si>
  <si>
    <t xml:space="preserve">SVS66341</t>
  </si>
  <si>
    <t xml:space="preserve">A-STATIC CT 16CM 3/0 150G S FIRETIGER</t>
  </si>
  <si>
    <t xml:space="preserve">SVS66342</t>
  </si>
  <si>
    <t xml:space="preserve">A-STATIC CT 16CM 3/0 150G S BLACK DEVIL</t>
  </si>
  <si>
    <t xml:space="preserve">SVS66343</t>
  </si>
  <si>
    <t xml:space="preserve">A-STATIC CT 16CM 3/0 150G S FLUO Y UV</t>
  </si>
  <si>
    <t xml:space="preserve">SVS66344</t>
  </si>
  <si>
    <t xml:space="preserve">A-STATIC CT 16CM 3/0 150G S FLUO PINK UV</t>
  </si>
  <si>
    <t xml:space="preserve">SVS66345</t>
  </si>
  <si>
    <t xml:space="preserve">A-STATIC CT 16CM 3/0 150G S GLOW</t>
  </si>
  <si>
    <t xml:space="preserve">SVS66346</t>
  </si>
  <si>
    <t xml:space="preserve">A-STATIC CT 16CM 3/0 200G S FIRETIGER</t>
  </si>
  <si>
    <t xml:space="preserve">SVS66347</t>
  </si>
  <si>
    <t xml:space="preserve">A-STATIC CT 16CM 3/0 200G S BLACK DEVIL</t>
  </si>
  <si>
    <t xml:space="preserve">SVS66348</t>
  </si>
  <si>
    <t xml:space="preserve">A-STATIC CT 16CM 3/0 200G S FLUO Y UV</t>
  </si>
  <si>
    <t xml:space="preserve">SVS66349</t>
  </si>
  <si>
    <t xml:space="preserve">A-STATIC CT 16CM 3/0 200G S FLUO PINK UV</t>
  </si>
  <si>
    <t xml:space="preserve">SVS66350</t>
  </si>
  <si>
    <t xml:space="preserve">A-STATIC CT 16CM 3/0 200G S GLOW</t>
  </si>
  <si>
    <t xml:space="preserve">SVS66351</t>
  </si>
  <si>
    <t xml:space="preserve">A-STATIC CT 16CM 3/0 250G S FIRETIGER</t>
  </si>
  <si>
    <t xml:space="preserve">SVS66352</t>
  </si>
  <si>
    <t xml:space="preserve">A-STATIC CT 16CM 3/0 250G S BLACK DEVIL</t>
  </si>
  <si>
    <t xml:space="preserve">SVS66353</t>
  </si>
  <si>
    <t xml:space="preserve">A-STATIC CT 16CM 3/0 250G S FLUO Y UV</t>
  </si>
  <si>
    <t xml:space="preserve">SVS66354</t>
  </si>
  <si>
    <t xml:space="preserve">A-STATIC CT 16CM 3/0 250G S FLUO PINK UV</t>
  </si>
  <si>
    <t xml:space="preserve">SVS66355</t>
  </si>
  <si>
    <t xml:space="preserve">A-STATIC CT 16CM 3/0 250G S GLOW</t>
  </si>
  <si>
    <t xml:space="preserve">SVS60935</t>
  </si>
  <si>
    <t xml:space="preserve">A-STATIC ADJ. CT 33CM 8/0 100G S RED</t>
  </si>
  <si>
    <t xml:space="preserve">SVS60936</t>
  </si>
  <si>
    <t xml:space="preserve">A-STATIC ADJ. CT 33CM 8/0 100G S GREEN</t>
  </si>
  <si>
    <t xml:space="preserve">SVS60937</t>
  </si>
  <si>
    <t xml:space="preserve">A-STATIC ADJ. CT 33CM 8/0 100G S BLACK</t>
  </si>
  <si>
    <t xml:space="preserve">SVS60938</t>
  </si>
  <si>
    <t xml:space="preserve">A-STATIC ADJ. CT 33CM 8/0 100G S GLOW</t>
  </si>
  <si>
    <t xml:space="preserve">SVS60939</t>
  </si>
  <si>
    <t xml:space="preserve">A-STATIC ADJ. CT 33CM 8/0 100G S WHITE</t>
  </si>
  <si>
    <t xml:space="preserve">SVS60940</t>
  </si>
  <si>
    <t xml:space="preserve">A-STATIC ADJ. CT 33CM 10/0 150G S RED</t>
  </si>
  <si>
    <t xml:space="preserve">SVS60941</t>
  </si>
  <si>
    <t xml:space="preserve">A-STATIC ADJ. CT 33CM 10/0 150G S GREEN</t>
  </si>
  <si>
    <t xml:space="preserve">SVS60942</t>
  </si>
  <si>
    <t xml:space="preserve">A-STATIC ADJ. CT 33CM 10/0 150G S BLACK</t>
  </si>
  <si>
    <t xml:space="preserve">SVS60943</t>
  </si>
  <si>
    <t xml:space="preserve">A-STATIC ADJ. CT 33CM 10/0 150G S GLOW</t>
  </si>
  <si>
    <t xml:space="preserve">SVS60944</t>
  </si>
  <si>
    <t xml:space="preserve">A-STATIC ADJ. CT 33CM 10/0 150G S WHITE</t>
  </si>
  <si>
    <t xml:space="preserve">SVS59972</t>
  </si>
  <si>
    <t xml:space="preserve">A-STATIC S.SPINNER 3/0 65G S BLACK DEVIL</t>
  </si>
  <si>
    <t xml:space="preserve">SVS59973</t>
  </si>
  <si>
    <t xml:space="preserve">A-STATIC S.SPINNER 3/0 65G S GLOW</t>
  </si>
  <si>
    <t xml:space="preserve">SVS59974</t>
  </si>
  <si>
    <t xml:space="preserve">A-STATIC S.SPINNER 3/0 65G S FLUO Y</t>
  </si>
  <si>
    <t xml:space="preserve">SVS59975</t>
  </si>
  <si>
    <t xml:space="preserve">A-STATIC S.SPINNER 3/0 65G S FLUO PNK UV</t>
  </si>
  <si>
    <t xml:space="preserve">SVS59976</t>
  </si>
  <si>
    <t xml:space="preserve">A-STATIC S.SPINNER 3/0 65G S FT UV</t>
  </si>
  <si>
    <t xml:space="preserve">SVS56257</t>
  </si>
  <si>
    <t xml:space="preserve">BIG BLADE SPINNER 3/0 55G S FLUO YELLOW</t>
  </si>
  <si>
    <t xml:space="preserve">SVS56259</t>
  </si>
  <si>
    <t xml:space="preserve">BIG BLADE SPINNER 2/0 55G S FIRETIGER</t>
  </si>
  <si>
    <t xml:space="preserve">VIBRATIX 10CM 90G FLUO YELLOW UV</t>
  </si>
  <si>
    <t xml:space="preserve">5706301000286</t>
  </si>
  <si>
    <t xml:space="preserve">VIBRATIX 10CM 90G GLOW-IN-THE-DARK</t>
  </si>
  <si>
    <t xml:space="preserve">5706301000293</t>
  </si>
  <si>
    <t xml:space="preserve">VIBRATIX 10CM 90G FLUO PINK UV</t>
  </si>
  <si>
    <t xml:space="preserve">5706301000309</t>
  </si>
  <si>
    <t xml:space="preserve">VIBRATIX 10CM 90G FIRETIGER UV</t>
  </si>
  <si>
    <t xml:space="preserve">5706301000316</t>
  </si>
  <si>
    <t xml:space="preserve">MCBB3EC65-CH 300m 0.40mm 40.9kg CHRT</t>
  </si>
  <si>
    <t xml:space="preserve">028632347737</t>
  </si>
  <si>
    <t xml:space="preserve">MCBB3EC80-CH 300m 0.45mm 47.7kg CHRT</t>
  </si>
  <si>
    <t xml:space="preserve">028632347744</t>
  </si>
  <si>
    <t xml:space="preserve">MCBB3EC100-CH 300m 0.50mm 59.1kg CHRT</t>
  </si>
  <si>
    <t xml:space="preserve">028632347751</t>
  </si>
  <si>
    <t xml:space="preserve">MCBB3ED125-CH 300m 0.55mm 72.7kg CHRT</t>
  </si>
  <si>
    <t xml:space="preserve">028632347768</t>
  </si>
  <si>
    <t xml:space="preserve">MCBB3EC150-CH 300m 0.60mm 84.1kg CHRT</t>
  </si>
  <si>
    <t xml:space="preserve">028632347775</t>
  </si>
  <si>
    <t xml:space="preserve">MCBB6EC65-CH 600m 0.40mm 40.9kg CHRT</t>
  </si>
  <si>
    <t xml:space="preserve">028632347782</t>
  </si>
  <si>
    <t xml:space="preserve">MCBB6EC80-CH 600m 0.45mm 47.7kg CHRT</t>
  </si>
  <si>
    <t xml:space="preserve">028632347799</t>
  </si>
  <si>
    <t xml:space="preserve">MCBB6EC100-CH 600m 0.50mm 59.1kg CHRT</t>
  </si>
  <si>
    <t xml:space="preserve">028632347805</t>
  </si>
  <si>
    <t xml:space="preserve">MCBB6EC125-CH 600m 0.55mm 72.7kg CHRT</t>
  </si>
  <si>
    <t xml:space="preserve">028632347812</t>
  </si>
  <si>
    <t xml:space="preserve">MCBB6EC150-CH 600m 0.60mm 84.1kg CHRT</t>
  </si>
  <si>
    <t xml:space="preserve">028632347829</t>
  </si>
  <si>
    <t xml:space="preserve">MCBB65BK-CH 3000m 0.40mm 40.9kg CHRT</t>
  </si>
  <si>
    <t xml:space="preserve">028632347836</t>
  </si>
  <si>
    <t xml:space="preserve">MCBB80BK-CH 3000m 0.45mm 47.7kg CHRT</t>
  </si>
  <si>
    <t xml:space="preserve">028632347843</t>
  </si>
  <si>
    <t xml:space="preserve">MCBB100BK-CH 3000m 0.50mm 59.1kg CHRT</t>
  </si>
  <si>
    <t xml:space="preserve">028632347850</t>
  </si>
  <si>
    <t xml:space="preserve">MCBB125BK-CH 3000m 0.55mm 72.7kg CHRT</t>
  </si>
  <si>
    <t xml:space="preserve">028632347867</t>
  </si>
  <si>
    <t xml:space="preserve">MCBB150BK-CH 3000m 0.60mm 84.1kg CHRT</t>
  </si>
  <si>
    <t xml:space="preserve">028632347874</t>
  </si>
  <si>
    <t xml:space="preserve">MCBB3EC40-CH 300m 0.30mm 27.3kg CHRT</t>
  </si>
  <si>
    <t xml:space="preserve">028632347881</t>
  </si>
  <si>
    <t xml:space="preserve">MCBB3EC50-CH 300m 0.35mm 31.8kg CHRT</t>
  </si>
  <si>
    <t xml:space="preserve">028632347898</t>
  </si>
  <si>
    <t xml:space="preserve">MCBB40BK-CH 3000m 0.30mm 27.3kg CHRT</t>
  </si>
  <si>
    <t xml:space="preserve">028632347980</t>
  </si>
  <si>
    <t xml:space="preserve">MCBB50BK-CH 3000m 0.35mm 31.8kg CHRT</t>
  </si>
  <si>
    <t xml:space="preserve">028632347997</t>
  </si>
  <si>
    <t xml:space="preserve">SVS51887</t>
  </si>
  <si>
    <t xml:space="preserve">ULTRA-SOFT MONO LEADER 50M1.00MM 50KG TP</t>
  </si>
  <si>
    <t xml:space="preserve">SVS51888</t>
  </si>
  <si>
    <t xml:space="preserve">ULTRA-SOFT MONO LEADER 50M1.30MM 75KG TP</t>
  </si>
  <si>
    <t xml:space="preserve">SVS3795080</t>
  </si>
  <si>
    <t xml:space="preserve">POWER LEADER 15M 0.80MM 80KG BROWN</t>
  </si>
  <si>
    <t xml:space="preserve">SVS3795100</t>
  </si>
  <si>
    <t xml:space="preserve">POWER LEADER 15M 1.00MM 100KG BROWN</t>
  </si>
  <si>
    <t xml:space="preserve">SVS3795130</t>
  </si>
  <si>
    <t xml:space="preserve">POWER LEADER 15M 1.30MM 130KG BROWN</t>
  </si>
  <si>
    <t xml:space="preserve">SVS3795160</t>
  </si>
  <si>
    <t xml:space="preserve">CAT CABLE 10M 1.35MM 160KG</t>
  </si>
  <si>
    <t xml:space="preserve">SVS56657</t>
  </si>
  <si>
    <t xml:space="preserve">SPLICEABLE LEADER 25M 1.00MM 110KG GREEN</t>
  </si>
  <si>
    <t xml:space="preserve">SVS70830</t>
  </si>
  <si>
    <t xml:space="preserve">PELLET HOOK LINK 16X 20M 0.80MM 65KG BR</t>
  </si>
  <si>
    <t xml:space="preserve">SVS70831</t>
  </si>
  <si>
    <t xml:space="preserve">PELLET HOOK LINK 16X 20M 0.95MM 85KG BR</t>
  </si>
  <si>
    <t xml:space="preserve">SVS75927</t>
  </si>
  <si>
    <t xml:space="preserve">PELLET HOOK LINK 16X 20M 0.65MM 47KG BR</t>
  </si>
  <si>
    <t xml:space="preserve">SVS70963</t>
  </si>
  <si>
    <t xml:space="preserve">STANDARD PELLET RIG 60CM 0.80MM 2/0 SP</t>
  </si>
  <si>
    <t xml:space="preserve">SVS70964</t>
  </si>
  <si>
    <t xml:space="preserve">STANDARD PELLET RIG 65CM 0.95MM 2/0 SP</t>
  </si>
  <si>
    <t xml:space="preserve">SVS70965</t>
  </si>
  <si>
    <t xml:space="preserve">STANDARD PELLET RIG 70CM 0.95MM 3/0 SP</t>
  </si>
  <si>
    <t xml:space="preserve">SVS70966</t>
  </si>
  <si>
    <t xml:space="preserve">QUICK CHANGE PELLET RIG 55CM 0.75MM/1.20</t>
  </si>
  <si>
    <t xml:space="preserve">SVS70967</t>
  </si>
  <si>
    <t xml:space="preserve">QUICK CHANGE PELLET RIG 60CM 0.75MM/1.20</t>
  </si>
  <si>
    <t xml:space="preserve">SVS70968</t>
  </si>
  <si>
    <t xml:space="preserve">QUICK CHANGE PELLET RIG 65CM 0.90MM/1.35</t>
  </si>
  <si>
    <t xml:space="preserve">SVS70969</t>
  </si>
  <si>
    <t xml:space="preserve">QUICK CHANGE PELLET RIG 70CM 0.90MM/1.35</t>
  </si>
  <si>
    <t xml:space="preserve">SVS70961</t>
  </si>
  <si>
    <t xml:space="preserve">BUNGEE PELLET RIG 70CM 0.95MM 3/0 SP</t>
  </si>
  <si>
    <t xml:space="preserve">SVS70974</t>
  </si>
  <si>
    <t xml:space="preserve">COMBI PELLET RIG 55CM 0.80MM 1/0 SINKING</t>
  </si>
  <si>
    <t xml:space="preserve">SVS70975</t>
  </si>
  <si>
    <t xml:space="preserve">COMBI PELLET RIG 60CM 0.80MM 2/0 SINKING</t>
  </si>
  <si>
    <t xml:space="preserve">SVS70976</t>
  </si>
  <si>
    <t xml:space="preserve">COMBI PELLET RIG 65CM 0.95MM 2/0 SINKING</t>
  </si>
  <si>
    <t xml:space="preserve">SVS70977</t>
  </si>
  <si>
    <t xml:space="preserve">COMBI PELLET RIG 70CM 0.95MM 3/0 SINKING</t>
  </si>
  <si>
    <t xml:space="preserve">SVS70979</t>
  </si>
  <si>
    <t xml:space="preserve">POP-UP PELLET RIG 60CM 0.80MM 2/0 S</t>
  </si>
  <si>
    <t xml:space="preserve">SVS70980</t>
  </si>
  <si>
    <t xml:space="preserve">POP-UP PELLET RIG 65CM 0.95MM 2/0 S</t>
  </si>
  <si>
    <t xml:space="preserve">SVS70981</t>
  </si>
  <si>
    <t xml:space="preserve">POP-UP PELLET RIG 70CM 0.95MM 3/0 S</t>
  </si>
  <si>
    <t xml:space="preserve">SVS56051</t>
  </si>
  <si>
    <t xml:space="preserve">MONO SPIN LEADER 50CM 36KG 80LBS</t>
  </si>
  <si>
    <t xml:space="preserve">SVS55989</t>
  </si>
  <si>
    <t xml:space="preserve">ADJ. PROFI RR WNS 180CM 1.00MM 6/0 6/0</t>
  </si>
  <si>
    <t xml:space="preserve">SVS55990</t>
  </si>
  <si>
    <t xml:space="preserve">ADJ. PROFI RR WNS 180CM 1.00MM 8/0 8/0</t>
  </si>
  <si>
    <t xml:space="preserve">SVS55991</t>
  </si>
  <si>
    <t xml:space="preserve">ADJ. PROFI RR WNS 180CM 1.00MM 10/0 10/0</t>
  </si>
  <si>
    <t xml:space="preserve">SVS55992</t>
  </si>
  <si>
    <t xml:space="preserve">ADJ. PROFI RR DB 180CM1.00MM 1/0 6/0 20G</t>
  </si>
  <si>
    <t xml:space="preserve">SVS55993</t>
  </si>
  <si>
    <t xml:space="preserve">ADJ. PROFI RR DB 180CM1.00MM 2/0 8/0 40G</t>
  </si>
  <si>
    <t xml:space="preserve">SVS56658</t>
  </si>
  <si>
    <t xml:space="preserve">ADJ. BASICRR LB 160CM1.00MM 1/0 6/0 20G</t>
  </si>
  <si>
    <t xml:space="preserve">SVS56659</t>
  </si>
  <si>
    <t xml:space="preserve">ADJ. BASICRR LB 160CM1.00MM 2/0 8/0 40G</t>
  </si>
  <si>
    <t xml:space="preserve">SVS56660</t>
  </si>
  <si>
    <t xml:space="preserve">ADJ. BASICRR LB 160CM1.00MM 3/0 10/0 60G</t>
  </si>
  <si>
    <t xml:space="preserve">ADJUSTA PROFI RIVER RIG NOSECLIP SNGL6.0</t>
  </si>
  <si>
    <t xml:space="preserve">5706301000552</t>
  </si>
  <si>
    <t xml:space="preserve">ADJUSTA PROFI RIVER RIG NOSECLIP TRBL2.0</t>
  </si>
  <si>
    <t xml:space="preserve">5706301000569</t>
  </si>
  <si>
    <t xml:space="preserve">ADJUSTA PROFI RIVER RIG NOSECLIP TRBL3.0</t>
  </si>
  <si>
    <t xml:space="preserve">5706301000576</t>
  </si>
  <si>
    <t xml:space="preserve">SVS55998</t>
  </si>
  <si>
    <t xml:space="preserve">SCREAMING PROFIRR WNS 180CM1.00MM 6/0 6</t>
  </si>
  <si>
    <t xml:space="preserve">SVS56001</t>
  </si>
  <si>
    <t xml:space="preserve">SCREAMING PROFIRR DB 180CM1.00MM 1/0 6/0</t>
  </si>
  <si>
    <t xml:space="preserve">SVS56002</t>
  </si>
  <si>
    <t xml:space="preserve">SCREAMING PROFIRR DB 180CM1.00MM 2/0 8/0</t>
  </si>
  <si>
    <t xml:space="preserve">SVS56003</t>
  </si>
  <si>
    <t xml:space="preserve">SCREAMING PROFIRR DB 180CM1.00MM 3/0 10</t>
  </si>
  <si>
    <t xml:space="preserve">SVS56663</t>
  </si>
  <si>
    <t xml:space="preserve">SCREAMING BASICRR WNS 160CM1.00MM10/0 10</t>
  </si>
  <si>
    <t xml:space="preserve">SVS55943</t>
  </si>
  <si>
    <t xml:space="preserve">A-STATIC CLASSIC HOOK 4/0 5PCS</t>
  </si>
  <si>
    <t xml:space="preserve">SVS55944</t>
  </si>
  <si>
    <t xml:space="preserve">A-STATIC CLASSIC HOOK 6/0 5PCS</t>
  </si>
  <si>
    <t xml:space="preserve">SVS55945</t>
  </si>
  <si>
    <t xml:space="preserve">A-STATIC CLASSIC HOOK 8/0 4PCS</t>
  </si>
  <si>
    <t xml:space="preserve">SVS55947</t>
  </si>
  <si>
    <t xml:space="preserve">A-STATIC DEADBAIT GRIPPER HOOK 6/0 5PCS</t>
  </si>
  <si>
    <t xml:space="preserve">SVS55948</t>
  </si>
  <si>
    <t xml:space="preserve">A-STATIC DEADBAIT GRIPPER HOOK 8/0 5PCS</t>
  </si>
  <si>
    <t xml:space="preserve">SVS56837</t>
  </si>
  <si>
    <t xml:space="preserve">A-STATIC TEASER HOOK 5/0 5PCS</t>
  </si>
  <si>
    <t xml:space="preserve">SVS56838</t>
  </si>
  <si>
    <t xml:space="preserve">A-STATIC TEASER HOOK 6/0 5PCS</t>
  </si>
  <si>
    <t xml:space="preserve">SVS56839</t>
  </si>
  <si>
    <t xml:space="preserve">A-STATIC TEASER HOOK 7/0 4PCS</t>
  </si>
  <si>
    <t xml:space="preserve">SVS55950</t>
  </si>
  <si>
    <t xml:space="preserve">A-STATIC JIG HOOK 6/0 5PCS</t>
  </si>
  <si>
    <t xml:space="preserve">SVS55951</t>
  </si>
  <si>
    <t xml:space="preserve">A-STATIC JIG HOOK 8/0 4PCS</t>
  </si>
  <si>
    <t xml:space="preserve">SVS55952</t>
  </si>
  <si>
    <t xml:space="preserve">A-STATIC JIG HOOK 10/0 4PCS</t>
  </si>
  <si>
    <t xml:space="preserve">SVS56932</t>
  </si>
  <si>
    <t xml:space="preserve">A-STATIC JIG HOOK 4/0 5PCS</t>
  </si>
  <si>
    <t xml:space="preserve">SVS55956</t>
  </si>
  <si>
    <t xml:space="preserve">A-STATIC TREBLE 6x HOOK 1/0 4PCS</t>
  </si>
  <si>
    <t xml:space="preserve">SVS55957</t>
  </si>
  <si>
    <t xml:space="preserve">A-STATIC TREBLE 6x HOOK 2/0 4PCS</t>
  </si>
  <si>
    <t xml:space="preserve">SVS55958</t>
  </si>
  <si>
    <t xml:space="preserve">A-STATIC TREBLE 6x HOOK 3/0 4PCS</t>
  </si>
  <si>
    <t xml:space="preserve">SVS55959</t>
  </si>
  <si>
    <t xml:space="preserve">A-STATIC TREBLE 6x HOOK 4/0 4PCS</t>
  </si>
  <si>
    <t xml:space="preserve">SVS70825</t>
  </si>
  <si>
    <t xml:space="preserve">PELLET HOOK A-STATIC 1/0 5PCS BROWN</t>
  </si>
  <si>
    <t xml:space="preserve">SVS70826</t>
  </si>
  <si>
    <t xml:space="preserve">PELLET HOOK A-STATIC 2/0 5PCS BROWN</t>
  </si>
  <si>
    <t xml:space="preserve">SVS70827</t>
  </si>
  <si>
    <t xml:space="preserve">PELLET HOOK A-STATIC 3/0 5PCS BROWN</t>
  </si>
  <si>
    <t xml:space="preserve">A-STATIC SHAD HOOK 6X 5/0</t>
  </si>
  <si>
    <t xml:space="preserve">5706301019837</t>
  </si>
  <si>
    <t xml:space="preserve">A-STATIC SHAD HOOK 6X 7/0</t>
  </si>
  <si>
    <t xml:space="preserve">5706301019844</t>
  </si>
  <si>
    <t xml:space="preserve">A-STATIC SHAD HOOK 6X 9/0</t>
  </si>
  <si>
    <t xml:space="preserve">5706301019851</t>
  </si>
  <si>
    <t xml:space="preserve">A-STATIC SHAD T-TREBLE 4X 1/0</t>
  </si>
  <si>
    <t xml:space="preserve">5706301019868</t>
  </si>
  <si>
    <t xml:space="preserve">A-STATIC SHAD T-TREBLE 4X 2/0</t>
  </si>
  <si>
    <t xml:space="preserve">5706301019875</t>
  </si>
  <si>
    <t xml:space="preserve">A-STATIC SHAD T-TREBLE 4X 3/0</t>
  </si>
  <si>
    <t xml:space="preserve">5706301019882</t>
  </si>
  <si>
    <t xml:space="preserve">RIG TUBE GREEN 1M M DIA. 6MM / 3.5MM</t>
  </si>
  <si>
    <t xml:space="preserve">5706301019813</t>
  </si>
  <si>
    <t xml:space="preserve">RIG TUBE GREEN 1M XL DIA. 8MM / 5.5MM</t>
  </si>
  <si>
    <t xml:space="preserve">5706301019820</t>
  </si>
  <si>
    <t xml:space="preserve">SVS75929</t>
  </si>
  <si>
    <t xml:space="preserve">GOLF BALL JIGHEAD 12/0 10G N 20PCS BULK</t>
  </si>
  <si>
    <t xml:space="preserve">SVS75930</t>
  </si>
  <si>
    <t xml:space="preserve">GOLF BALL JIGHEAD 12/0 20G N 20PCS BULK</t>
  </si>
  <si>
    <t xml:space="preserve">SVS75931</t>
  </si>
  <si>
    <t xml:space="preserve">GOLF BALL JIGHEAD 12/0 40G N 20PCS BULK</t>
  </si>
  <si>
    <t xml:space="preserve">SVS75933</t>
  </si>
  <si>
    <t xml:space="preserve">GOLF BALL JIGHEAD 10/0 10G N 20PCS BULK</t>
  </si>
  <si>
    <t xml:space="preserve">SVS75934</t>
  </si>
  <si>
    <t xml:space="preserve">GOLF BALL JIGHEAD 10/0 20G N 20PCS BULK</t>
  </si>
  <si>
    <t xml:space="preserve">SVS75935</t>
  </si>
  <si>
    <t xml:space="preserve">GOLF BALL JIGHEAD 10/0 40G N 20PCS BULK</t>
  </si>
  <si>
    <t xml:space="preserve">SVS75937</t>
  </si>
  <si>
    <t xml:space="preserve">GOLF BALL JIGHEAD 8/0 10G N 20PCS BULK</t>
  </si>
  <si>
    <t xml:space="preserve">SVS75938</t>
  </si>
  <si>
    <t xml:space="preserve">GOLF BALL JIGHEAD 8/0 20G N 20PCS BULK</t>
  </si>
  <si>
    <t xml:space="preserve">SVS75939</t>
  </si>
  <si>
    <t xml:space="preserve">GOLF BALL JIGHEAD 8/0 40G N 20PCS BULK</t>
  </si>
  <si>
    <t xml:space="preserve">SVS52209</t>
  </si>
  <si>
    <t xml:space="preserve">RIG TUBE GREEN 1M L DIA. 7MM / 4.5MM</t>
  </si>
  <si>
    <t xml:space="preserve">SVS70823</t>
  </si>
  <si>
    <t xml:space="preserve">SAFETY LEAD CLIP XL BROWN 5PCS</t>
  </si>
  <si>
    <t xml:space="preserve">SVS66100</t>
  </si>
  <si>
    <t xml:space="preserve">GOLF BALL HOT BALL JIGHEAD 100G</t>
  </si>
  <si>
    <t xml:space="preserve">SVS66101</t>
  </si>
  <si>
    <t xml:space="preserve">GOLF BALL HOT BALL JIGHEAD 120G</t>
  </si>
  <si>
    <t xml:space="preserve">SVS56053</t>
  </si>
  <si>
    <t xml:space="preserve">SPLITRINGS 10MM 45KG 100LBS 16PCS</t>
  </si>
  <si>
    <t xml:space="preserve">SVS56054</t>
  </si>
  <si>
    <t xml:space="preserve">SPLITRINGS 12MM 68KG 150LBS 16PCS</t>
  </si>
  <si>
    <t xml:space="preserve">SVS70903</t>
  </si>
  <si>
    <t xml:space="preserve">STAINL. BB SWIVELS W.CROSSL. SNAP 2 75KG</t>
  </si>
  <si>
    <t xml:space="preserve">SVS70904</t>
  </si>
  <si>
    <t xml:space="preserve">STAINL. BB SWIVELS W.CROSSL. SNAP 3 90KG</t>
  </si>
  <si>
    <t xml:space="preserve">SVS70905</t>
  </si>
  <si>
    <t xml:space="preserve">STAINLESS BALL BEARING SWIVELS 2 75KG</t>
  </si>
  <si>
    <t xml:space="preserve">SVS70906</t>
  </si>
  <si>
    <t xml:space="preserve">STAINLESS BALL BEARING SWIVELS 3 90KG</t>
  </si>
  <si>
    <t xml:space="preserve">SVS70907</t>
  </si>
  <si>
    <t xml:space="preserve">STAINLESS BALL BEARING SWIVELS 4 130KG</t>
  </si>
  <si>
    <t xml:space="preserve">SVS70908</t>
  </si>
  <si>
    <t xml:space="preserve">STAINLESS CRANE SWIVELS WITH SNAP 2 75KG</t>
  </si>
  <si>
    <t xml:space="preserve">SVS70909</t>
  </si>
  <si>
    <t xml:space="preserve">STAINLESS CRANE SWIVELS WITH SNAP 1 90KG</t>
  </si>
  <si>
    <t xml:space="preserve">SVS70910</t>
  </si>
  <si>
    <t xml:space="preserve">STAINLESS CRANE SWIVELS 2 90KG BLACK 10P</t>
  </si>
  <si>
    <t xml:space="preserve">SVS70911</t>
  </si>
  <si>
    <t xml:space="preserve">STAINLESS CRANE SWIVELS 1 100KG BLACK</t>
  </si>
  <si>
    <t xml:space="preserve">SVS70912</t>
  </si>
  <si>
    <t xml:space="preserve">STAINLESS SWIVELS W. EGG SNAP 2 55KG</t>
  </si>
  <si>
    <t xml:space="preserve">SVS70913</t>
  </si>
  <si>
    <t xml:space="preserve">STAINLESS SWIVELS W. EGG SNAP 1 70KG</t>
  </si>
  <si>
    <t xml:space="preserve">SVS5796010</t>
  </si>
  <si>
    <t xml:space="preserve">JIGHEAD WITH BLADE 10G 2PCS</t>
  </si>
  <si>
    <t xml:space="preserve">SVS5796020</t>
  </si>
  <si>
    <t xml:space="preserve">JIGHEAD WITH BLADE 20G 2PCS</t>
  </si>
  <si>
    <t xml:space="preserve">SVS71117</t>
  </si>
  <si>
    <t xml:space="preserve">PELLET STOPS 2X67PCS S DARK BROWN</t>
  </si>
  <si>
    <t xml:space="preserve">SVS71118</t>
  </si>
  <si>
    <t xml:space="preserve">PELLET STOPS 2X25PCS L DARK BROWN</t>
  </si>
  <si>
    <t xml:space="preserve">SVS52197</t>
  </si>
  <si>
    <t xml:space="preserve">ALUMINUM CRIMP SLEEVES 1.00MM 16PCS</t>
  </si>
  <si>
    <t xml:space="preserve">SVS52198</t>
  </si>
  <si>
    <t xml:space="preserve">ALUMINUM CRIMP SLEEVES 1.30MM 16PCS</t>
  </si>
  <si>
    <t xml:space="preserve">SVS8403001</t>
  </si>
  <si>
    <t xml:space="preserve">SUPER STOPS L 10PCS</t>
  </si>
  <si>
    <t xml:space="preserve">SVS8403002</t>
  </si>
  <si>
    <t xml:space="preserve">SUPER STOPS XL 10PCS</t>
  </si>
  <si>
    <t xml:space="preserve">SVS8406006</t>
  </si>
  <si>
    <t xml:space="preserve">FLEXIBLE BOOM SNAP 2PCS</t>
  </si>
  <si>
    <t xml:space="preserve">SVS8406008</t>
  </si>
  <si>
    <t xml:space="preserve">PROPELLER RATTLERS 5PCS</t>
  </si>
  <si>
    <t xml:space="preserve">SVS8406002</t>
  </si>
  <si>
    <t xml:space="preserve">RUBBER BEADS 10MM 12PCS</t>
  </si>
  <si>
    <t xml:space="preserve">SVS57026</t>
  </si>
  <si>
    <t xml:space="preserve">XXL STOPS</t>
  </si>
  <si>
    <t xml:space="preserve">SVS56844</t>
  </si>
  <si>
    <t xml:space="preserve">EZ-FIX STOPS 6PCS</t>
  </si>
  <si>
    <t xml:space="preserve">XL STOPS</t>
  </si>
  <si>
    <t xml:space="preserve">5706301015822</t>
  </si>
  <si>
    <t xml:space="preserve">SVS8406001</t>
  </si>
  <si>
    <t xml:space="preserve">RUBBER BEADS 8MM 20PCS</t>
  </si>
  <si>
    <t xml:space="preserve">SVS66108</t>
  </si>
  <si>
    <t xml:space="preserve">HOOKLIFT KIT 3PCS 5G</t>
  </si>
  <si>
    <t xml:space="preserve">SVS55995</t>
  </si>
  <si>
    <t xml:space="preserve">SCREAMING SUBFLOAT 10CM 20G</t>
  </si>
  <si>
    <t xml:space="preserve">SVS55996</t>
  </si>
  <si>
    <t xml:space="preserve">SCREAMING SUBFLOAT 11.5CM 40G</t>
  </si>
  <si>
    <t xml:space="preserve">SVS55997</t>
  </si>
  <si>
    <t xml:space="preserve">SCREAMING SUBFLOAT 13CM 60G</t>
  </si>
  <si>
    <t xml:space="preserve">SVS52062</t>
  </si>
  <si>
    <t xml:space="preserve">SUBFLOAT 10G</t>
  </si>
  <si>
    <t xml:space="preserve">SVS7589020</t>
  </si>
  <si>
    <t xml:space="preserve">SUBFLOAT 20G</t>
  </si>
  <si>
    <t xml:space="preserve">SVS7589040</t>
  </si>
  <si>
    <t xml:space="preserve">SUBFLOAT 40G</t>
  </si>
  <si>
    <t xml:space="preserve">SVS7589060</t>
  </si>
  <si>
    <t xml:space="preserve">SUBFLOAT 60G</t>
  </si>
  <si>
    <t xml:space="preserve">SVS52055</t>
  </si>
  <si>
    <t xml:space="preserve">PROPELLOR SUBFLOAT 8CM 10G</t>
  </si>
  <si>
    <t xml:space="preserve">SVS52056</t>
  </si>
  <si>
    <t xml:space="preserve">PROPELLOR SUBFLOAT 9CM 20G</t>
  </si>
  <si>
    <t xml:space="preserve">SVS52057</t>
  </si>
  <si>
    <t xml:space="preserve">PROPELLOR SUBFLOAT 11.5CM 30G</t>
  </si>
  <si>
    <t xml:space="preserve">SVS52058</t>
  </si>
  <si>
    <t xml:space="preserve">PROPELLOR SUBFLOAT 13CM 40G</t>
  </si>
  <si>
    <t xml:space="preserve">SVS52063</t>
  </si>
  <si>
    <t xml:space="preserve">ADJUSTA BUOY FLOAT 15M 32G</t>
  </si>
  <si>
    <t xml:space="preserve">SVS56664</t>
  </si>
  <si>
    <t xml:space="preserve">SUBFLOAT BALLS 5G 4PCS</t>
  </si>
  <si>
    <t xml:space="preserve">CHEMICAL LIGHT FLOAT 100G</t>
  </si>
  <si>
    <t xml:space="preserve">5706301015914</t>
  </si>
  <si>
    <t xml:space="preserve">CHEMICAL LIGHT FLOAT 150G</t>
  </si>
  <si>
    <t xml:space="preserve">5706301015921</t>
  </si>
  <si>
    <t xml:space="preserve">CHEMICAL LIGHT FLOAT 200G</t>
  </si>
  <si>
    <t xml:space="preserve">5706301015938</t>
  </si>
  <si>
    <t xml:space="preserve">CHEMICAL LIGHT FLOAT 300G</t>
  </si>
  <si>
    <t xml:space="preserve">5706301015945</t>
  </si>
  <si>
    <t xml:space="preserve">COOLER BAG 18L INNER: 35X24X21CM</t>
  </si>
  <si>
    <t xml:space="preserve">5706301020086</t>
  </si>
  <si>
    <t xml:space="preserve">LAUNDRY BAG 80X40X40CM 128L</t>
  </si>
  <si>
    <t xml:space="preserve">5706301020116</t>
  </si>
  <si>
    <t xml:space="preserve">RIG WALLET 28X23X10CM 8 FOLDERS</t>
  </si>
  <si>
    <t xml:space="preserve">5706301020048</t>
  </si>
  <si>
    <t xml:space="preserve">CARRYALL XL 65X45X30CM 55L</t>
  </si>
  <si>
    <t xml:space="preserve">5706301020130</t>
  </si>
  <si>
    <t xml:space="preserve">BACKPACK 55X45X25CM L 45L W. 2 BOXES</t>
  </si>
  <si>
    <t xml:space="preserve">5706301020161</t>
  </si>
  <si>
    <t xml:space="preserve">TACKLE TAINER L 24L</t>
  </si>
  <si>
    <t xml:space="preserve">5706301000323</t>
  </si>
  <si>
    <t xml:space="preserve">TACKLE TAINER XL 48L</t>
  </si>
  <si>
    <t xml:space="preserve">5706301000330</t>
  </si>
  <si>
    <t xml:space="preserve">SAND SPIKE BAG 2 PCS 10X17X100CM</t>
  </si>
  <si>
    <t xml:space="preserve">5706301020055</t>
  </si>
  <si>
    <t xml:space="preserve">SYSTEM BOX BAG 25X50X30CM 18L W. 3 BOXES</t>
  </si>
  <si>
    <t xml:space="preserve">5706301020062</t>
  </si>
  <si>
    <t xml:space="preserve">ROD HOLDALL 3 RODS XL MAX 320</t>
  </si>
  <si>
    <t xml:space="preserve">5706301020154</t>
  </si>
  <si>
    <t xml:space="preserve">SVS8323006</t>
  </si>
  <si>
    <t xml:space="preserve">BAIT STATION FLOATING 58X65CM 5MM RUBBER</t>
  </si>
  <si>
    <t xml:space="preserve">ROBUSTER 235 2.35X1.61M 160X85CM</t>
  </si>
  <si>
    <t xml:space="preserve">5706301015884</t>
  </si>
  <si>
    <t xml:space="preserve">ROBUSTER 320 3.20X1.70M 240X86CM</t>
  </si>
  <si>
    <t xml:space="preserve">5706301015891</t>
  </si>
  <si>
    <t xml:space="preserve">SVS70706</t>
  </si>
  <si>
    <t xml:space="preserve">BELLY BOAT PRO-MOTOR 185CM</t>
  </si>
  <si>
    <t xml:space="preserve">MADCAT SKULL BASEBALL CAP ONE SIZE</t>
  </si>
  <si>
    <t xml:space="preserve">5706301019462</t>
  </si>
  <si>
    <t xml:space="preserve">MADCAT SKULL BEANIE ONE SIZE</t>
  </si>
  <si>
    <t xml:space="preserve">5706301019486</t>
  </si>
  <si>
    <t xml:space="preserve">MADCAT SKULL FLATBILL CAP ONE SIZE</t>
  </si>
  <si>
    <t xml:space="preserve">5706301019479</t>
  </si>
  <si>
    <t xml:space="preserve">MADCAT SKULL HOODIE L BLACK</t>
  </si>
  <si>
    <t xml:space="preserve">5706301019509</t>
  </si>
  <si>
    <t xml:space="preserve">MADCAT SKULL HOODIE M BLACK</t>
  </si>
  <si>
    <t xml:space="preserve">5706301019493</t>
  </si>
  <si>
    <t xml:space="preserve">MADCAT SKULL HOODIE XL BLACK</t>
  </si>
  <si>
    <t xml:space="preserve">5706301019516</t>
  </si>
  <si>
    <t xml:space="preserve">MADCAT SKULL HOODIE XXL BLACK</t>
  </si>
  <si>
    <t xml:space="preserve">5706301019523</t>
  </si>
  <si>
    <t xml:space="preserve">MADCAT SKULL JOGGERS L BLACK</t>
  </si>
  <si>
    <t xml:space="preserve">5706301019547</t>
  </si>
  <si>
    <t xml:space="preserve">MADCAT SKULL JOGGERS M BLACK</t>
  </si>
  <si>
    <t xml:space="preserve">5706301019530</t>
  </si>
  <si>
    <t xml:space="preserve">MADCAT SKULL JOGGERS XL BLACK</t>
  </si>
  <si>
    <t xml:space="preserve">5706301019554</t>
  </si>
  <si>
    <t xml:space="preserve">MADCAT SKULL JOGGERS XXL BLACK</t>
  </si>
  <si>
    <t xml:space="preserve">5706301019561</t>
  </si>
  <si>
    <t xml:space="preserve">MADCAT SKULL T-SHIRT L BLACK</t>
  </si>
  <si>
    <t xml:space="preserve">5706301019585</t>
  </si>
  <si>
    <t xml:space="preserve">MADCAT SKULL T-SHIRT M BLACK</t>
  </si>
  <si>
    <t xml:space="preserve">5706301019578</t>
  </si>
  <si>
    <t xml:space="preserve">MADCAT SKULL T-SHIRT XL BLACK</t>
  </si>
  <si>
    <t xml:space="preserve">5706301019592</t>
  </si>
  <si>
    <t xml:space="preserve">MADCAT SKULL T-SHIRT XXL BLACK</t>
  </si>
  <si>
    <t xml:space="preserve">5706301019608</t>
  </si>
  <si>
    <t xml:space="preserve">DOMINION JACKET L NIGHTCAMO</t>
  </si>
  <si>
    <t xml:space="preserve">5706301021656</t>
  </si>
  <si>
    <t xml:space="preserve">DOMINION JACKET M NIGHTCAMO</t>
  </si>
  <si>
    <t xml:space="preserve">5706301021649</t>
  </si>
  <si>
    <t xml:space="preserve">DOMINION JACKET XL NIGHTCAMO</t>
  </si>
  <si>
    <t xml:space="preserve">5706301021663</t>
  </si>
  <si>
    <t xml:space="preserve">DOMINION JACKET XXL NIGHTCAMO</t>
  </si>
  <si>
    <t xml:space="preserve">5706301021670</t>
  </si>
  <si>
    <t xml:space="preserve">DOMINION JACKET XXXL NIGHTCAMO</t>
  </si>
  <si>
    <t xml:space="preserve">5706301021687</t>
  </si>
  <si>
    <t xml:space="preserve">x</t>
  </si>
  <si>
    <t xml:space="preserve">SGP004</t>
  </si>
  <si>
    <t xml:space="preserve">SGP032</t>
  </si>
  <si>
    <t xml:space="preserve">SGP003</t>
  </si>
  <si>
    <t xml:space="preserve">SGP031</t>
  </si>
  <si>
    <t xml:space="preserve">SGP002</t>
  </si>
  <si>
    <t xml:space="preserve">SGP013</t>
  </si>
  <si>
    <t xml:space="preserve">SGP001</t>
  </si>
  <si>
    <t xml:space="preserve">SGP008</t>
  </si>
  <si>
    <t xml:space="preserve">SGP035</t>
  </si>
  <si>
    <t xml:space="preserve">SGP007</t>
  </si>
  <si>
    <t xml:space="preserve">SGP034</t>
  </si>
  <si>
    <t xml:space="preserve">SGP006</t>
  </si>
  <si>
    <t xml:space="preserve">SGP033</t>
  </si>
  <si>
    <t xml:space="preserve">SGP012</t>
  </si>
  <si>
    <t xml:space="preserve">SGP018</t>
  </si>
  <si>
    <t xml:space="preserve">SGP011</t>
  </si>
  <si>
    <t xml:space="preserve">SGP038</t>
  </si>
  <si>
    <t xml:space="preserve">SGP041</t>
  </si>
  <si>
    <t xml:space="preserve">SGP017</t>
  </si>
  <si>
    <t xml:space="preserve">SGP010</t>
  </si>
  <si>
    <t xml:space="preserve">SGP037</t>
  </si>
  <si>
    <t xml:space="preserve">SGP040</t>
  </si>
  <si>
    <t xml:space="preserve">SGP016</t>
  </si>
  <si>
    <t xml:space="preserve">SGP009</t>
  </si>
  <si>
    <t xml:space="preserve">SGP036</t>
  </si>
  <si>
    <t xml:space="preserve">SGP039</t>
  </si>
  <si>
    <t xml:space="preserve">SGP015</t>
  </si>
  <si>
    <t xml:space="preserve">SGP014</t>
  </si>
  <si>
    <t xml:space="preserve">OTA001</t>
  </si>
  <si>
    <t xml:space="preserve">SGQ044</t>
  </si>
  <si>
    <t xml:space="preserve">SGQ045</t>
  </si>
  <si>
    <t xml:space="preserve">SGQ057</t>
  </si>
  <si>
    <t xml:space="preserve">SGQ163</t>
  </si>
  <si>
    <t xml:space="preserve">SGQ046</t>
  </si>
  <si>
    <t xml:space="preserve">SGQ047</t>
  </si>
  <si>
    <t xml:space="preserve">SGQ048</t>
  </si>
  <si>
    <t xml:space="preserve">SGQ167</t>
  </si>
  <si>
    <t xml:space="preserve">SGQ168</t>
  </si>
  <si>
    <t xml:space="preserve">SGQ169</t>
  </si>
  <si>
    <t xml:space="preserve">SGQ171</t>
  </si>
  <si>
    <t xml:space="preserve">SGQ049</t>
  </si>
  <si>
    <t xml:space="preserve">SGQ050</t>
  </si>
  <si>
    <t xml:space="preserve">SGQ174</t>
  </si>
  <si>
    <t xml:space="preserve">SGQ172</t>
  </si>
  <si>
    <t xml:space="preserve">SGQ173</t>
  </si>
  <si>
    <t xml:space="preserve">SGQ175</t>
  </si>
  <si>
    <t xml:space="preserve">SGQ176</t>
  </si>
  <si>
    <t xml:space="preserve">SGQ053</t>
  </si>
  <si>
    <t xml:space="preserve">SGQ056</t>
  </si>
  <si>
    <t xml:space="preserve">SGQ182</t>
  </si>
  <si>
    <t xml:space="preserve">SGQ179</t>
  </si>
  <si>
    <t xml:space="preserve">SGQ181</t>
  </si>
  <si>
    <t xml:space="preserve">SGQ178</t>
  </si>
  <si>
    <t xml:space="preserve">SGQ058</t>
  </si>
  <si>
    <t xml:space="preserve">SGQ059</t>
  </si>
  <si>
    <t xml:space="preserve">SGQ141</t>
  </si>
  <si>
    <t xml:space="preserve">SGQ084</t>
  </si>
  <si>
    <t xml:space="preserve">SGQ195</t>
  </si>
  <si>
    <t xml:space="preserve">SGQ196</t>
  </si>
  <si>
    <t xml:space="preserve">SGQ085</t>
  </si>
  <si>
    <t xml:space="preserve">SGQ170</t>
  </si>
  <si>
    <t xml:space="preserve">SGQ197</t>
  </si>
  <si>
    <t xml:space="preserve">SGQ086</t>
  </si>
  <si>
    <t xml:space="preserve">SGQ060</t>
  </si>
  <si>
    <t xml:space="preserve">SGQ061</t>
  </si>
  <si>
    <t xml:space="preserve">SGQ062</t>
  </si>
  <si>
    <t xml:space="preserve">SGQ144</t>
  </si>
  <si>
    <t xml:space="preserve">SGQ063</t>
  </si>
  <si>
    <t xml:space="preserve">SGQ065</t>
  </si>
  <si>
    <t xml:space="preserve">SGQ066</t>
  </si>
  <si>
    <t xml:space="preserve">SGQ146</t>
  </si>
  <si>
    <t xml:space="preserve">SGQ147</t>
  </si>
  <si>
    <t xml:space="preserve">SGQ189</t>
  </si>
  <si>
    <t xml:space="preserve">SGQ067</t>
  </si>
  <si>
    <t xml:space="preserve">SGQ068</t>
  </si>
  <si>
    <t xml:space="preserve">SGQ069</t>
  </si>
  <si>
    <t xml:space="preserve">SGQ149</t>
  </si>
  <si>
    <t xml:space="preserve">SGQ071</t>
  </si>
  <si>
    <t xml:space="preserve">SGQ150</t>
  </si>
  <si>
    <t xml:space="preserve">SGQ072</t>
  </si>
  <si>
    <t xml:space="preserve">SGQ073</t>
  </si>
  <si>
    <t xml:space="preserve">SGQ152</t>
  </si>
  <si>
    <t xml:space="preserve">SGQ074</t>
  </si>
  <si>
    <t xml:space="preserve">SGQ076</t>
  </si>
  <si>
    <t xml:space="preserve">SGQ154</t>
  </si>
  <si>
    <t xml:space="preserve">SGQ078</t>
  </si>
  <si>
    <t xml:space="preserve">SGQ001</t>
  </si>
  <si>
    <t xml:space="preserve">SGQ002</t>
  </si>
  <si>
    <t xml:space="preserve">SGQ077</t>
  </si>
  <si>
    <t xml:space="preserve">SGQ184</t>
  </si>
  <si>
    <t xml:space="preserve">SGQ186</t>
  </si>
  <si>
    <t xml:space="preserve">SGQ187</t>
  </si>
  <si>
    <t xml:space="preserve">SGQ188</t>
  </si>
  <si>
    <t xml:space="preserve">SGQ109</t>
  </si>
  <si>
    <t xml:space="preserve">SGQ110</t>
  </si>
  <si>
    <t xml:space="preserve">SGQ014</t>
  </si>
  <si>
    <t xml:space="preserve">SGQ015</t>
  </si>
  <si>
    <t xml:space="preserve">SGQ180</t>
  </si>
  <si>
    <t xml:space="preserve">SGQ016</t>
  </si>
  <si>
    <t xml:space="preserve">SGQ155</t>
  </si>
  <si>
    <t xml:space="preserve">SGQ157</t>
  </si>
  <si>
    <t xml:space="preserve">SGQ190</t>
  </si>
  <si>
    <t xml:space="preserve">SGQ203</t>
  </si>
  <si>
    <t xml:space="preserve">SGQ156</t>
  </si>
  <si>
    <t xml:space="preserve">SGQ158</t>
  </si>
  <si>
    <t xml:space="preserve">SGQ070</t>
  </si>
  <si>
    <t xml:space="preserve">SGQ122</t>
  </si>
  <si>
    <t xml:space="preserve">SGQ127</t>
  </si>
  <si>
    <t xml:space="preserve">SGQ123</t>
  </si>
  <si>
    <t xml:space="preserve">SGQ130</t>
  </si>
  <si>
    <t xml:space="preserve">SGQ129</t>
  </si>
  <si>
    <t xml:space="preserve">SGQ128</t>
  </si>
  <si>
    <t xml:space="preserve">SGQ132</t>
  </si>
  <si>
    <t xml:space="preserve">SGQ124</t>
  </si>
  <si>
    <t xml:space="preserve">SGQ131</t>
  </si>
  <si>
    <t xml:space="preserve">SGQ134</t>
  </si>
  <si>
    <t xml:space="preserve">SGQ126</t>
  </si>
  <si>
    <t xml:space="preserve">SGQ125</t>
  </si>
  <si>
    <t xml:space="preserve">SGQ133</t>
  </si>
  <si>
    <t xml:space="preserve">SGQ236</t>
  </si>
  <si>
    <t xml:space="preserve">SGQ121</t>
  </si>
  <si>
    <t xml:space="preserve">SGQ115</t>
  </si>
  <si>
    <t xml:space="preserve">SGQ193</t>
  </si>
  <si>
    <t xml:space="preserve">SGQ113</t>
  </si>
  <si>
    <t xml:space="preserve">SGQ120</t>
  </si>
  <si>
    <t xml:space="preserve">SGQ111</t>
  </si>
  <si>
    <t xml:space="preserve">SGQ116</t>
  </si>
  <si>
    <t xml:space="preserve">SGQ112</t>
  </si>
  <si>
    <t xml:space="preserve">SGQ119</t>
  </si>
  <si>
    <t xml:space="preserve">SGQ118</t>
  </si>
  <si>
    <t xml:space="preserve">SGQ117</t>
  </si>
  <si>
    <t xml:space="preserve">SGQ191</t>
  </si>
  <si>
    <t xml:space="preserve">SGQ192</t>
  </si>
  <si>
    <t xml:space="preserve">SGQ114</t>
  </si>
  <si>
    <t xml:space="preserve">SGQ201</t>
  </si>
  <si>
    <t xml:space="preserve">SGQ194</t>
  </si>
  <si>
    <t xml:space="preserve">SGK538</t>
  </si>
  <si>
    <t xml:space="preserve">SGK269</t>
  </si>
  <si>
    <t xml:space="preserve">SGK002</t>
  </si>
  <si>
    <t xml:space="preserve">SGK001</t>
  </si>
  <si>
    <t xml:space="preserve">SGK211</t>
  </si>
  <si>
    <t xml:space="preserve">SGK270</t>
  </si>
  <si>
    <t xml:space="preserve">SGK100</t>
  </si>
  <si>
    <t xml:space="preserve">SGK101</t>
  </si>
  <si>
    <t xml:space="preserve">SGK271</t>
  </si>
  <si>
    <t xml:space="preserve">SGK536</t>
  </si>
  <si>
    <t xml:space="preserve">SGK537</t>
  </si>
  <si>
    <t xml:space="preserve">SGK155</t>
  </si>
  <si>
    <t xml:space="preserve">SGK006</t>
  </si>
  <si>
    <t xml:space="preserve">SGK544</t>
  </si>
  <si>
    <t xml:space="preserve">SGK003</t>
  </si>
  <si>
    <t xml:space="preserve">SGK150</t>
  </si>
  <si>
    <t xml:space="preserve">SGK153</t>
  </si>
  <si>
    <t xml:space="preserve">SGK154</t>
  </si>
  <si>
    <t xml:space="preserve">SGK007</t>
  </si>
  <si>
    <t xml:space="preserve">SGK049</t>
  </si>
  <si>
    <t xml:space="preserve">SGK050</t>
  </si>
  <si>
    <t xml:space="preserve">SGK019</t>
  </si>
  <si>
    <t xml:space="preserve">SGK305</t>
  </si>
  <si>
    <t xml:space="preserve">SGK102</t>
  </si>
  <si>
    <t xml:space="preserve">SGK539</t>
  </si>
  <si>
    <t xml:space="preserve">SGK103</t>
  </si>
  <si>
    <t xml:space="preserve">SGK104</t>
  </si>
  <si>
    <t xml:space="preserve">SGK306</t>
  </si>
  <si>
    <t xml:space="preserve">SGK332</t>
  </si>
  <si>
    <t xml:space="preserve">SGK063</t>
  </si>
  <si>
    <t xml:space="preserve">SGK065</t>
  </si>
  <si>
    <t xml:space="preserve">SGK066</t>
  </si>
  <si>
    <t xml:space="preserve">SGK067</t>
  </si>
  <si>
    <t xml:space="preserve">SGK068</t>
  </si>
  <si>
    <t xml:space="preserve">SGK069</t>
  </si>
  <si>
    <t xml:space="preserve">SGK025</t>
  </si>
  <si>
    <t xml:space="preserve">SGK023</t>
  </si>
  <si>
    <t xml:space="preserve">SGK105</t>
  </si>
  <si>
    <t xml:space="preserve">SGK031</t>
  </si>
  <si>
    <t xml:space="preserve">SGK022</t>
  </si>
  <si>
    <t xml:space="preserve">SGK038</t>
  </si>
  <si>
    <t xml:space="preserve">SGK021</t>
  </si>
  <si>
    <t xml:space="preserve">SGK027</t>
  </si>
  <si>
    <t xml:space="preserve">SGK024</t>
  </si>
  <si>
    <t xml:space="preserve">SGK048</t>
  </si>
  <si>
    <t xml:space="preserve">SGK126</t>
  </si>
  <si>
    <t xml:space="preserve">SGK033</t>
  </si>
  <si>
    <t xml:space="preserve">SGK013</t>
  </si>
  <si>
    <t xml:space="preserve">SGK268</t>
  </si>
  <si>
    <t xml:space="preserve">SGK533</t>
  </si>
  <si>
    <t xml:space="preserve">SGK534</t>
  </si>
  <si>
    <t xml:space="preserve">2 pages</t>
  </si>
  <si>
    <t xml:space="preserve">SGK535</t>
  </si>
  <si>
    <t xml:space="preserve">SGK468</t>
  </si>
  <si>
    <t xml:space="preserve">SGK487</t>
  </si>
  <si>
    <t xml:space="preserve">SGK223</t>
  </si>
  <si>
    <t xml:space="preserve">SGK302</t>
  </si>
  <si>
    <t xml:space="preserve">SGK303</t>
  </si>
  <si>
    <t xml:space="preserve">SGK261</t>
  </si>
  <si>
    <t xml:space="preserve">SGK217</t>
  </si>
  <si>
    <t xml:space="preserve">SGK263</t>
  </si>
  <si>
    <t xml:space="preserve">SGK318</t>
  </si>
  <si>
    <t xml:space="preserve">SGK034</t>
  </si>
  <si>
    <t xml:space="preserve">SGK114</t>
  </si>
  <si>
    <t xml:space="preserve">SGK327</t>
  </si>
  <si>
    <t xml:space="preserve">SGK037</t>
  </si>
  <si>
    <t xml:space="preserve">SGK311</t>
  </si>
  <si>
    <t xml:space="preserve">SGK325</t>
  </si>
  <si>
    <t xml:space="preserve">SGK312</t>
  </si>
  <si>
    <t xml:space="preserve">SGK115</t>
  </si>
  <si>
    <t xml:space="preserve">SGK577</t>
  </si>
  <si>
    <t xml:space="preserve">SGK545</t>
  </si>
  <si>
    <t xml:space="preserve">SGK578</t>
  </si>
  <si>
    <t xml:space="preserve">SGK546</t>
  </si>
  <si>
    <t xml:space="preserve">SGT132</t>
  </si>
  <si>
    <t xml:space="preserve">SGT133</t>
  </si>
  <si>
    <t xml:space="preserve">SGK547</t>
  </si>
  <si>
    <t xml:space="preserve">SGT134</t>
  </si>
  <si>
    <t xml:space="preserve">SGK549</t>
  </si>
  <si>
    <t xml:space="preserve">SGK329</t>
  </si>
  <si>
    <t xml:space="preserve">SGK139</t>
  </si>
  <si>
    <t xml:space="preserve">SGK140</t>
  </si>
  <si>
    <t xml:space="preserve">SGK141</t>
  </si>
  <si>
    <t xml:space="preserve">SGK142</t>
  </si>
  <si>
    <t xml:space="preserve">SGK165</t>
  </si>
  <si>
    <t xml:space="preserve">SGK161</t>
  </si>
  <si>
    <t xml:space="preserve">SGK163</t>
  </si>
  <si>
    <t xml:space="preserve">SGK162</t>
  </si>
  <si>
    <t xml:space="preserve">SGK133</t>
  </si>
  <si>
    <t xml:space="preserve">SGK272</t>
  </si>
  <si>
    <t xml:space="preserve">SGK273</t>
  </si>
  <si>
    <t xml:space="preserve">SGK043</t>
  </si>
  <si>
    <t xml:space="preserve">SGK051</t>
  </si>
  <si>
    <t xml:space="preserve">SGK052</t>
  </si>
  <si>
    <t xml:space="preserve">SGK553</t>
  </si>
  <si>
    <t xml:space="preserve">SGK554</t>
  </si>
  <si>
    <t xml:space="preserve">SGK555</t>
  </si>
  <si>
    <t xml:space="preserve">SGK557</t>
  </si>
  <si>
    <t xml:space="preserve">SGK558</t>
  </si>
  <si>
    <t xml:space="preserve">SGK559</t>
  </si>
  <si>
    <t xml:space="preserve">SGK563</t>
  </si>
  <si>
    <t xml:space="preserve">SGK330</t>
  </si>
  <si>
    <t xml:space="preserve">SGK121</t>
  </si>
  <si>
    <t xml:space="preserve">SGT059</t>
  </si>
  <si>
    <t xml:space="preserve">SGK119</t>
  </si>
  <si>
    <t xml:space="preserve">SGK032</t>
  </si>
  <si>
    <t xml:space="preserve">SGK279</t>
  </si>
  <si>
    <t xml:space="preserve">SGT060</t>
  </si>
  <si>
    <t xml:space="preserve">SGT061</t>
  </si>
  <si>
    <t xml:space="preserve">SGK109</t>
  </si>
  <si>
    <t xml:space="preserve">SGK070</t>
  </si>
  <si>
    <t xml:space="preserve">SGT062</t>
  </si>
  <si>
    <t xml:space="preserve">SGK129</t>
  </si>
  <si>
    <t xml:space="preserve">SGK280</t>
  </si>
  <si>
    <t xml:space="preserve">SGK127</t>
  </si>
  <si>
    <t xml:space="preserve">SGT063</t>
  </si>
  <si>
    <t xml:space="preserve">SGT064</t>
  </si>
  <si>
    <t xml:space="preserve">SGK281</t>
  </si>
  <si>
    <t xml:space="preserve">SGK334</t>
  </si>
  <si>
    <t xml:space="preserve">SGK088</t>
  </si>
  <si>
    <t xml:space="preserve">SGK087</t>
  </si>
  <si>
    <t xml:space="preserve">SGK486</t>
  </si>
  <si>
    <t xml:space="preserve">SGK267</t>
  </si>
  <si>
    <t xml:space="preserve">SGK331</t>
  </si>
  <si>
    <t xml:space="preserve">SGK094</t>
  </si>
  <si>
    <t xml:space="preserve">SGK256</t>
  </si>
  <si>
    <t xml:space="preserve">SGK096</t>
  </si>
  <si>
    <t xml:space="preserve">SGK095</t>
  </si>
  <si>
    <t xml:space="preserve">SGK255</t>
  </si>
  <si>
    <t xml:space="preserve">SGK324</t>
  </si>
  <si>
    <t xml:space="preserve">SGK118</t>
  </si>
  <si>
    <t xml:space="preserve">SGK097</t>
  </si>
  <si>
    <t xml:space="preserve">SGK301</t>
  </si>
  <si>
    <t xml:space="preserve">SGK092</t>
  </si>
  <si>
    <t xml:space="preserve">SGK227</t>
  </si>
  <si>
    <t xml:space="preserve">SGK111</t>
  </si>
  <si>
    <t xml:space="preserve">SGK463</t>
  </si>
  <si>
    <t xml:space="preserve">SGK074</t>
  </si>
  <si>
    <t xml:space="preserve">SGK488</t>
  </si>
  <si>
    <t xml:space="preserve">SGK528</t>
  </si>
  <si>
    <t xml:space="preserve">SGK322</t>
  </si>
  <si>
    <t xml:space="preserve">SGK530</t>
  </si>
  <si>
    <t xml:space="preserve">SGK543</t>
  </si>
  <si>
    <t xml:space="preserve">SGK321</t>
  </si>
  <si>
    <t xml:space="preserve">SGK489</t>
  </si>
  <si>
    <t xml:space="preserve">SGK529</t>
  </si>
  <si>
    <t xml:space="preserve">SGK226</t>
  </si>
  <si>
    <t xml:space="preserve">SGK228</t>
  </si>
  <si>
    <t xml:space="preserve">SGK320</t>
  </si>
  <si>
    <t xml:space="preserve">SGK456</t>
  </si>
  <si>
    <t xml:space="preserve">SGK568</t>
  </si>
  <si>
    <t xml:space="preserve">SGT050</t>
  </si>
  <si>
    <t xml:space="preserve">SGK260</t>
  </si>
  <si>
    <t xml:space="preserve">SGK457</t>
  </si>
  <si>
    <t xml:space="preserve">SGK459</t>
  </si>
  <si>
    <t xml:space="preserve">SGK275</t>
  </si>
  <si>
    <t xml:space="preserve">SGK274</t>
  </si>
  <si>
    <t xml:space="preserve">SGK078</t>
  </si>
  <si>
    <t xml:space="preserve">SGK077</t>
  </si>
  <si>
    <t xml:space="preserve">SGK323</t>
  </si>
  <si>
    <t xml:space="preserve">SGK540</t>
  </si>
  <si>
    <t xml:space="preserve">SGK541</t>
  </si>
  <si>
    <t xml:space="preserve">SGK542</t>
  </si>
  <si>
    <t xml:space="preserve">SGK276</t>
  </si>
  <si>
    <t xml:space="preserve">SGK277</t>
  </si>
  <si>
    <t xml:space="preserve">SGK527</t>
  </si>
  <si>
    <t xml:space="preserve">SGI001</t>
  </si>
  <si>
    <t xml:space="preserve">SGI003</t>
  </si>
  <si>
    <t xml:space="preserve">SGT102</t>
  </si>
  <si>
    <t xml:space="preserve">SGT135</t>
  </si>
  <si>
    <t xml:space="preserve">SGT103</t>
  </si>
  <si>
    <t xml:space="preserve">SGT104</t>
  </si>
  <si>
    <t xml:space="preserve">SGT105</t>
  </si>
  <si>
    <t xml:space="preserve">SGT106</t>
  </si>
  <si>
    <t xml:space="preserve">SGT107</t>
  </si>
  <si>
    <t xml:space="preserve">SGT136</t>
  </si>
  <si>
    <t xml:space="preserve">SGT083</t>
  </si>
  <si>
    <t xml:space="preserve">SGT087</t>
  </si>
  <si>
    <t xml:space="preserve">SGT097</t>
  </si>
  <si>
    <t xml:space="preserve">SGT034</t>
  </si>
  <si>
    <t xml:space="preserve">SGT116</t>
  </si>
  <si>
    <t xml:space="preserve">SGT047</t>
  </si>
  <si>
    <t xml:space="preserve">SGT052</t>
  </si>
  <si>
    <t xml:space="preserve">SGT012</t>
  </si>
  <si>
    <t xml:space="preserve">SGT013</t>
  </si>
  <si>
    <t xml:space="preserve">SGT010</t>
  </si>
  <si>
    <t xml:space="preserve">SGT011</t>
  </si>
  <si>
    <t xml:space="preserve">SGT067</t>
  </si>
  <si>
    <t xml:space="preserve">SGT068</t>
  </si>
  <si>
    <t xml:space="preserve">SGT069</t>
  </si>
  <si>
    <t xml:space="preserve">SGT070</t>
  </si>
  <si>
    <t xml:space="preserve">SGT026</t>
  </si>
  <si>
    <t xml:space="preserve">SGT027</t>
  </si>
  <si>
    <t xml:space="preserve">SGT028</t>
  </si>
  <si>
    <t xml:space="preserve">SGT024</t>
  </si>
  <si>
    <t xml:space="preserve">SGT029</t>
  </si>
  <si>
    <t xml:space="preserve">SGT030</t>
  </si>
  <si>
    <t xml:space="preserve">SGT031</t>
  </si>
  <si>
    <t xml:space="preserve">SGT032</t>
  </si>
  <si>
    <t xml:space="preserve">SGT092</t>
  </si>
  <si>
    <t xml:space="preserve">SGT053</t>
  </si>
  <si>
    <t xml:space="preserve">SGT033</t>
  </si>
  <si>
    <t xml:space="preserve">SGT035</t>
  </si>
  <si>
    <t xml:space="preserve">SGT042</t>
  </si>
  <si>
    <t xml:space="preserve">SGT043</t>
  </si>
  <si>
    <t xml:space="preserve">SGT045</t>
  </si>
  <si>
    <t xml:space="preserve">SGT091</t>
  </si>
  <si>
    <t xml:space="preserve">SGT086</t>
  </si>
  <si>
    <t xml:space="preserve">SGT084</t>
  </si>
  <si>
    <t xml:space="preserve">SGT130</t>
  </si>
  <si>
    <t xml:space="preserve">SGT131</t>
  </si>
  <si>
    <t xml:space="preserve">SGT078</t>
  </si>
  <si>
    <t xml:space="preserve">SGT008</t>
  </si>
  <si>
    <t xml:space="preserve">SGT006</t>
  </si>
  <si>
    <t xml:space="preserve">SGT080</t>
  </si>
  <si>
    <t xml:space="preserve">SGT038</t>
  </si>
  <si>
    <t xml:space="preserve">SGT040</t>
  </si>
  <si>
    <t xml:space="preserve">SGT014</t>
  </si>
  <si>
    <t xml:space="preserve">SGT015</t>
  </si>
  <si>
    <t xml:space="preserve">SGT016</t>
  </si>
  <si>
    <t xml:space="preserve">SGT020</t>
  </si>
  <si>
    <t xml:space="preserve">SGT025</t>
  </si>
  <si>
    <t xml:space="preserve">SGT023</t>
  </si>
  <si>
    <t xml:space="preserve">SGT018</t>
  </si>
  <si>
    <t xml:space="preserve">SGT114</t>
  </si>
  <si>
    <t xml:space="preserve">SGT017</t>
  </si>
  <si>
    <t xml:space="preserve">SGT022</t>
  </si>
  <si>
    <t xml:space="preserve">SGT096</t>
  </si>
  <si>
    <t xml:space="preserve">SGT066</t>
  </si>
  <si>
    <t xml:space="preserve">SGT019</t>
  </si>
  <si>
    <t xml:space="preserve">SGT115</t>
  </si>
  <si>
    <t xml:space="preserve">SGT037</t>
  </si>
  <si>
    <t xml:space="preserve">SGT057</t>
  </si>
  <si>
    <t xml:space="preserve">SGT039</t>
  </si>
  <si>
    <t xml:space="preserve">SGT048</t>
  </si>
  <si>
    <t xml:space="preserve">SGT049</t>
  </si>
  <si>
    <t xml:space="preserve">SGT046</t>
  </si>
  <si>
    <t xml:space="preserve">SGT058</t>
  </si>
  <si>
    <t xml:space="preserve">SGT111</t>
  </si>
  <si>
    <t xml:space="preserve">SGT090</t>
  </si>
  <si>
    <t xml:space="preserve">SGT088</t>
  </si>
  <si>
    <t xml:space="preserve">SGT118</t>
  </si>
  <si>
    <t xml:space="preserve">SGT117</t>
  </si>
  <si>
    <t xml:space="preserve">SGT089</t>
  </si>
  <si>
    <t xml:space="preserve">SGA029</t>
  </si>
  <si>
    <t xml:space="preserve">SGT108</t>
  </si>
  <si>
    <t xml:space="preserve">SGT109</t>
  </si>
  <si>
    <t xml:space="preserve">SGT110</t>
  </si>
  <si>
    <t xml:space="preserve">SGT065</t>
  </si>
  <si>
    <t xml:space="preserve">SGT041</t>
  </si>
  <si>
    <t xml:space="preserve">SGT094</t>
  </si>
  <si>
    <t xml:space="preserve">SGT095</t>
  </si>
  <si>
    <t xml:space="preserve">SGT100</t>
  </si>
  <si>
    <t xml:space="preserve">SGT101</t>
  </si>
  <si>
    <t xml:space="preserve">SGT112</t>
  </si>
  <si>
    <t xml:space="preserve">SGT113</t>
  </si>
  <si>
    <t xml:space="preserve">SGC002</t>
  </si>
  <si>
    <t xml:space="preserve">SGC001</t>
  </si>
  <si>
    <t xml:space="preserve">SGC009</t>
  </si>
  <si>
    <t xml:space="preserve">SGA057</t>
  </si>
  <si>
    <t xml:space="preserve">SGA067</t>
  </si>
  <si>
    <t xml:space="preserve">SGA058</t>
  </si>
  <si>
    <t xml:space="preserve">SGC003</t>
  </si>
  <si>
    <t xml:space="preserve">SGC004</t>
  </si>
  <si>
    <t xml:space="preserve">SGA068</t>
  </si>
  <si>
    <t xml:space="preserve">SGA064</t>
  </si>
  <si>
    <t xml:space="preserve">SGA071</t>
  </si>
  <si>
    <t xml:space="preserve">SGA072</t>
  </si>
  <si>
    <t xml:space="preserve">SGA070</t>
  </si>
  <si>
    <t xml:space="preserve">SGA041</t>
  </si>
  <si>
    <t xml:space="preserve">SGA074</t>
  </si>
  <si>
    <t xml:space="preserve">SGA056</t>
  </si>
  <si>
    <t xml:space="preserve">SGA046</t>
  </si>
  <si>
    <t xml:space="preserve">3 pages</t>
  </si>
  <si>
    <t xml:space="preserve">SGR002</t>
  </si>
  <si>
    <t xml:space="preserve">SGR003</t>
  </si>
  <si>
    <t xml:space="preserve">SGR001</t>
  </si>
  <si>
    <t xml:space="preserve">SGN016</t>
  </si>
  <si>
    <t xml:space="preserve">SGN001</t>
  </si>
  <si>
    <t xml:space="preserve">SGN002</t>
  </si>
  <si>
    <t xml:space="preserve">SGN004</t>
  </si>
  <si>
    <t xml:space="preserve">SGN007</t>
  </si>
  <si>
    <t xml:space="preserve">SGN008</t>
  </si>
  <si>
    <t xml:space="preserve">SGN003</t>
  </si>
  <si>
    <t xml:space="preserve">SGN011</t>
  </si>
  <si>
    <t xml:space="preserve">SGN018</t>
  </si>
  <si>
    <t xml:space="preserve">SGN019</t>
  </si>
  <si>
    <t xml:space="preserve">SGN006</t>
  </si>
  <si>
    <t xml:space="preserve">SGN015</t>
  </si>
  <si>
    <t xml:space="preserve">SGN010</t>
  </si>
  <si>
    <t xml:space="preserve">SGN005</t>
  </si>
  <si>
    <t xml:space="preserve">SGN012</t>
  </si>
  <si>
    <t xml:space="preserve">SGN013</t>
  </si>
  <si>
    <t xml:space="preserve">SGN014</t>
  </si>
  <si>
    <t xml:space="preserve">SGA048</t>
  </si>
  <si>
    <t xml:space="preserve">SGA049</t>
  </si>
  <si>
    <t xml:space="preserve">SGA065</t>
  </si>
  <si>
    <t xml:space="preserve">SGA066</t>
  </si>
  <si>
    <t xml:space="preserve">SGA050</t>
  </si>
  <si>
    <t xml:space="preserve">SGA051</t>
  </si>
  <si>
    <t xml:space="preserve">SGA054</t>
  </si>
  <si>
    <t xml:space="preserve">SGA055</t>
  </si>
  <si>
    <t xml:space="preserve">SGA052</t>
  </si>
  <si>
    <t xml:space="preserve">SGA053</t>
  </si>
  <si>
    <t xml:space="preserve">SGL001</t>
  </si>
  <si>
    <t xml:space="preserve">SGL002</t>
  </si>
  <si>
    <t xml:space="preserve">SGL003</t>
  </si>
  <si>
    <t xml:space="preserve">SGL025</t>
  </si>
  <si>
    <t xml:space="preserve">SGL026</t>
  </si>
  <si>
    <t xml:space="preserve">SGL027</t>
  </si>
  <si>
    <t xml:space="preserve">SGL028</t>
  </si>
  <si>
    <t xml:space="preserve">SGL038</t>
  </si>
  <si>
    <t xml:space="preserve">SGL039</t>
  </si>
  <si>
    <t xml:space="preserve">SGL040</t>
  </si>
  <si>
    <t xml:space="preserve">SGL041</t>
  </si>
  <si>
    <t xml:space="preserve">SGL042</t>
  </si>
  <si>
    <t xml:space="preserve">SGL051</t>
  </si>
  <si>
    <t xml:space="preserve">SGL043</t>
  </si>
  <si>
    <t xml:space="preserve">SGL044</t>
  </si>
  <si>
    <t xml:space="preserve">SGL045</t>
  </si>
  <si>
    <t xml:space="preserve">SGL046</t>
  </si>
  <si>
    <t xml:space="preserve">SGL049</t>
  </si>
  <si>
    <t xml:space="preserve">SGL048</t>
  </si>
  <si>
    <t xml:space="preserve">SGL047</t>
  </si>
  <si>
    <t xml:space="preserve">SGL024</t>
  </si>
  <si>
    <t xml:space="preserve">SGL050</t>
  </si>
  <si>
    <t xml:space="preserve">SGL035</t>
  </si>
  <si>
    <t xml:space="preserve">SGL036</t>
  </si>
  <si>
    <t xml:space="preserve">SGL037</t>
  </si>
  <si>
    <t xml:space="preserve">SGL012</t>
  </si>
  <si>
    <t xml:space="preserve">SGL013</t>
  </si>
  <si>
    <t xml:space="preserve">SGL014</t>
  </si>
  <si>
    <t xml:space="preserve">SGL015</t>
  </si>
  <si>
    <t xml:space="preserve">SGL016</t>
  </si>
  <si>
    <t xml:space="preserve">SGA008</t>
  </si>
  <si>
    <t xml:space="preserve">SGF002</t>
  </si>
  <si>
    <t xml:space="preserve">SGF001</t>
  </si>
  <si>
    <t xml:space="preserve">SGA027</t>
  </si>
  <si>
    <t xml:space="preserve">SGA030</t>
  </si>
  <si>
    <t xml:space="preserve">SGA031</t>
  </si>
  <si>
    <t xml:space="preserve">SGA032</t>
  </si>
  <si>
    <t xml:space="preserve">SGA033</t>
  </si>
  <si>
    <t xml:space="preserve">SGA034</t>
  </si>
  <si>
    <t xml:space="preserve">SGA015</t>
  </si>
  <si>
    <t xml:space="preserve">SGA009</t>
  </si>
  <si>
    <t xml:space="preserve">SGA019</t>
  </si>
  <si>
    <t xml:space="preserve">SGA023</t>
  </si>
  <si>
    <t xml:space="preserve">SGA059</t>
  </si>
  <si>
    <t xml:space="preserve">SGA060</t>
  </si>
  <si>
    <t xml:space="preserve">SGA061</t>
  </si>
  <si>
    <t xml:space="preserve">SGA062</t>
  </si>
  <si>
    <t xml:space="preserve">SGA011</t>
  </si>
  <si>
    <t xml:space="preserve">SGA075</t>
  </si>
  <si>
    <t xml:space="preserve">SGA063</t>
  </si>
  <si>
    <t xml:space="preserve">SGA021</t>
  </si>
  <si>
    <t xml:space="preserve">SGA018</t>
  </si>
  <si>
    <t xml:space="preserve">SGA035</t>
  </si>
  <si>
    <t xml:space="preserve">SGA069</t>
  </si>
  <si>
    <t xml:space="preserve">SGA036</t>
  </si>
  <si>
    <t xml:space="preserve">SGA037</t>
  </si>
  <si>
    <t xml:space="preserve">SGA038</t>
  </si>
  <si>
    <t xml:space="preserve">SGA039</t>
  </si>
  <si>
    <t xml:space="preserve">SGA040</t>
  </si>
  <si>
    <t xml:space="preserve">SGA007</t>
  </si>
  <si>
    <t xml:space="preserve">SGA006</t>
  </si>
  <si>
    <t xml:space="preserve">SGA042</t>
  </si>
  <si>
    <t xml:space="preserve">SGA043</t>
  </si>
  <si>
    <t xml:space="preserve">SGA026</t>
  </si>
  <si>
    <t xml:space="preserve">SGA024</t>
  </si>
  <si>
    <t xml:space="preserve">SGG054</t>
  </si>
  <si>
    <t xml:space="preserve">SGG143</t>
  </si>
  <si>
    <t xml:space="preserve">SGG001</t>
  </si>
  <si>
    <t xml:space="preserve">SGG002</t>
  </si>
  <si>
    <t xml:space="preserve">SGG106</t>
  </si>
  <si>
    <t xml:space="preserve">SGG096</t>
  </si>
  <si>
    <t xml:space="preserve">SGG095</t>
  </si>
  <si>
    <t xml:space="preserve">SGG138</t>
  </si>
  <si>
    <t xml:space="preserve">SGG120</t>
  </si>
  <si>
    <t xml:space="preserve">SGG121</t>
  </si>
  <si>
    <t xml:space="preserve">SGG094</t>
  </si>
  <si>
    <t xml:space="preserve">SGG003</t>
  </si>
  <si>
    <t xml:space="preserve">SGG004</t>
  </si>
  <si>
    <t xml:space="preserve">SGG137</t>
  </si>
  <si>
    <t xml:space="preserve">SGG140</t>
  </si>
  <si>
    <t xml:space="preserve">SGG141</t>
  </si>
  <si>
    <t xml:space="preserve">SGG139</t>
  </si>
  <si>
    <t xml:space="preserve">SGG136</t>
  </si>
  <si>
    <t xml:space="preserve">SGG135</t>
  </si>
  <si>
    <t xml:space="preserve">SGG134</t>
  </si>
  <si>
    <t xml:space="preserve">SGG133</t>
  </si>
  <si>
    <t xml:space="preserve">SGG132</t>
  </si>
  <si>
    <t xml:space="preserve">SGG131</t>
  </si>
  <si>
    <t xml:space="preserve">SGG142</t>
  </si>
  <si>
    <t xml:space="preserve">SGG130</t>
  </si>
  <si>
    <t xml:space="preserve">SGG087</t>
  </si>
  <si>
    <t xml:space="preserve">SGG105</t>
  </si>
  <si>
    <t xml:space="preserve">SGG088</t>
  </si>
  <si>
    <t xml:space="preserve">SGG089</t>
  </si>
  <si>
    <t xml:space="preserve">SGG093</t>
  </si>
  <si>
    <t xml:space="preserve">SGG129</t>
  </si>
  <si>
    <t xml:space="preserve">SGG128</t>
  </si>
  <si>
    <t xml:space="preserve">SGG097</t>
  </si>
  <si>
    <t xml:space="preserve">SGG109</t>
  </si>
  <si>
    <t xml:space="preserve">SGG029</t>
  </si>
  <si>
    <t xml:space="preserve">SGG085</t>
  </si>
  <si>
    <t xml:space="preserve">SGG104</t>
  </si>
  <si>
    <t xml:space="preserve">SGG102</t>
  </si>
  <si>
    <t xml:space="preserve">SGG125</t>
  </si>
  <si>
    <t xml:space="preserve">SGG092</t>
  </si>
  <si>
    <t xml:space="preserve">SGG090</t>
  </si>
  <si>
    <t xml:space="preserve">SGG127</t>
  </si>
  <si>
    <t xml:space="preserve">SGG126</t>
  </si>
  <si>
    <t xml:space="preserve">SGG122</t>
  </si>
  <si>
    <t xml:space="preserve">SGG108</t>
  </si>
  <si>
    <t xml:space="preserve">SGG031</t>
  </si>
  <si>
    <t xml:space="preserve">SGG149</t>
  </si>
  <si>
    <t xml:space="preserve">SGG150</t>
  </si>
  <si>
    <t xml:space="preserve">SGG151</t>
  </si>
  <si>
    <t xml:space="preserve">SGG152</t>
  </si>
  <si>
    <t xml:space="preserve">SGG070</t>
  </si>
  <si>
    <t xml:space="preserve">SGG078</t>
  </si>
  <si>
    <t xml:space="preserve">SGG075</t>
  </si>
  <si>
    <t xml:space="preserve">SGG077</t>
  </si>
  <si>
    <t xml:space="preserve">SGG076</t>
  </si>
  <si>
    <t xml:space="preserve">SGG073</t>
  </si>
  <si>
    <t xml:space="preserve">SGG071</t>
  </si>
  <si>
    <t xml:space="preserve">SGG072</t>
  </si>
  <si>
    <t xml:space="preserve">SGG079</t>
  </si>
  <si>
    <t xml:space="preserve">SGG074</t>
  </si>
  <si>
    <t xml:space="preserve">SGG081</t>
  </si>
  <si>
    <t xml:space="preserve">SGG068</t>
  </si>
  <si>
    <t xml:space="preserve">SGG066</t>
  </si>
  <si>
    <t xml:space="preserve">SGG067</t>
  </si>
  <si>
    <t xml:space="preserve">SGG069</t>
  </si>
  <si>
    <t xml:space="preserve">SGG032</t>
  </si>
  <si>
    <t xml:space="preserve">SGG040</t>
  </si>
  <si>
    <t xml:space="preserve">SGG041</t>
  </si>
  <si>
    <t xml:space="preserve">SGG042</t>
  </si>
  <si>
    <t xml:space="preserve">SGG043</t>
  </si>
  <si>
    <t xml:space="preserve">SGG080</t>
  </si>
  <si>
    <t xml:space="preserve">SGG082</t>
  </si>
  <si>
    <t xml:space="preserve">SGG091</t>
  </si>
  <si>
    <t xml:space="preserve">SGG148</t>
  </si>
  <si>
    <t xml:space="preserve">SGG110</t>
  </si>
  <si>
    <t xml:space="preserve">SGG118</t>
  </si>
  <si>
    <t xml:space="preserve">SGG117</t>
  </si>
  <si>
    <t xml:space="preserve">SGG116</t>
  </si>
  <si>
    <t xml:space="preserve">SGG119</t>
  </si>
  <si>
    <t xml:space="preserve">SGG115</t>
  </si>
  <si>
    <t xml:space="preserve">SGG114</t>
  </si>
  <si>
    <t xml:space="preserve">SGG111</t>
  </si>
  <si>
    <t xml:space="preserve">SGG113</t>
  </si>
  <si>
    <t xml:space="preserve">SGG112</t>
  </si>
  <si>
    <t xml:space="preserve">SGG048</t>
  </si>
  <si>
    <t xml:space="preserve">SGG107</t>
  </si>
  <si>
    <t xml:space="preserve">SGG050</t>
  </si>
  <si>
    <t xml:space="preserve">PLP007</t>
  </si>
  <si>
    <t xml:space="preserve">PLP009</t>
  </si>
  <si>
    <t xml:space="preserve">PLP008</t>
  </si>
  <si>
    <t xml:space="preserve">PLP014</t>
  </si>
  <si>
    <t xml:space="preserve">PLP004</t>
  </si>
  <si>
    <t xml:space="preserve">PLP005</t>
  </si>
  <si>
    <t xml:space="preserve">PLP018</t>
  </si>
  <si>
    <t xml:space="preserve">PLP002</t>
  </si>
  <si>
    <t xml:space="preserve">PLP017</t>
  </si>
  <si>
    <t xml:space="preserve">Not in cata</t>
  </si>
  <si>
    <t xml:space="preserve">PLP003</t>
  </si>
  <si>
    <t xml:space="preserve">PLP016</t>
  </si>
  <si>
    <t xml:space="preserve">PLP001</t>
  </si>
  <si>
    <t xml:space="preserve">PLP006</t>
  </si>
  <si>
    <t xml:space="preserve">PLQ002</t>
  </si>
  <si>
    <t xml:space="preserve">PLQ001</t>
  </si>
  <si>
    <t xml:space="preserve">PLQ030</t>
  </si>
  <si>
    <t xml:space="preserve">PLQ031</t>
  </si>
  <si>
    <t xml:space="preserve">PLQ032</t>
  </si>
  <si>
    <t xml:space="preserve">PLQ006</t>
  </si>
  <si>
    <t xml:space="preserve">PLQ007</t>
  </si>
  <si>
    <t xml:space="preserve">PLQ033</t>
  </si>
  <si>
    <t xml:space="preserve">PLQ046</t>
  </si>
  <si>
    <t xml:space="preserve">PLQ034</t>
  </si>
  <si>
    <t xml:space="preserve">PLQ035</t>
  </si>
  <si>
    <t xml:space="preserve">PLQ048</t>
  </si>
  <si>
    <t xml:space="preserve">PLQ036</t>
  </si>
  <si>
    <t xml:space="preserve">PLQ053</t>
  </si>
  <si>
    <t xml:space="preserve">PLQ054</t>
  </si>
  <si>
    <t xml:space="preserve">PLQ055</t>
  </si>
  <si>
    <t xml:space="preserve">PLQ037</t>
  </si>
  <si>
    <t xml:space="preserve">PLQ039</t>
  </si>
  <si>
    <t xml:space="preserve">PLQ049</t>
  </si>
  <si>
    <t xml:space="preserve">PLQ010</t>
  </si>
  <si>
    <t xml:space="preserve">PLQ028</t>
  </si>
  <si>
    <t xml:space="preserve">PLA001</t>
  </si>
  <si>
    <t xml:space="preserve">PLS029</t>
  </si>
  <si>
    <t xml:space="preserve">PLS030</t>
  </si>
  <si>
    <t xml:space="preserve">PLS034</t>
  </si>
  <si>
    <t xml:space="preserve">PLS051</t>
  </si>
  <si>
    <t xml:space="preserve">PLS041</t>
  </si>
  <si>
    <t xml:space="preserve">PLS032</t>
  </si>
  <si>
    <t xml:space="preserve">PLS033</t>
  </si>
  <si>
    <t xml:space="preserve">PLS044</t>
  </si>
  <si>
    <t xml:space="preserve">PLS045</t>
  </si>
  <si>
    <t xml:space="preserve">PLS050</t>
  </si>
  <si>
    <t xml:space="preserve">PLS023</t>
  </si>
  <si>
    <t xml:space="preserve">PLS024</t>
  </si>
  <si>
    <t xml:space="preserve">PLS035</t>
  </si>
  <si>
    <t xml:space="preserve">PLS039</t>
  </si>
  <si>
    <t xml:space="preserve">PLS040</t>
  </si>
  <si>
    <t xml:space="preserve">PLS046</t>
  </si>
  <si>
    <t xml:space="preserve">PLS047</t>
  </si>
  <si>
    <t xml:space="preserve">PLS048</t>
  </si>
  <si>
    <t xml:space="preserve">PLS049</t>
  </si>
  <si>
    <t xml:space="preserve">PLS042</t>
  </si>
  <si>
    <t xml:space="preserve">PLS028</t>
  </si>
  <si>
    <t xml:space="preserve">PLL001</t>
  </si>
  <si>
    <t xml:space="preserve">PLA058</t>
  </si>
  <si>
    <t xml:space="preserve">PLA037</t>
  </si>
  <si>
    <t xml:space="preserve">PLA020</t>
  </si>
  <si>
    <t xml:space="preserve">PLA021</t>
  </si>
  <si>
    <t xml:space="preserve">PLA062</t>
  </si>
  <si>
    <t xml:space="preserve">PLA064</t>
  </si>
  <si>
    <t xml:space="preserve">PLA066</t>
  </si>
  <si>
    <t xml:space="preserve">PLA060</t>
  </si>
  <si>
    <t xml:space="preserve">PLA067</t>
  </si>
  <si>
    <t xml:space="preserve">PLA068</t>
  </si>
  <si>
    <t xml:space="preserve">PLA063</t>
  </si>
  <si>
    <t xml:space="preserve">PLB045</t>
  </si>
  <si>
    <t xml:space="preserve">PLB044</t>
  </si>
  <si>
    <t xml:space="preserve">PLB030</t>
  </si>
  <si>
    <t xml:space="preserve">PLB033</t>
  </si>
  <si>
    <t xml:space="preserve">PLB032</t>
  </si>
  <si>
    <t xml:space="preserve">PLB031</t>
  </si>
  <si>
    <t xml:space="preserve">PLB017</t>
  </si>
  <si>
    <t xml:space="preserve">PLB018</t>
  </si>
  <si>
    <t xml:space="preserve">PLB019</t>
  </si>
  <si>
    <t xml:space="preserve">PLB020</t>
  </si>
  <si>
    <t xml:space="preserve">PLB034</t>
  </si>
  <si>
    <t xml:space="preserve">PLB042</t>
  </si>
  <si>
    <t xml:space="preserve">PLB043</t>
  </si>
  <si>
    <t xml:space="preserve">PLB039</t>
  </si>
  <si>
    <t xml:space="preserve">PLB040</t>
  </si>
  <si>
    <t xml:space="preserve">PLB041</t>
  </si>
  <si>
    <t xml:space="preserve">PLB038</t>
  </si>
  <si>
    <t xml:space="preserve">PLL055</t>
  </si>
  <si>
    <t xml:space="preserve">PLB021</t>
  </si>
  <si>
    <t xml:space="preserve">PLB022</t>
  </si>
  <si>
    <t xml:space="preserve">PLB023</t>
  </si>
  <si>
    <t xml:space="preserve">PLB024</t>
  </si>
  <si>
    <t xml:space="preserve">PLB025</t>
  </si>
  <si>
    <t xml:space="preserve">PLB026</t>
  </si>
  <si>
    <t xml:space="preserve">PLB027</t>
  </si>
  <si>
    <t xml:space="preserve">PLB028</t>
  </si>
  <si>
    <t xml:space="preserve">PLB029</t>
  </si>
  <si>
    <t xml:space="preserve">PLL056</t>
  </si>
  <si>
    <t xml:space="preserve">PLB016</t>
  </si>
  <si>
    <t xml:space="preserve">PLC001</t>
  </si>
  <si>
    <t xml:space="preserve">PLA057</t>
  </si>
  <si>
    <t xml:space="preserve">PLN033</t>
  </si>
  <si>
    <t xml:space="preserve">PLN034</t>
  </si>
  <si>
    <t xml:space="preserve">PLN032</t>
  </si>
  <si>
    <t xml:space="preserve">PLN031</t>
  </si>
  <si>
    <t xml:space="preserve">PLN018</t>
  </si>
  <si>
    <t xml:space="preserve">PLN019</t>
  </si>
  <si>
    <t xml:space="preserve">PLN003</t>
  </si>
  <si>
    <t xml:space="preserve">PLN020</t>
  </si>
  <si>
    <t xml:space="preserve">PLN021</t>
  </si>
  <si>
    <t xml:space="preserve">PLN036</t>
  </si>
  <si>
    <t xml:space="preserve">PLN022</t>
  </si>
  <si>
    <t xml:space="preserve">PLN023</t>
  </si>
  <si>
    <t xml:space="preserve">PLN024</t>
  </si>
  <si>
    <t xml:space="preserve">PLN025</t>
  </si>
  <si>
    <t xml:space="preserve">PLN013</t>
  </si>
  <si>
    <t xml:space="preserve">PLN026</t>
  </si>
  <si>
    <t xml:space="preserve">PLN027</t>
  </si>
  <si>
    <t xml:space="preserve">PLN014</t>
  </si>
  <si>
    <t xml:space="preserve">PLN016</t>
  </si>
  <si>
    <t xml:space="preserve">PLN029</t>
  </si>
  <si>
    <t xml:space="preserve">PLN030</t>
  </si>
  <si>
    <t xml:space="preserve">PLA069</t>
  </si>
  <si>
    <t xml:space="preserve">PLA059</t>
  </si>
  <si>
    <t xml:space="preserve">PLL026</t>
  </si>
  <si>
    <t xml:space="preserve">PLA012</t>
  </si>
  <si>
    <t xml:space="preserve">PLM041</t>
  </si>
  <si>
    <t xml:space="preserve">PLF008</t>
  </si>
  <si>
    <t xml:space="preserve">PLF009</t>
  </si>
  <si>
    <t xml:space="preserve">PLF010</t>
  </si>
  <si>
    <t xml:space="preserve">PLF011</t>
  </si>
  <si>
    <t xml:space="preserve">PLF012</t>
  </si>
  <si>
    <t xml:space="preserve">PLF016</t>
  </si>
  <si>
    <t xml:space="preserve">PLF001</t>
  </si>
  <si>
    <t xml:space="preserve">PLF015</t>
  </si>
  <si>
    <t xml:space="preserve">PLF007</t>
  </si>
  <si>
    <t xml:space="preserve">PLF002</t>
  </si>
  <si>
    <t xml:space="preserve">PLF013</t>
  </si>
  <si>
    <t xml:space="preserve">PLL047</t>
  </si>
  <si>
    <t xml:space="preserve">PLL048</t>
  </si>
  <si>
    <t xml:space="preserve">PLL049</t>
  </si>
  <si>
    <t xml:space="preserve">PLA056</t>
  </si>
  <si>
    <t xml:space="preserve">PLL050</t>
  </si>
  <si>
    <t xml:space="preserve">PLL051</t>
  </si>
  <si>
    <t xml:space="preserve">PLL052</t>
  </si>
  <si>
    <t xml:space="preserve">PLL053</t>
  </si>
  <si>
    <t xml:space="preserve">PLL054</t>
  </si>
  <si>
    <t xml:space="preserve">PLL060</t>
  </si>
  <si>
    <t xml:space="preserve">PLL061</t>
  </si>
  <si>
    <t xml:space="preserve">PLL062</t>
  </si>
  <si>
    <t xml:space="preserve">PLL002</t>
  </si>
  <si>
    <t xml:space="preserve">PLL027</t>
  </si>
  <si>
    <t xml:space="preserve">PLL028</t>
  </si>
  <si>
    <t xml:space="preserve">PLL029</t>
  </si>
  <si>
    <t xml:space="preserve">PLL030</t>
  </si>
  <si>
    <t xml:space="preserve">PLL031</t>
  </si>
  <si>
    <t xml:space="preserve">PLL032</t>
  </si>
  <si>
    <t xml:space="preserve">PLL033</t>
  </si>
  <si>
    <t xml:space="preserve">PLL034</t>
  </si>
  <si>
    <t xml:space="preserve">PL033 in Cata</t>
  </si>
  <si>
    <t xml:space="preserve">PLL035</t>
  </si>
  <si>
    <t xml:space="preserve">PLL036</t>
  </si>
  <si>
    <t xml:space="preserve">PLL037</t>
  </si>
  <si>
    <t xml:space="preserve">PLL038</t>
  </si>
  <si>
    <t xml:space="preserve">PLL039</t>
  </si>
  <si>
    <t xml:space="preserve">PLL040</t>
  </si>
  <si>
    <t xml:space="preserve">PLL041</t>
  </si>
  <si>
    <t xml:space="preserve">PLL042</t>
  </si>
  <si>
    <t xml:space="preserve">PLL043</t>
  </si>
  <si>
    <t xml:space="preserve">PLA003</t>
  </si>
  <si>
    <t xml:space="preserve">PLL025</t>
  </si>
  <si>
    <t xml:space="preserve">PLA039</t>
  </si>
  <si>
    <t xml:space="preserve">PLA005</t>
  </si>
  <si>
    <t xml:space="preserve">PLA006</t>
  </si>
  <si>
    <t xml:space="preserve">PLA004</t>
  </si>
  <si>
    <t xml:space="preserve">PLD010</t>
  </si>
  <si>
    <t xml:space="preserve">PLD011</t>
  </si>
  <si>
    <t xml:space="preserve">PLD012</t>
  </si>
  <si>
    <t xml:space="preserve">PLD013</t>
  </si>
  <si>
    <t xml:space="preserve">PLD002</t>
  </si>
  <si>
    <t xml:space="preserve">PLD003</t>
  </si>
  <si>
    <t xml:space="preserve">PLD004</t>
  </si>
  <si>
    <t xml:space="preserve">PLD014</t>
  </si>
  <si>
    <t xml:space="preserve">PLD005</t>
  </si>
  <si>
    <t xml:space="preserve">PLD006</t>
  </si>
  <si>
    <t xml:space="preserve">PLD007</t>
  </si>
  <si>
    <t xml:space="preserve">PLD040</t>
  </si>
  <si>
    <t xml:space="preserve">PLD041</t>
  </si>
  <si>
    <t xml:space="preserve">PLD022</t>
  </si>
  <si>
    <t xml:space="preserve">PLD023</t>
  </si>
  <si>
    <t xml:space="preserve">PLD021</t>
  </si>
  <si>
    <t xml:space="preserve">PLD024</t>
  </si>
  <si>
    <t xml:space="preserve">PLD001</t>
  </si>
  <si>
    <t xml:space="preserve">PLD008</t>
  </si>
  <si>
    <t xml:space="preserve">PLD009</t>
  </si>
  <si>
    <t xml:space="preserve">PLE019</t>
  </si>
  <si>
    <t xml:space="preserve">PLE015</t>
  </si>
  <si>
    <t xml:space="preserve">PLE001</t>
  </si>
  <si>
    <t xml:space="preserve">PLE017</t>
  </si>
  <si>
    <t xml:space="preserve">PLE018</t>
  </si>
  <si>
    <t xml:space="preserve">PLE020</t>
  </si>
  <si>
    <t xml:space="preserve">PLE012</t>
  </si>
  <si>
    <t xml:space="preserve">PLE013</t>
  </si>
  <si>
    <t xml:space="preserve">PLE014</t>
  </si>
  <si>
    <t xml:space="preserve">PLE011</t>
  </si>
  <si>
    <t xml:space="preserve">PLM038</t>
  </si>
  <si>
    <t xml:space="preserve">PLM005</t>
  </si>
  <si>
    <t xml:space="preserve">PLM003</t>
  </si>
  <si>
    <t xml:space="preserve">PLM002</t>
  </si>
  <si>
    <t xml:space="preserve">PLM036</t>
  </si>
  <si>
    <t xml:space="preserve">PLM023</t>
  </si>
  <si>
    <t xml:space="preserve">PLM008</t>
  </si>
  <si>
    <t xml:space="preserve">PLM004</t>
  </si>
  <si>
    <t xml:space="preserve">PLM007</t>
  </si>
  <si>
    <t xml:space="preserve">PLM037</t>
  </si>
  <si>
    <t xml:space="preserve">PLM042</t>
  </si>
  <si>
    <t xml:space="preserve">PLM040</t>
  </si>
  <si>
    <t xml:space="preserve">PLM006</t>
  </si>
  <si>
    <t xml:space="preserve">PLM039</t>
  </si>
  <si>
    <t xml:space="preserve">PLM022</t>
  </si>
  <si>
    <t xml:space="preserve">PLM030</t>
  </si>
  <si>
    <t xml:space="preserve">PLM034</t>
  </si>
  <si>
    <t xml:space="preserve">PLM031</t>
  </si>
  <si>
    <t xml:space="preserve">PLM035</t>
  </si>
  <si>
    <t xml:space="preserve">PLM033</t>
  </si>
  <si>
    <t xml:space="preserve">PLM025</t>
  </si>
  <si>
    <t xml:space="preserve">PLM026</t>
  </si>
  <si>
    <t xml:space="preserve">PLM027</t>
  </si>
  <si>
    <t xml:space="preserve">PLM028</t>
  </si>
  <si>
    <t xml:space="preserve">PLM021</t>
  </si>
  <si>
    <t xml:space="preserve">PLM012</t>
  </si>
  <si>
    <t xml:space="preserve">PLM013</t>
  </si>
  <si>
    <t xml:space="preserve">PLM014</t>
  </si>
  <si>
    <t xml:space="preserve">PLA038</t>
  </si>
  <si>
    <t xml:space="preserve">PLA053</t>
  </si>
  <si>
    <t xml:space="preserve">PLA014</t>
  </si>
  <si>
    <t xml:space="preserve">PLA017</t>
  </si>
  <si>
    <t xml:space="preserve">PLA019</t>
  </si>
  <si>
    <t xml:space="preserve">PLA018</t>
  </si>
  <si>
    <t xml:space="preserve">PLA016</t>
  </si>
  <si>
    <t xml:space="preserve">PLA015</t>
  </si>
  <si>
    <t xml:space="preserve">PLM001</t>
  </si>
  <si>
    <t xml:space="preserve">PLM047</t>
  </si>
  <si>
    <t xml:space="preserve">PLI008</t>
  </si>
  <si>
    <t xml:space="preserve">PLI023</t>
  </si>
  <si>
    <t xml:space="preserve">PLT001</t>
  </si>
  <si>
    <t xml:space="preserve">PLA008</t>
  </si>
  <si>
    <t xml:space="preserve">PLA013</t>
  </si>
  <si>
    <t xml:space="preserve">PLA011</t>
  </si>
  <si>
    <t xml:space="preserve">PLI004</t>
  </si>
  <si>
    <t xml:space="preserve">PLI010</t>
  </si>
  <si>
    <t xml:space="preserve">PLI001</t>
  </si>
  <si>
    <t xml:space="preserve">PLT126</t>
  </si>
  <si>
    <t xml:space="preserve">PLI002</t>
  </si>
  <si>
    <t xml:space="preserve">PLI021</t>
  </si>
  <si>
    <t xml:space="preserve">PLI005</t>
  </si>
  <si>
    <t xml:space="preserve">PLI020</t>
  </si>
  <si>
    <t xml:space="preserve">PLG092</t>
  </si>
  <si>
    <t xml:space="preserve">PLG046</t>
  </si>
  <si>
    <t xml:space="preserve">PLG007</t>
  </si>
  <si>
    <t xml:space="preserve">PLG004</t>
  </si>
  <si>
    <t xml:space="preserve">PLG005</t>
  </si>
  <si>
    <t xml:space="preserve">PLG006</t>
  </si>
  <si>
    <t xml:space="preserve">PLG085</t>
  </si>
  <si>
    <t xml:space="preserve">PLG086</t>
  </si>
  <si>
    <t xml:space="preserve">PLG084</t>
  </si>
  <si>
    <t xml:space="preserve">PLG013</t>
  </si>
  <si>
    <t xml:space="preserve">PLG080</t>
  </si>
  <si>
    <t xml:space="preserve">PLG082</t>
  </si>
  <si>
    <t xml:space="preserve">PLG081</t>
  </si>
  <si>
    <t xml:space="preserve">PLG062</t>
  </si>
  <si>
    <t xml:space="preserve">PLG059</t>
  </si>
  <si>
    <t xml:space="preserve">PLG066</t>
  </si>
  <si>
    <t xml:space="preserve">PLG057</t>
  </si>
  <si>
    <t xml:space="preserve">PLG058</t>
  </si>
  <si>
    <t xml:space="preserve">PLG014</t>
  </si>
  <si>
    <t xml:space="preserve">PLG021</t>
  </si>
  <si>
    <t xml:space="preserve">PLG083</t>
  </si>
  <si>
    <t xml:space="preserve">PLG016</t>
  </si>
  <si>
    <t xml:space="preserve">PLU006</t>
  </si>
  <si>
    <t xml:space="preserve">PLU007</t>
  </si>
  <si>
    <t xml:space="preserve">PLU004</t>
  </si>
  <si>
    <t xml:space="preserve">PLU002</t>
  </si>
  <si>
    <t xml:space="preserve">PLG049</t>
  </si>
  <si>
    <t xml:space="preserve">PLG050</t>
  </si>
  <si>
    <t xml:space="preserve">PLG045</t>
  </si>
  <si>
    <t xml:space="preserve">PLG087</t>
  </si>
  <si>
    <t xml:space="preserve">PLG088</t>
  </si>
  <si>
    <t xml:space="preserve">PLG094</t>
  </si>
  <si>
    <t xml:space="preserve">PLG095</t>
  </si>
  <si>
    <t xml:space="preserve">PLG061</t>
  </si>
  <si>
    <t xml:space="preserve">PLG065</t>
  </si>
  <si>
    <t xml:space="preserve">PLG093</t>
  </si>
  <si>
    <t xml:space="preserve">PLG064</t>
  </si>
  <si>
    <t xml:space="preserve">PLG060</t>
  </si>
  <si>
    <t xml:space="preserve">PLG055</t>
  </si>
  <si>
    <t xml:space="preserve">PLG067</t>
  </si>
  <si>
    <t xml:space="preserve">PLG063</t>
  </si>
  <si>
    <t xml:space="preserve">PLG074</t>
  </si>
  <si>
    <t xml:space="preserve">PLG073</t>
  </si>
  <si>
    <t xml:space="preserve">PLG072</t>
  </si>
  <si>
    <t xml:space="preserve">PLG071</t>
  </si>
  <si>
    <t xml:space="preserve">QUP110</t>
  </si>
  <si>
    <t xml:space="preserve">QUP107</t>
  </si>
  <si>
    <t xml:space="preserve">QUP021</t>
  </si>
  <si>
    <t xml:space="preserve">QUP022</t>
  </si>
  <si>
    <t xml:space="preserve">QUP109</t>
  </si>
  <si>
    <t xml:space="preserve">QUP027</t>
  </si>
  <si>
    <t xml:space="preserve">QUP121</t>
  </si>
  <si>
    <t xml:space="preserve">QUP073</t>
  </si>
  <si>
    <t xml:space="preserve">QUP108</t>
  </si>
  <si>
    <t xml:space="preserve">QUP114</t>
  </si>
  <si>
    <t xml:space="preserve">QUP122</t>
  </si>
  <si>
    <t xml:space="preserve">QUP119</t>
  </si>
  <si>
    <t xml:space="preserve">QUP044</t>
  </si>
  <si>
    <t xml:space="preserve">QUP070</t>
  </si>
  <si>
    <t xml:space="preserve">QUP046</t>
  </si>
  <si>
    <t xml:space="preserve">QUP111</t>
  </si>
  <si>
    <t xml:space="preserve">QUP112</t>
  </si>
  <si>
    <t xml:space="preserve">QUP115</t>
  </si>
  <si>
    <t xml:space="preserve">DAP005</t>
  </si>
  <si>
    <t xml:space="preserve">DAP006</t>
  </si>
  <si>
    <t xml:space="preserve">QUP135</t>
  </si>
  <si>
    <t xml:space="preserve">QUP133</t>
  </si>
  <si>
    <t xml:space="preserve">QUP138</t>
  </si>
  <si>
    <t xml:space="preserve">QUP062</t>
  </si>
  <si>
    <t xml:space="preserve">QUP061</t>
  </si>
  <si>
    <t xml:space="preserve">QUP031</t>
  </si>
  <si>
    <t xml:space="preserve">QUP032</t>
  </si>
  <si>
    <t xml:space="preserve">QUP075</t>
  </si>
  <si>
    <t xml:space="preserve">QUP130</t>
  </si>
  <si>
    <t xml:space="preserve">QUP137</t>
  </si>
  <si>
    <t xml:space="preserve">QUP131</t>
  </si>
  <si>
    <t xml:space="preserve">QUP143</t>
  </si>
  <si>
    <t xml:space="preserve">QUP103</t>
  </si>
  <si>
    <t xml:space="preserve">QUP102</t>
  </si>
  <si>
    <t xml:space="preserve">QUP106</t>
  </si>
  <si>
    <t xml:space="preserve">QUP105</t>
  </si>
  <si>
    <t xml:space="preserve">QUP104</t>
  </si>
  <si>
    <t xml:space="preserve">QUP136</t>
  </si>
  <si>
    <t xml:space="preserve">QUP139</t>
  </si>
  <si>
    <t xml:space="preserve">QUP064</t>
  </si>
  <si>
    <t xml:space="preserve">QUP129</t>
  </si>
  <si>
    <t xml:space="preserve">QUP025</t>
  </si>
  <si>
    <t xml:space="preserve">QUP026</t>
  </si>
  <si>
    <t xml:space="preserve">QUP029</t>
  </si>
  <si>
    <t xml:space="preserve">QUP074</t>
  </si>
  <si>
    <t xml:space="preserve">QUP127</t>
  </si>
  <si>
    <t xml:space="preserve">QUP146</t>
  </si>
  <si>
    <t xml:space="preserve">QUP128</t>
  </si>
  <si>
    <t xml:space="preserve">QUP048</t>
  </si>
  <si>
    <t xml:space="preserve">QUP071</t>
  </si>
  <si>
    <t xml:space="preserve">QUP126</t>
  </si>
  <si>
    <t xml:space="preserve">QUP124</t>
  </si>
  <si>
    <t xml:space="preserve">QUP123</t>
  </si>
  <si>
    <t xml:space="preserve">QUP125</t>
  </si>
  <si>
    <t xml:space="preserve">DAP007</t>
  </si>
  <si>
    <t xml:space="preserve">QUP120</t>
  </si>
  <si>
    <t xml:space="preserve">QUP147</t>
  </si>
  <si>
    <t xml:space="preserve">QUP023</t>
  </si>
  <si>
    <t xml:space="preserve">QUP024</t>
  </si>
  <si>
    <t xml:space="preserve">QUP076</t>
  </si>
  <si>
    <t xml:space="preserve">QUP116</t>
  </si>
  <si>
    <t xml:space="preserve">QUP117</t>
  </si>
  <si>
    <t xml:space="preserve">QUP148</t>
  </si>
  <si>
    <t xml:space="preserve">QUP118</t>
  </si>
  <si>
    <t xml:space="preserve">QUP149</t>
  </si>
  <si>
    <t xml:space="preserve">QUP072</t>
  </si>
  <si>
    <t xml:space="preserve">QUP057</t>
  </si>
  <si>
    <t xml:space="preserve">QUP056</t>
  </si>
  <si>
    <t xml:space="preserve">DAQ158</t>
  </si>
  <si>
    <t xml:space="preserve">DAQ159</t>
  </si>
  <si>
    <t xml:space="preserve">DAQ200</t>
  </si>
  <si>
    <t xml:space="preserve">DAQ201</t>
  </si>
  <si>
    <t xml:space="preserve">DAQ202</t>
  </si>
  <si>
    <t xml:space="preserve">DAQ203</t>
  </si>
  <si>
    <t xml:space="preserve">DAQ003</t>
  </si>
  <si>
    <t xml:space="preserve">DAQ004</t>
  </si>
  <si>
    <t xml:space="preserve">DAQ005</t>
  </si>
  <si>
    <t xml:space="preserve">DAQ006</t>
  </si>
  <si>
    <t xml:space="preserve">DAQ115</t>
  </si>
  <si>
    <t xml:space="preserve">DAQ010</t>
  </si>
  <si>
    <t xml:space="preserve">DAQ011</t>
  </si>
  <si>
    <t xml:space="preserve">DAQ012</t>
  </si>
  <si>
    <t xml:space="preserve">DAQ013</t>
  </si>
  <si>
    <t xml:space="preserve">DAQ091</t>
  </si>
  <si>
    <t xml:space="preserve">DAQ185</t>
  </si>
  <si>
    <t xml:space="preserve">DAQ135</t>
  </si>
  <si>
    <t xml:space="preserve">DAQ183</t>
  </si>
  <si>
    <t xml:space="preserve">DAQ184</t>
  </si>
  <si>
    <t xml:space="preserve">DAQ186</t>
  </si>
  <si>
    <t xml:space="preserve">DAQ187</t>
  </si>
  <si>
    <t xml:space="preserve">DAQ188</t>
  </si>
  <si>
    <t xml:space="preserve">DAQ092</t>
  </si>
  <si>
    <t xml:space="preserve">DAQ093</t>
  </si>
  <si>
    <t xml:space="preserve">DAQ136</t>
  </si>
  <si>
    <t xml:space="preserve">DAQ161</t>
  </si>
  <si>
    <t xml:space="preserve">DAQ163</t>
  </si>
  <si>
    <t xml:space="preserve">DAQ160</t>
  </si>
  <si>
    <t xml:space="preserve">DAQ162</t>
  </si>
  <si>
    <t xml:space="preserve">DAQ099</t>
  </si>
  <si>
    <t xml:space="preserve">DAQ171</t>
  </si>
  <si>
    <t xml:space="preserve">DAQ100</t>
  </si>
  <si>
    <t xml:space="preserve">DAQ102</t>
  </si>
  <si>
    <t xml:space="preserve">DAQ204</t>
  </si>
  <si>
    <t xml:space="preserve">DAQ168</t>
  </si>
  <si>
    <t xml:space="preserve">DAQ169</t>
  </si>
  <si>
    <t xml:space="preserve">DAQ170</t>
  </si>
  <si>
    <t xml:space="preserve">DAQ103</t>
  </si>
  <si>
    <t xml:space="preserve">DAQ104</t>
  </si>
  <si>
    <t xml:space="preserve">DAQ105</t>
  </si>
  <si>
    <t xml:space="preserve">DAQ106</t>
  </si>
  <si>
    <t xml:space="preserve">DAQ107</t>
  </si>
  <si>
    <t xml:space="preserve">DAQ108</t>
  </si>
  <si>
    <t xml:space="preserve">DAQ109</t>
  </si>
  <si>
    <t xml:space="preserve">DAQ110</t>
  </si>
  <si>
    <t xml:space="preserve">DAQ172</t>
  </si>
  <si>
    <t xml:space="preserve">DAQ182</t>
  </si>
  <si>
    <t xml:space="preserve">DAQ189</t>
  </si>
  <si>
    <t xml:space="preserve">DAQ190</t>
  </si>
  <si>
    <t xml:space="preserve">DAQ191</t>
  </si>
  <si>
    <t xml:space="preserve">DAQ192</t>
  </si>
  <si>
    <t xml:space="preserve">DAQ024</t>
  </si>
  <si>
    <t xml:space="preserve">DAQ023</t>
  </si>
  <si>
    <t xml:space="preserve">DAQ025</t>
  </si>
  <si>
    <t xml:space="preserve">DAQ026</t>
  </si>
  <si>
    <t xml:space="preserve">DAQ027</t>
  </si>
  <si>
    <t xml:space="preserve">DAQ166</t>
  </si>
  <si>
    <t xml:space="preserve">DAQ028</t>
  </si>
  <si>
    <t xml:space="preserve">DAQ031</t>
  </si>
  <si>
    <t xml:space="preserve">DAQ111</t>
  </si>
  <si>
    <t xml:space="preserve">DAQ032</t>
  </si>
  <si>
    <t xml:space="preserve">DAQ167</t>
  </si>
  <si>
    <t xml:space="preserve">DAQ148</t>
  </si>
  <si>
    <t xml:space="preserve">DAQ146</t>
  </si>
  <si>
    <t xml:space="preserve">DAQ156</t>
  </si>
  <si>
    <t xml:space="preserve">DAQ157</t>
  </si>
  <si>
    <t xml:space="preserve">DAQ149</t>
  </si>
  <si>
    <t xml:space="preserve">DAQ150</t>
  </si>
  <si>
    <t xml:space="preserve">DAQ154</t>
  </si>
  <si>
    <t xml:space="preserve">DAQ152</t>
  </si>
  <si>
    <t xml:space="preserve">DAQ153</t>
  </si>
  <si>
    <t xml:space="preserve">DAQ155</t>
  </si>
  <si>
    <t xml:space="preserve">DAQ147</t>
  </si>
  <si>
    <t xml:space="preserve">DAQ198</t>
  </si>
  <si>
    <t xml:space="preserve">DAQ193</t>
  </si>
  <si>
    <t xml:space="preserve">DAQ194</t>
  </si>
  <si>
    <t xml:space="preserve">DAQ165</t>
  </si>
  <si>
    <t xml:space="preserve">DAQ164</t>
  </si>
  <si>
    <t xml:space="preserve">DAQ196</t>
  </si>
  <si>
    <t xml:space="preserve">DAQ197</t>
  </si>
  <si>
    <t xml:space="preserve">DAQ145</t>
  </si>
  <si>
    <t xml:space="preserve">DAQ054</t>
  </si>
  <si>
    <t xml:space="preserve">DAQ055</t>
  </si>
  <si>
    <t xml:space="preserve">DAQ056</t>
  </si>
  <si>
    <t xml:space="preserve">DAQ057</t>
  </si>
  <si>
    <t xml:space="preserve">DAQ058</t>
  </si>
  <si>
    <t xml:space="preserve">DAQ137</t>
  </si>
  <si>
    <t xml:space="preserve">DAQ128</t>
  </si>
  <si>
    <t xml:space="preserve">DAQ063</t>
  </si>
  <si>
    <t xml:space="preserve">DAQ064</t>
  </si>
  <si>
    <t xml:space="preserve">DAQ065</t>
  </si>
  <si>
    <t xml:space="preserve">DAQ066</t>
  </si>
  <si>
    <t xml:space="preserve">DAQ067</t>
  </si>
  <si>
    <t xml:space="preserve">DAQ068</t>
  </si>
  <si>
    <t xml:space="preserve">DAQ069</t>
  </si>
  <si>
    <t xml:space="preserve">DAQ070</t>
  </si>
  <si>
    <t xml:space="preserve">DAQ071</t>
  </si>
  <si>
    <t xml:space="preserve">DAQ072</t>
  </si>
  <si>
    <t xml:space="preserve">DAQ199</t>
  </si>
  <si>
    <t xml:space="preserve">DAQ121</t>
  </si>
  <si>
    <t xml:space="preserve">DAQ125</t>
  </si>
  <si>
    <t xml:space="preserve">DAQ118</t>
  </si>
  <si>
    <t xml:space="preserve">DAQ176</t>
  </si>
  <si>
    <t xml:space="preserve">DAQ130</t>
  </si>
  <si>
    <t xml:space="preserve">DAQ120</t>
  </si>
  <si>
    <t xml:space="preserve">DAQ126</t>
  </si>
  <si>
    <t xml:space="preserve">DAQ119</t>
  </si>
  <si>
    <t xml:space="preserve">DAQ129</t>
  </si>
  <si>
    <t xml:space="preserve">DAQ117</t>
  </si>
  <si>
    <t xml:space="preserve">DAQ124</t>
  </si>
  <si>
    <t xml:space="preserve">DAQ122</t>
  </si>
  <si>
    <t xml:space="preserve">DAQ123</t>
  </si>
  <si>
    <t xml:space="preserve">DAN003</t>
  </si>
  <si>
    <t xml:space="preserve">DAQ140</t>
  </si>
  <si>
    <t xml:space="preserve">DAH001</t>
  </si>
  <si>
    <t xml:space="preserve">RTH002</t>
  </si>
  <si>
    <t xml:space="preserve">DAH004</t>
  </si>
  <si>
    <t xml:space="preserve">DAH005</t>
  </si>
  <si>
    <t xml:space="preserve">DAH003</t>
  </si>
  <si>
    <t xml:space="preserve">DAH009</t>
  </si>
  <si>
    <t xml:space="preserve">DAH012</t>
  </si>
  <si>
    <t xml:space="preserve">DAI001</t>
  </si>
  <si>
    <t xml:space="preserve">DAI002</t>
  </si>
  <si>
    <t xml:space="preserve">DAI033</t>
  </si>
  <si>
    <t xml:space="preserve">DAI036</t>
  </si>
  <si>
    <t xml:space="preserve">DAI029</t>
  </si>
  <si>
    <t xml:space="preserve">DAI030</t>
  </si>
  <si>
    <t xml:space="preserve">DAI031</t>
  </si>
  <si>
    <t xml:space="preserve">DAT001</t>
  </si>
  <si>
    <t xml:space="preserve">DAI037</t>
  </si>
  <si>
    <t xml:space="preserve">DAI038</t>
  </si>
  <si>
    <t xml:space="preserve">DAI039</t>
  </si>
  <si>
    <t xml:space="preserve">DAT002</t>
  </si>
  <si>
    <t xml:space="preserve">DAT003</t>
  </si>
  <si>
    <t xml:space="preserve">DAI004</t>
  </si>
  <si>
    <t xml:space="preserve">DAI005</t>
  </si>
  <si>
    <t xml:space="preserve">DAI006</t>
  </si>
  <si>
    <t xml:space="preserve">DAI007</t>
  </si>
  <si>
    <t xml:space="preserve">DAI040</t>
  </si>
  <si>
    <t xml:space="preserve">DAA001</t>
  </si>
  <si>
    <t xml:space="preserve">DAI008</t>
  </si>
  <si>
    <t xml:space="preserve">DAI009</t>
  </si>
  <si>
    <t xml:space="preserve">DAI010</t>
  </si>
  <si>
    <t xml:space="preserve">DAI011</t>
  </si>
  <si>
    <t xml:space="preserve">DAI012</t>
  </si>
  <si>
    <t xml:space="preserve">DAI013</t>
  </si>
  <si>
    <t xml:space="preserve">DAI014</t>
  </si>
  <si>
    <t xml:space="preserve">DAI015</t>
  </si>
  <si>
    <t xml:space="preserve">DAI016</t>
  </si>
  <si>
    <t xml:space="preserve">DAI018</t>
  </si>
  <si>
    <t xml:space="preserve">DAT014</t>
  </si>
  <si>
    <t xml:space="preserve">DAT015</t>
  </si>
  <si>
    <t xml:space="preserve">DAT016</t>
  </si>
  <si>
    <t xml:space="preserve">DAT017</t>
  </si>
  <si>
    <t xml:space="preserve">DAT018</t>
  </si>
  <si>
    <t xml:space="preserve">DAT019</t>
  </si>
  <si>
    <t xml:space="preserve">DAT020</t>
  </si>
  <si>
    <t xml:space="preserve">DAT021</t>
  </si>
  <si>
    <t xml:space="preserve">DAT022</t>
  </si>
  <si>
    <t xml:space="preserve">DAT023</t>
  </si>
  <si>
    <t xml:space="preserve">DAT024</t>
  </si>
  <si>
    <t xml:space="preserve">DAT025</t>
  </si>
  <si>
    <t xml:space="preserve">DAT026</t>
  </si>
  <si>
    <t xml:space="preserve">DAT027</t>
  </si>
  <si>
    <t xml:space="preserve">DAT037</t>
  </si>
  <si>
    <t xml:space="preserve">DAT038</t>
  </si>
  <si>
    <t xml:space="preserve">DAT039</t>
  </si>
  <si>
    <t xml:space="preserve">DAT040</t>
  </si>
  <si>
    <t xml:space="preserve">DAT041</t>
  </si>
  <si>
    <t xml:space="preserve">DAT042</t>
  </si>
  <si>
    <t xml:space="preserve">DAT043</t>
  </si>
  <si>
    <t xml:space="preserve">DAT044</t>
  </si>
  <si>
    <t xml:space="preserve">DAT045</t>
  </si>
  <si>
    <t xml:space="preserve">DAT046</t>
  </si>
  <si>
    <t xml:space="preserve">DAT047</t>
  </si>
  <si>
    <t xml:space="preserve">DAT048</t>
  </si>
  <si>
    <t xml:space="preserve">DAT049</t>
  </si>
  <si>
    <t xml:space="preserve">DAT050</t>
  </si>
  <si>
    <t xml:space="preserve">DAT104</t>
  </si>
  <si>
    <t xml:space="preserve">DAT051</t>
  </si>
  <si>
    <t xml:space="preserve">DAT052</t>
  </si>
  <si>
    <t xml:space="preserve">DAT053</t>
  </si>
  <si>
    <t xml:space="preserve">DAT054</t>
  </si>
  <si>
    <t xml:space="preserve">DAT055</t>
  </si>
  <si>
    <t xml:space="preserve">DAT056</t>
  </si>
  <si>
    <t xml:space="preserve">DAT071</t>
  </si>
  <si>
    <t xml:space="preserve">DAT057</t>
  </si>
  <si>
    <t xml:space="preserve">DAT072</t>
  </si>
  <si>
    <t xml:space="preserve">DAT058</t>
  </si>
  <si>
    <t xml:space="preserve">DAT059</t>
  </si>
  <si>
    <t xml:space="preserve">DAT060</t>
  </si>
  <si>
    <t xml:space="preserve">DAT061</t>
  </si>
  <si>
    <t xml:space="preserve">DAT062</t>
  </si>
  <si>
    <t xml:space="preserve">DAT063</t>
  </si>
  <si>
    <t xml:space="preserve">DAT064</t>
  </si>
  <si>
    <t xml:space="preserve">DAT065</t>
  </si>
  <si>
    <t xml:space="preserve">DAT066</t>
  </si>
  <si>
    <t xml:space="preserve">DAT067</t>
  </si>
  <si>
    <t xml:space="preserve">DAT030</t>
  </si>
  <si>
    <t xml:space="preserve">DAT028</t>
  </si>
  <si>
    <t xml:space="preserve">DAA002</t>
  </si>
  <si>
    <t xml:space="preserve">DAT031</t>
  </si>
  <si>
    <t xml:space="preserve">DAT034</t>
  </si>
  <si>
    <t xml:space="preserve">DAT035</t>
  </si>
  <si>
    <t xml:space="preserve">DAT032</t>
  </si>
  <si>
    <t xml:space="preserve">DAT033</t>
  </si>
  <si>
    <t xml:space="preserve">DAT036</t>
  </si>
  <si>
    <t xml:space="preserve">DAN001</t>
  </si>
  <si>
    <t xml:space="preserve">DAN002</t>
  </si>
  <si>
    <t xml:space="preserve">DAN004</t>
  </si>
  <si>
    <t xml:space="preserve">DAN005</t>
  </si>
  <si>
    <t xml:space="preserve">RTN001</t>
  </si>
  <si>
    <t xml:space="preserve">RTN006</t>
  </si>
  <si>
    <t xml:space="preserve">RTN007</t>
  </si>
  <si>
    <t xml:space="preserve">RTN005</t>
  </si>
  <si>
    <t xml:space="preserve">DAN006</t>
  </si>
  <si>
    <t xml:space="preserve">DAN007</t>
  </si>
  <si>
    <t xml:space="preserve">RTN008</t>
  </si>
  <si>
    <t xml:space="preserve">RTN009</t>
  </si>
  <si>
    <t xml:space="preserve">DAN010</t>
  </si>
  <si>
    <t xml:space="preserve">DAN008</t>
  </si>
  <si>
    <t xml:space="preserve">DAN009</t>
  </si>
  <si>
    <t xml:space="preserve">DAN011</t>
  </si>
  <si>
    <t xml:space="preserve">DAN014</t>
  </si>
  <si>
    <t xml:space="preserve">DAN019</t>
  </si>
  <si>
    <t xml:space="preserve">DAN017</t>
  </si>
  <si>
    <t xml:space="preserve">DAN018</t>
  </si>
  <si>
    <t xml:space="preserve">DAN022</t>
  </si>
  <si>
    <t xml:space="preserve">DAN023</t>
  </si>
  <si>
    <t xml:space="preserve">RTN010</t>
  </si>
  <si>
    <t xml:space="preserve">DAN021</t>
  </si>
  <si>
    <t xml:space="preserve">DAN020</t>
  </si>
  <si>
    <t xml:space="preserve">DAN032</t>
  </si>
  <si>
    <t xml:space="preserve">DAN026</t>
  </si>
  <si>
    <t xml:space="preserve">RTN011</t>
  </si>
  <si>
    <t xml:space="preserve">RTN003</t>
  </si>
  <si>
    <t xml:space="preserve">DAD012</t>
  </si>
  <si>
    <t xml:space="preserve">DAD011</t>
  </si>
  <si>
    <t xml:space="preserve">DAD013</t>
  </si>
  <si>
    <t xml:space="preserve">DAD004</t>
  </si>
  <si>
    <t xml:space="preserve">DAD009</t>
  </si>
  <si>
    <t xml:space="preserve">DAD007</t>
  </si>
  <si>
    <t xml:space="preserve">DAD005</t>
  </si>
  <si>
    <t xml:space="preserve">DAD014</t>
  </si>
  <si>
    <t xml:space="preserve">DAD006</t>
  </si>
  <si>
    <t xml:space="preserve">DAD003</t>
  </si>
  <si>
    <t xml:space="preserve">DAD002</t>
  </si>
  <si>
    <t xml:space="preserve">RTD003</t>
  </si>
  <si>
    <t xml:space="preserve">RTD001</t>
  </si>
  <si>
    <t xml:space="preserve">RTD002</t>
  </si>
  <si>
    <t xml:space="preserve">RTD006</t>
  </si>
  <si>
    <t xml:space="preserve">RTD010</t>
  </si>
  <si>
    <t xml:space="preserve">RTD008</t>
  </si>
  <si>
    <t xml:space="preserve">RTE001</t>
  </si>
  <si>
    <t xml:space="preserve">DAD001</t>
  </si>
  <si>
    <t xml:space="preserve">DAE004</t>
  </si>
  <si>
    <t xml:space="preserve">DAM016</t>
  </si>
  <si>
    <t xml:space="preserve">RTM002</t>
  </si>
  <si>
    <t xml:space="preserve">IMM001</t>
  </si>
  <si>
    <t xml:space="preserve">DAM019</t>
  </si>
  <si>
    <t xml:space="preserve">DAM002</t>
  </si>
  <si>
    <t xml:space="preserve">DAM005</t>
  </si>
  <si>
    <t xml:space="preserve">DAM010</t>
  </si>
  <si>
    <t xml:space="preserve">DAA029</t>
  </si>
  <si>
    <t xml:space="preserve">DAA028</t>
  </si>
  <si>
    <t xml:space="preserve">DAA030</t>
  </si>
  <si>
    <t xml:space="preserve">DAV006</t>
  </si>
  <si>
    <t xml:space="preserve">DAA004</t>
  </si>
  <si>
    <t xml:space="preserve">DAM011</t>
  </si>
  <si>
    <t xml:space="preserve">DAM012</t>
  </si>
  <si>
    <t xml:space="preserve">DAA007</t>
  </si>
  <si>
    <t xml:space="preserve">DAA031</t>
  </si>
  <si>
    <t xml:space="preserve">DAA036</t>
  </si>
  <si>
    <t xml:space="preserve">DAA010</t>
  </si>
  <si>
    <t xml:space="preserve">RTA006</t>
  </si>
  <si>
    <t xml:space="preserve">DAA047</t>
  </si>
  <si>
    <t xml:space="preserve">RTA007</t>
  </si>
  <si>
    <t xml:space="preserve">RTA008</t>
  </si>
  <si>
    <t xml:space="preserve">DAA012</t>
  </si>
  <si>
    <t xml:space="preserve">DAA014</t>
  </si>
  <si>
    <t xml:space="preserve">DAA015</t>
  </si>
  <si>
    <t xml:space="preserve">RTA004</t>
  </si>
  <si>
    <t xml:space="preserve">RTA002</t>
  </si>
  <si>
    <t xml:space="preserve">IMA002</t>
  </si>
  <si>
    <t xml:space="preserve">RTA005</t>
  </si>
  <si>
    <t xml:space="preserve">DAA013</t>
  </si>
  <si>
    <t xml:space="preserve">DAA020</t>
  </si>
  <si>
    <t xml:space="preserve">DAF001</t>
  </si>
  <si>
    <t xml:space="preserve">DAA017</t>
  </si>
  <si>
    <t xml:space="preserve">DAA018</t>
  </si>
  <si>
    <t xml:space="preserve">DAG001</t>
  </si>
  <si>
    <t xml:space="preserve">DAA022</t>
  </si>
  <si>
    <t xml:space="preserve">DAL021</t>
  </si>
  <si>
    <t xml:space="preserve">DAL022</t>
  </si>
  <si>
    <t xml:space="preserve">DAL025</t>
  </si>
  <si>
    <t xml:space="preserve">DAL062</t>
  </si>
  <si>
    <t xml:space="preserve">DAL002</t>
  </si>
  <si>
    <t xml:space="preserve">DAL004</t>
  </si>
  <si>
    <t xml:space="preserve">DAL006</t>
  </si>
  <si>
    <t xml:space="preserve">DAL007</t>
  </si>
  <si>
    <t xml:space="preserve">DAL008</t>
  </si>
  <si>
    <t xml:space="preserve">DAL009</t>
  </si>
  <si>
    <t xml:space="preserve">DAL012</t>
  </si>
  <si>
    <t xml:space="preserve">DAL034</t>
  </si>
  <si>
    <t xml:space="preserve">DAL035</t>
  </si>
  <si>
    <t xml:space="preserve">DAL013</t>
  </si>
  <si>
    <t xml:space="preserve">DAL014</t>
  </si>
  <si>
    <t xml:space="preserve">DAL015</t>
  </si>
  <si>
    <t xml:space="preserve">DAL060</t>
  </si>
  <si>
    <t xml:space="preserve">DAL061</t>
  </si>
  <si>
    <t xml:space="preserve">DAL057</t>
  </si>
  <si>
    <t xml:space="preserve">DAL058</t>
  </si>
  <si>
    <t xml:space="preserve">DAL054</t>
  </si>
  <si>
    <t xml:space="preserve">DAL056</t>
  </si>
  <si>
    <t xml:space="preserve">DAL055</t>
  </si>
  <si>
    <t xml:space="preserve">DAL059</t>
  </si>
  <si>
    <t xml:space="preserve">DAL066</t>
  </si>
  <si>
    <t xml:space="preserve">DAN036</t>
  </si>
  <si>
    <t xml:space="preserve">DAN034</t>
  </si>
  <si>
    <t xml:space="preserve">DAN035</t>
  </si>
  <si>
    <t xml:space="preserve">DAF007</t>
  </si>
  <si>
    <t xml:space="preserve">DAL052</t>
  </si>
  <si>
    <t xml:space="preserve">DAL053</t>
  </si>
  <si>
    <t xml:space="preserve">DAL048</t>
  </si>
  <si>
    <t xml:space="preserve">DAL049</t>
  </si>
  <si>
    <t xml:space="preserve">DAL050</t>
  </si>
  <si>
    <t xml:space="preserve">DAL046</t>
  </si>
  <si>
    <t xml:space="preserve">DAL045</t>
  </si>
  <si>
    <t xml:space="preserve">DAL043</t>
  </si>
  <si>
    <t xml:space="preserve">DAL047</t>
  </si>
  <si>
    <t xml:space="preserve">DAL044</t>
  </si>
  <si>
    <t xml:space="preserve">DAL051</t>
  </si>
  <si>
    <t xml:space="preserve">DAL042</t>
  </si>
  <si>
    <t xml:space="preserve">DAL018</t>
  </si>
  <si>
    <t xml:space="preserve">DAL020</t>
  </si>
  <si>
    <t xml:space="preserve">DAB009</t>
  </si>
  <si>
    <t xml:space="preserve">DAB010</t>
  </si>
  <si>
    <t xml:space="preserve">DAB011</t>
  </si>
  <si>
    <t xml:space="preserve">RTF001</t>
  </si>
  <si>
    <t xml:space="preserve">DAB013</t>
  </si>
  <si>
    <t xml:space="preserve">DAB014</t>
  </si>
  <si>
    <t xml:space="preserve">RTB002</t>
  </si>
  <si>
    <t xml:space="preserve">RTB003</t>
  </si>
  <si>
    <t xml:space="preserve">RTB004</t>
  </si>
  <si>
    <t xml:space="preserve">RTB001</t>
  </si>
  <si>
    <t xml:space="preserve">RTB005</t>
  </si>
  <si>
    <t xml:space="preserve">IMS001</t>
  </si>
  <si>
    <t xml:space="preserve">IMS002</t>
  </si>
  <si>
    <t xml:space="preserve">DAS002</t>
  </si>
  <si>
    <t xml:space="preserve">DAS003</t>
  </si>
  <si>
    <t xml:space="preserve">DAS001</t>
  </si>
  <si>
    <t xml:space="preserve">DAS006</t>
  </si>
  <si>
    <t xml:space="preserve">IMA001</t>
  </si>
  <si>
    <t xml:space="preserve">DAA026</t>
  </si>
  <si>
    <t xml:space="preserve">RTA003</t>
  </si>
  <si>
    <t xml:space="preserve">RTA009</t>
  </si>
  <si>
    <t xml:space="preserve">DAA025</t>
  </si>
  <si>
    <t xml:space="preserve">DAA027</t>
  </si>
  <si>
    <t xml:space="preserve">DAC002</t>
  </si>
  <si>
    <t xml:space="preserve">DAA037</t>
  </si>
  <si>
    <t xml:space="preserve">DAG024</t>
  </si>
  <si>
    <t xml:space="preserve">RTC002</t>
  </si>
  <si>
    <t xml:space="preserve">IMG001</t>
  </si>
  <si>
    <t xml:space="preserve">DAG065</t>
  </si>
  <si>
    <t xml:space="preserve">DAG064</t>
  </si>
  <si>
    <t xml:space="preserve">IMG021</t>
  </si>
  <si>
    <t xml:space="preserve">DAG062</t>
  </si>
  <si>
    <t xml:space="preserve">IMG022</t>
  </si>
  <si>
    <t xml:space="preserve">IMG023</t>
  </si>
  <si>
    <t xml:space="preserve">IMG011</t>
  </si>
  <si>
    <t xml:space="preserve">DAG002</t>
  </si>
  <si>
    <t xml:space="preserve">DAG022</t>
  </si>
  <si>
    <t xml:space="preserve">DAG003</t>
  </si>
  <si>
    <t xml:space="preserve">DAG004</t>
  </si>
  <si>
    <t xml:space="preserve">DAG035</t>
  </si>
  <si>
    <t xml:space="preserve">DAG033</t>
  </si>
  <si>
    <t xml:space="preserve">RTG001</t>
  </si>
  <si>
    <t xml:space="preserve">DAG063</t>
  </si>
  <si>
    <t xml:space="preserve">RTG003</t>
  </si>
  <si>
    <t xml:space="preserve">DAG034</t>
  </si>
  <si>
    <t xml:space="preserve">DAG012</t>
  </si>
  <si>
    <t xml:space="preserve">DAG041</t>
  </si>
  <si>
    <t xml:space="preserve">DAG042</t>
  </si>
  <si>
    <t xml:space="preserve">DAG045</t>
  </si>
  <si>
    <t xml:space="preserve">DAG043</t>
  </si>
  <si>
    <t xml:space="preserve">DAG044</t>
  </si>
  <si>
    <t xml:space="preserve">DAG039</t>
  </si>
  <si>
    <t xml:space="preserve">DAG036</t>
  </si>
  <si>
    <t xml:space="preserve">DAG025</t>
  </si>
  <si>
    <t xml:space="preserve">DAG029</t>
  </si>
  <si>
    <t xml:space="preserve">DAG014</t>
  </si>
  <si>
    <t xml:space="preserve">EIG004</t>
  </si>
  <si>
    <t xml:space="preserve">IMG018</t>
  </si>
  <si>
    <t xml:space="preserve">DAG017</t>
  </si>
  <si>
    <t xml:space="preserve">DAU015</t>
  </si>
  <si>
    <t xml:space="preserve">DAG061</t>
  </si>
  <si>
    <t xml:space="preserve">RTG004</t>
  </si>
  <si>
    <t xml:space="preserve">RTG005</t>
  </si>
  <si>
    <t xml:space="preserve">DAU005</t>
  </si>
  <si>
    <t xml:space="preserve">RTU001</t>
  </si>
  <si>
    <t xml:space="preserve">RTU008</t>
  </si>
  <si>
    <t xml:space="preserve">DAU009</t>
  </si>
  <si>
    <t xml:space="preserve">DAU011</t>
  </si>
  <si>
    <t xml:space="preserve">DAU010</t>
  </si>
  <si>
    <t xml:space="preserve">EZK003</t>
  </si>
  <si>
    <t xml:space="preserve">EZK004</t>
  </si>
  <si>
    <t xml:space="preserve">EZK005</t>
  </si>
  <si>
    <t xml:space="preserve">EZK006</t>
  </si>
  <si>
    <t xml:space="preserve">EZK007</t>
  </si>
  <si>
    <t xml:space="preserve">EZK008</t>
  </si>
  <si>
    <t xml:space="preserve">EZK009</t>
  </si>
  <si>
    <t xml:space="preserve">EZK016</t>
  </si>
  <si>
    <t xml:space="preserve">EZK010</t>
  </si>
  <si>
    <t xml:space="preserve">EZK011</t>
  </si>
  <si>
    <t xml:space="preserve">EZK014</t>
  </si>
  <si>
    <t xml:space="preserve">EZK017</t>
  </si>
  <si>
    <t xml:space="preserve">EZK018</t>
  </si>
  <si>
    <t xml:space="preserve">EZK019</t>
  </si>
  <si>
    <t xml:space="preserve">EZK020</t>
  </si>
  <si>
    <t xml:space="preserve">EZK022</t>
  </si>
  <si>
    <t xml:space="preserve">EZV002</t>
  </si>
  <si>
    <t xml:space="preserve">EZK025</t>
  </si>
  <si>
    <t xml:space="preserve">EZK026</t>
  </si>
  <si>
    <t xml:space="preserve">EZK031</t>
  </si>
  <si>
    <t xml:space="preserve">EZK030</t>
  </si>
  <si>
    <t xml:space="preserve">EZK072</t>
  </si>
  <si>
    <t xml:space="preserve">RTK002</t>
  </si>
  <si>
    <t xml:space="preserve">RTK020</t>
  </si>
  <si>
    <t xml:space="preserve">RTK021</t>
  </si>
  <si>
    <t xml:space="preserve">RTK022</t>
  </si>
  <si>
    <t xml:space="preserve">RTK004</t>
  </si>
  <si>
    <t xml:space="preserve">RTK028</t>
  </si>
  <si>
    <t xml:space="preserve">RTK029</t>
  </si>
  <si>
    <t xml:space="preserve">RTK030</t>
  </si>
  <si>
    <t xml:space="preserve">RTK005</t>
  </si>
  <si>
    <t xml:space="preserve">RTK027</t>
  </si>
  <si>
    <t xml:space="preserve">RTK023</t>
  </si>
  <si>
    <t xml:space="preserve">RTK024</t>
  </si>
  <si>
    <t xml:space="preserve">RTK025</t>
  </si>
  <si>
    <t xml:space="preserve">RTK026</t>
  </si>
  <si>
    <t xml:space="preserve">RTK003</t>
  </si>
  <si>
    <t xml:space="preserve">RTK032</t>
  </si>
  <si>
    <t xml:space="preserve">RTK011</t>
  </si>
  <si>
    <t xml:space="preserve">RTK012</t>
  </si>
  <si>
    <t xml:space="preserve">RTK033</t>
  </si>
  <si>
    <t xml:space="preserve">RTK013</t>
  </si>
  <si>
    <t xml:space="preserve">RTK014</t>
  </si>
  <si>
    <t xml:space="preserve">RTK015</t>
  </si>
  <si>
    <t xml:space="preserve">RTK034</t>
  </si>
  <si>
    <t xml:space="preserve">RTK016</t>
  </si>
  <si>
    <t xml:space="preserve">RTK010</t>
  </si>
  <si>
    <t xml:space="preserve">RTK017</t>
  </si>
  <si>
    <t xml:space="preserve">RTK018</t>
  </si>
  <si>
    <t xml:space="preserve">RTK019</t>
  </si>
  <si>
    <t xml:space="preserve">DAK012</t>
  </si>
  <si>
    <t xml:space="preserve">HAK066</t>
  </si>
  <si>
    <t xml:space="preserve">not found</t>
  </si>
  <si>
    <t xml:space="preserve">RTK006</t>
  </si>
  <si>
    <t xml:space="preserve">HAK067</t>
  </si>
  <si>
    <t xml:space="preserve">RTK008</t>
  </si>
  <si>
    <t xml:space="preserve">RTK001</t>
  </si>
  <si>
    <t xml:space="preserve">RTT002</t>
  </si>
  <si>
    <t xml:space="preserve">RTT003</t>
  </si>
  <si>
    <t xml:space="preserve">RTT004</t>
  </si>
  <si>
    <t xml:space="preserve">RTT005</t>
  </si>
  <si>
    <t xml:space="preserve">RTT006</t>
  </si>
  <si>
    <t xml:space="preserve">RTT007</t>
  </si>
  <si>
    <t xml:space="preserve">RTT008</t>
  </si>
  <si>
    <t xml:space="preserve">RTT015</t>
  </si>
  <si>
    <t xml:space="preserve">RTT016</t>
  </si>
  <si>
    <t xml:space="preserve">RTT009</t>
  </si>
  <si>
    <t xml:space="preserve">RTT010</t>
  </si>
  <si>
    <t xml:space="preserve">RTT011</t>
  </si>
  <si>
    <t xml:space="preserve">RTT012</t>
  </si>
  <si>
    <t xml:space="preserve">RTT013</t>
  </si>
  <si>
    <t xml:space="preserve">EZA004</t>
  </si>
  <si>
    <t xml:space="preserve">EZT014</t>
  </si>
  <si>
    <t xml:space="preserve">EZT015</t>
  </si>
  <si>
    <t xml:space="preserve">EZT017</t>
  </si>
  <si>
    <t xml:space="preserve">EZT020</t>
  </si>
  <si>
    <t xml:space="preserve">EZT021</t>
  </si>
  <si>
    <t xml:space="preserve">EZT022</t>
  </si>
  <si>
    <t xml:space="preserve">EZT023</t>
  </si>
  <si>
    <t xml:space="preserve">EZT024</t>
  </si>
  <si>
    <t xml:space="preserve">EZT027</t>
  </si>
  <si>
    <t xml:space="preserve">EZT025</t>
  </si>
  <si>
    <t xml:space="preserve">MCQ001</t>
  </si>
  <si>
    <t xml:space="preserve">MCQ002</t>
  </si>
  <si>
    <t xml:space="preserve">MCQ003</t>
  </si>
  <si>
    <t xml:space="preserve">MCQ004</t>
  </si>
  <si>
    <t xml:space="preserve">MCQ007</t>
  </si>
  <si>
    <t xml:space="preserve">MCQ005</t>
  </si>
  <si>
    <t xml:space="preserve">MCQ006</t>
  </si>
  <si>
    <t xml:space="preserve">MCQ009</t>
  </si>
  <si>
    <t xml:space="preserve">MCQ011</t>
  </si>
  <si>
    <t xml:space="preserve">MCQ010</t>
  </si>
  <si>
    <t xml:space="preserve">MCQ013</t>
  </si>
  <si>
    <t xml:space="preserve">MCQ012</t>
  </si>
  <si>
    <t xml:space="preserve">MCQ014</t>
  </si>
  <si>
    <t xml:space="preserve">MCQ015</t>
  </si>
  <si>
    <t xml:space="preserve">MCQ016</t>
  </si>
  <si>
    <t xml:space="preserve">MCQ018</t>
  </si>
  <si>
    <t xml:space="preserve">MCQ017</t>
  </si>
  <si>
    <t xml:space="preserve">MCQ019</t>
  </si>
  <si>
    <t xml:space="preserve">MCQ021</t>
  </si>
  <si>
    <t xml:space="preserve">MCQ022</t>
  </si>
  <si>
    <t xml:space="preserve">MCQ020</t>
  </si>
  <si>
    <t xml:space="preserve">MCQ044</t>
  </si>
  <si>
    <t xml:space="preserve">MCQ045</t>
  </si>
  <si>
    <t xml:space="preserve">MCQ046</t>
  </si>
  <si>
    <t xml:space="preserve">MCQ023</t>
  </si>
  <si>
    <t xml:space="preserve">MCQ008</t>
  </si>
  <si>
    <t xml:space="preserve">MCQ032</t>
  </si>
  <si>
    <t xml:space="preserve">MCQ026</t>
  </si>
  <si>
    <t xml:space="preserve">MCQ037</t>
  </si>
  <si>
    <t xml:space="preserve">MCQ028</t>
  </si>
  <si>
    <t xml:space="preserve">MCQ029</t>
  </si>
  <si>
    <t xml:space="preserve">MCQ030</t>
  </si>
  <si>
    <t xml:space="preserve">MCQ036</t>
  </si>
  <si>
    <t xml:space="preserve">MCA021</t>
  </si>
  <si>
    <t xml:space="preserve">MCD004</t>
  </si>
  <si>
    <t xml:space="preserve">MCD003</t>
  </si>
  <si>
    <t xml:space="preserve">MCD005</t>
  </si>
  <si>
    <t xml:space="preserve">MCD006</t>
  </si>
  <si>
    <t xml:space="preserve">MCD007</t>
  </si>
  <si>
    <t xml:space="preserve">MCD008</t>
  </si>
  <si>
    <t xml:space="preserve">MCD009</t>
  </si>
  <si>
    <t xml:space="preserve">MCA010</t>
  </si>
  <si>
    <t xml:space="preserve">MCA011</t>
  </si>
  <si>
    <t xml:space="preserve">MCA012</t>
  </si>
  <si>
    <t xml:space="preserve">MCT081</t>
  </si>
  <si>
    <t xml:space="preserve">MCK002</t>
  </si>
  <si>
    <t xml:space="preserve">MCK003</t>
  </si>
  <si>
    <t xml:space="preserve">MCK004</t>
  </si>
  <si>
    <t xml:space="preserve">MCK005</t>
  </si>
  <si>
    <t xml:space="preserve">MCK006</t>
  </si>
  <si>
    <t xml:space="preserve">MCK007</t>
  </si>
  <si>
    <t xml:space="preserve">MCK008</t>
  </si>
  <si>
    <t xml:space="preserve">MCK010</t>
  </si>
  <si>
    <t xml:space="preserve">MCK019</t>
  </si>
  <si>
    <t xml:space="preserve">MCK020</t>
  </si>
  <si>
    <t xml:space="preserve">MCK014</t>
  </si>
  <si>
    <t xml:space="preserve">MCK026</t>
  </si>
  <si>
    <t xml:space="preserve">MCK013</t>
  </si>
  <si>
    <t xml:space="preserve">MCK027</t>
  </si>
  <si>
    <t xml:space="preserve">MCT004</t>
  </si>
  <si>
    <t xml:space="preserve">MCT060</t>
  </si>
  <si>
    <t xml:space="preserve">MCT061</t>
  </si>
  <si>
    <t xml:space="preserve">MCT005</t>
  </si>
  <si>
    <t xml:space="preserve">MCT003</t>
  </si>
  <si>
    <t xml:space="preserve">MCT006</t>
  </si>
  <si>
    <t xml:space="preserve">MCI001</t>
  </si>
  <si>
    <t xml:space="preserve">MCI002</t>
  </si>
  <si>
    <t xml:space="preserve">MCT063</t>
  </si>
  <si>
    <t xml:space="preserve">MCT064</t>
  </si>
  <si>
    <t xml:space="preserve">MCT065</t>
  </si>
  <si>
    <t xml:space="preserve">MCT066</t>
  </si>
  <si>
    <t xml:space="preserve">MCT067</t>
  </si>
  <si>
    <t xml:space="preserve">MCT068</t>
  </si>
  <si>
    <t xml:space="preserve">MCT069</t>
  </si>
  <si>
    <t xml:space="preserve">MCT007</t>
  </si>
  <si>
    <t xml:space="preserve">MCT008</t>
  </si>
  <si>
    <t xml:space="preserve">MCT009</t>
  </si>
  <si>
    <t xml:space="preserve">MCT010</t>
  </si>
  <si>
    <t xml:space="preserve">MCT011</t>
  </si>
  <si>
    <t xml:space="preserve">MCT012</t>
  </si>
  <si>
    <t xml:space="preserve">MCT013</t>
  </si>
  <si>
    <t xml:space="preserve">MCT014</t>
  </si>
  <si>
    <t xml:space="preserve">MCT016</t>
  </si>
  <si>
    <t xml:space="preserve">MCT015</t>
  </si>
  <si>
    <t xml:space="preserve">MCT018</t>
  </si>
  <si>
    <t xml:space="preserve">MCT078</t>
  </si>
  <si>
    <t xml:space="preserve">MCT059</t>
  </si>
  <si>
    <t xml:space="preserve">MCT058</t>
  </si>
  <si>
    <t xml:space="preserve">MCT096</t>
  </si>
  <si>
    <t xml:space="preserve">MCT062</t>
  </si>
  <si>
    <t xml:space="preserve">MCT077</t>
  </si>
  <si>
    <t xml:space="preserve">MCT075</t>
  </si>
  <si>
    <t xml:space="preserve">MCT097</t>
  </si>
  <si>
    <t xml:space="preserve">MCT022</t>
  </si>
  <si>
    <t xml:space="preserve">MCT027</t>
  </si>
  <si>
    <t xml:space="preserve">MCT026</t>
  </si>
  <si>
    <t xml:space="preserve">MCT033</t>
  </si>
  <si>
    <t xml:space="preserve">MCT028</t>
  </si>
  <si>
    <t xml:space="preserve">MCT029</t>
  </si>
  <si>
    <t xml:space="preserve">MCT070</t>
  </si>
  <si>
    <t xml:space="preserve">MCT071</t>
  </si>
  <si>
    <t xml:space="preserve">MCT072</t>
  </si>
  <si>
    <t xml:space="preserve">MCT073</t>
  </si>
  <si>
    <t xml:space="preserve">MCT074</t>
  </si>
  <si>
    <t xml:space="preserve">MCT030</t>
  </si>
  <si>
    <t xml:space="preserve">MCT035</t>
  </si>
  <si>
    <t xml:space="preserve">MCT038</t>
  </si>
  <si>
    <t xml:space="preserve">MCT037</t>
  </si>
  <si>
    <t xml:space="preserve">MCT040</t>
  </si>
  <si>
    <t xml:space="preserve">MCT041</t>
  </si>
  <si>
    <t xml:space="preserve">MCT039</t>
  </si>
  <si>
    <t xml:space="preserve">MCT082</t>
  </si>
  <si>
    <t xml:space="preserve">MCT044</t>
  </si>
  <si>
    <t xml:space="preserve">MCT043</t>
  </si>
  <si>
    <t xml:space="preserve">MCT047</t>
  </si>
  <si>
    <t xml:space="preserve">MCT045</t>
  </si>
  <si>
    <t xml:space="preserve">MCT046</t>
  </si>
  <si>
    <t xml:space="preserve">MCT042</t>
  </si>
  <si>
    <t xml:space="preserve">MCT050</t>
  </si>
  <si>
    <t xml:space="preserve">MCT052</t>
  </si>
  <si>
    <t xml:space="preserve">MCT049</t>
  </si>
  <si>
    <t xml:space="preserve">MCT051</t>
  </si>
  <si>
    <t xml:space="preserve">MCA014</t>
  </si>
  <si>
    <t xml:space="preserve">MCA015</t>
  </si>
  <si>
    <t xml:space="preserve">MCA003</t>
  </si>
  <si>
    <t xml:space="preserve">MCA018</t>
  </si>
  <si>
    <t xml:space="preserve">MCA001</t>
  </si>
  <si>
    <t xml:space="preserve">MCA006</t>
  </si>
  <si>
    <t xml:space="preserve">MCA002</t>
  </si>
  <si>
    <t xml:space="preserve">MCA005</t>
  </si>
  <si>
    <t xml:space="preserve">MCA007</t>
  </si>
  <si>
    <t xml:space="preserve">MCC005</t>
  </si>
  <si>
    <t xml:space="preserve">MCR001</t>
  </si>
  <si>
    <t xml:space="preserve">MCR002</t>
  </si>
  <si>
    <t xml:space="preserve">MCR005</t>
  </si>
  <si>
    <t xml:space="preserve">MCL004</t>
  </si>
  <si>
    <t xml:space="preserve">MCC003</t>
  </si>
  <si>
    <t xml:space="preserve">MCM001</t>
  </si>
  <si>
    <t xml:space="preserve">MCN001</t>
  </si>
  <si>
    <t xml:space="preserve">MCT056</t>
  </si>
  <si>
    <t xml:space="preserve">MCA013</t>
  </si>
  <si>
    <t xml:space="preserve">MCA016</t>
  </si>
  <si>
    <t xml:space="preserve">MCA017</t>
  </si>
  <si>
    <t xml:space="preserve">MCB002</t>
  </si>
  <si>
    <t xml:space="preserve">MCG007</t>
  </si>
  <si>
    <t xml:space="preserve">MCG006</t>
  </si>
  <si>
    <t xml:space="preserve">MCG009</t>
  </si>
  <si>
    <t xml:space="preserve">MCG010</t>
  </si>
  <si>
    <t xml:space="preserve">MCG004</t>
  </si>
  <si>
    <t xml:space="preserve">MCG022</t>
  </si>
  <si>
    <t xml:space="preserve">MCG021</t>
  </si>
  <si>
    <t xml:space="preserve">SCQ006</t>
  </si>
  <si>
    <t xml:space="preserve">SCQ014</t>
  </si>
  <si>
    <t xml:space="preserve">SCH001</t>
  </si>
  <si>
    <t xml:space="preserve">SCP003</t>
  </si>
  <si>
    <t xml:space="preserve">SCP004</t>
  </si>
  <si>
    <t xml:space="preserve">SCJ001</t>
  </si>
  <si>
    <t xml:space="preserve">SCJ016</t>
  </si>
  <si>
    <t xml:space="preserve">SCN004</t>
  </si>
  <si>
    <t xml:space="preserve">SCN001</t>
  </si>
  <si>
    <t xml:space="preserve">SCA004</t>
  </si>
  <si>
    <t xml:space="preserve">SCA002</t>
  </si>
  <si>
    <t xml:space="preserve">SCA003</t>
  </si>
  <si>
    <t xml:space="preserve">SCA001</t>
  </si>
  <si>
    <t xml:space="preserve">SCA005</t>
  </si>
  <si>
    <t xml:space="preserve">SCA011</t>
  </si>
  <si>
    <t xml:space="preserve">SCA013</t>
  </si>
  <si>
    <t xml:space="preserve">SCA012</t>
  </si>
  <si>
    <t xml:space="preserve">SCA010</t>
  </si>
  <si>
    <t xml:space="preserve">SCA009</t>
  </si>
  <si>
    <t xml:space="preserve">SCA017</t>
  </si>
  <si>
    <t xml:space="preserve">SCA015</t>
  </si>
  <si>
    <t xml:space="preserve">SCA016</t>
  </si>
  <si>
    <t xml:space="preserve">SCL001</t>
  </si>
  <si>
    <t xml:space="preserve">SCL004</t>
  </si>
  <si>
    <t xml:space="preserve">SCL002</t>
  </si>
  <si>
    <t xml:space="preserve">SCL003</t>
  </si>
  <si>
    <t xml:space="preserve">SCL006</t>
  </si>
  <si>
    <t xml:space="preserve">SCL007</t>
  </si>
  <si>
    <t xml:space="preserve">SCG029</t>
  </si>
  <si>
    <t xml:space="preserve">SCG009</t>
  </si>
  <si>
    <t xml:space="preserve">SCG022</t>
  </si>
  <si>
    <t xml:space="preserve">SCG024</t>
  </si>
  <si>
    <t xml:space="preserve">SCG035</t>
  </si>
  <si>
    <t xml:space="preserve">SCG016</t>
  </si>
  <si>
    <t xml:space="preserve">SCG017</t>
  </si>
  <si>
    <t xml:space="preserve">SCG023</t>
  </si>
  <si>
    <t xml:space="preserve">SCG032</t>
  </si>
  <si>
    <t xml:space="preserve">SCG031</t>
  </si>
  <si>
    <t xml:space="preserve">SCG007</t>
  </si>
  <si>
    <t xml:space="preserve">SCG036</t>
  </si>
  <si>
    <t xml:space="preserve">SCG025</t>
  </si>
  <si>
    <t xml:space="preserve">SCG002</t>
  </si>
  <si>
    <t xml:space="preserve">SCG028</t>
  </si>
  <si>
    <t xml:space="preserve">SCG021</t>
  </si>
  <si>
    <t xml:space="preserve">SCU021</t>
  </si>
  <si>
    <t xml:space="preserve">SCU002</t>
  </si>
  <si>
    <t xml:space="preserve">SCU017</t>
  </si>
  <si>
    <t xml:space="preserve">SCU003</t>
  </si>
  <si>
    <t xml:space="preserve">SCU004</t>
  </si>
  <si>
    <t xml:space="preserve">SCU037</t>
  </si>
  <si>
    <t xml:space="preserve">SCU005</t>
  </si>
  <si>
    <t xml:space="preserve">SCU027</t>
  </si>
  <si>
    <t xml:space="preserve">SCU028</t>
  </si>
  <si>
    <t xml:space="preserve">SCU029</t>
  </si>
  <si>
    <t xml:space="preserve">SCU030</t>
  </si>
  <si>
    <t xml:space="preserve">SCU031</t>
  </si>
  <si>
    <t xml:space="preserve">SCU032</t>
  </si>
  <si>
    <t xml:space="preserve">SCU033</t>
  </si>
  <si>
    <t xml:space="preserve">SCU034</t>
  </si>
  <si>
    <t xml:space="preserve">SCU035</t>
  </si>
  <si>
    <t xml:space="preserve">SCU036</t>
  </si>
  <si>
    <t xml:space="preserve">SCU019</t>
  </si>
  <si>
    <t xml:space="preserve">SCU020</t>
  </si>
  <si>
    <t xml:space="preserve">SCU042</t>
  </si>
  <si>
    <t xml:space="preserve">SCU043</t>
  </si>
  <si>
    <t xml:space="preserve">WAA002</t>
  </si>
  <si>
    <t xml:space="preserve">OTV063</t>
  </si>
  <si>
    <t xml:space="preserve">OTV141</t>
  </si>
  <si>
    <t xml:space="preserve">PL cata</t>
  </si>
  <si>
    <t xml:space="preserve">OTV140</t>
  </si>
  <si>
    <t xml:space="preserve">OTV139</t>
  </si>
  <si>
    <t xml:space="preserve">OTV136</t>
  </si>
  <si>
    <t xml:space="preserve">OTV135</t>
  </si>
  <si>
    <t xml:space="preserve">DAV002</t>
  </si>
  <si>
    <t xml:space="preserve">PLV011</t>
  </si>
  <si>
    <t xml:space="preserve">OTV064</t>
  </si>
  <si>
    <t xml:space="preserve">other cata</t>
  </si>
  <si>
    <t xml:space="preserve">SGV036</t>
  </si>
  <si>
    <t xml:space="preserve">OTV142</t>
  </si>
  <si>
    <t xml:space="preserve">OTV025</t>
  </si>
  <si>
    <t xml:space="preserve">OTV062</t>
  </si>
  <si>
    <t xml:space="preserve">OTV133</t>
  </si>
  <si>
    <t xml:space="preserve">MCV009</t>
  </si>
  <si>
    <t xml:space="preserve">MCV002</t>
  </si>
  <si>
    <t xml:space="preserve">MCV003</t>
  </si>
  <si>
    <t xml:space="preserve">SGV004</t>
  </si>
  <si>
    <t xml:space="preserve">SGV012</t>
  </si>
  <si>
    <t xml:space="preserve">OTV143</t>
  </si>
  <si>
    <t xml:space="preserve">OTV002</t>
  </si>
  <si>
    <t xml:space="preserve">OTV004</t>
  </si>
  <si>
    <t xml:space="preserve">OTV005</t>
  </si>
  <si>
    <t xml:space="preserve">OTV001</t>
  </si>
  <si>
    <t xml:space="preserve">OTV003</t>
  </si>
  <si>
    <t xml:space="preserve">SGV034</t>
  </si>
  <si>
    <t xml:space="preserve">OTV134</t>
  </si>
  <si>
    <t xml:space="preserve">SGV003</t>
  </si>
  <si>
    <t xml:space="preserve">PLV044</t>
  </si>
  <si>
    <t xml:space="preserve">PLV012</t>
  </si>
  <si>
    <t xml:space="preserve">PLV030</t>
  </si>
  <si>
    <t xml:space="preserve">PLV031</t>
  </si>
  <si>
    <t xml:space="preserve">PLV047</t>
  </si>
  <si>
    <t xml:space="preserve">PLV022</t>
  </si>
  <si>
    <t xml:space="preserve">PLV021</t>
  </si>
  <si>
    <t xml:space="preserve">PLV023</t>
  </si>
  <si>
    <t xml:space="preserve">OTV047</t>
  </si>
  <si>
    <t xml:space="preserve">OTV049</t>
  </si>
  <si>
    <t xml:space="preserve">OTV046</t>
  </si>
  <si>
    <t xml:space="preserve">OTV048</t>
  </si>
  <si>
    <t xml:space="preserve">SGV039</t>
  </si>
  <si>
    <t xml:space="preserve">cant' find</t>
  </si>
  <si>
    <t xml:space="preserve">PLV033</t>
  </si>
  <si>
    <t xml:space="preserve">SGV023</t>
  </si>
  <si>
    <t xml:space="preserve">SGV013</t>
  </si>
  <si>
    <t xml:space="preserve">SGV016</t>
  </si>
  <si>
    <t xml:space="preserve">SGV017</t>
  </si>
  <si>
    <t xml:space="preserve">SGV008</t>
  </si>
  <si>
    <t xml:space="preserve">SGV015</t>
  </si>
  <si>
    <t xml:space="preserve">SGV005</t>
  </si>
  <si>
    <t xml:space="preserve">SGV009</t>
  </si>
  <si>
    <t xml:space="preserve">SGV019</t>
  </si>
  <si>
    <t xml:space="preserve">can't find</t>
  </si>
  <si>
    <t xml:space="preserve">SGV035</t>
  </si>
  <si>
    <t xml:space="preserve">OTV138</t>
  </si>
  <si>
    <t xml:space="preserve">DAV009</t>
  </si>
  <si>
    <t xml:space="preserve">PLV045</t>
  </si>
  <si>
    <t xml:space="preserve">SGV037</t>
  </si>
  <si>
    <t xml:space="preserve">WAV001</t>
  </si>
  <si>
    <t xml:space="preserve">WAV002</t>
  </si>
  <si>
    <t xml:space="preserve">WAV003</t>
  </si>
  <si>
    <t xml:space="preserve">OTV137</t>
  </si>
  <si>
    <t xml:space="preserve">SGK081</t>
  </si>
  <si>
    <t xml:space="preserve">PLS052</t>
  </si>
  <si>
    <t xml:space="preserve">Item No</t>
  </si>
  <si>
    <t xml:space="preserve">Product Code</t>
  </si>
  <si>
    <t xml:space="preserve">Brand</t>
  </si>
  <si>
    <t xml:space="preserve">Item Name</t>
  </si>
  <si>
    <t xml:space="preserve">PLC</t>
  </si>
  <si>
    <t xml:space="preserve">Season Code</t>
  </si>
  <si>
    <t xml:space="preserve">Barcode</t>
  </si>
  <si>
    <t xml:space="preserve">Trade Pack Unit</t>
  </si>
  <si>
    <t xml:space="preserve">Quick Reels Flyer PAGE</t>
  </si>
  <si>
    <t xml:space="preserve">INSIDER 7 1000 FD 6+1BB IGSP</t>
  </si>
  <si>
    <t xml:space="preserve">New Season</t>
  </si>
  <si>
    <t xml:space="preserve">ES22</t>
  </si>
  <si>
    <t xml:space="preserve">INSIDER 7 2500S FD 6+1BB IGSP</t>
  </si>
  <si>
    <t xml:space="preserve">INSIDER 7 3000S FD 6+1BB IGSP</t>
  </si>
  <si>
    <t xml:space="preserve">INSIDER 7 4000S FD 6+1BB IGSP</t>
  </si>
  <si>
    <t xml:space="preserve">INSIDER 7 5000S FD 6+1BB IGSP</t>
  </si>
  <si>
    <t xml:space="preserve">INSIDER 7 6000S FD 6+1BB IGSP</t>
  </si>
  <si>
    <t xml:space="preserve">DYNABRAID 4 2500S FD 3+1BB INCL 15LB BRAID</t>
  </si>
  <si>
    <t xml:space="preserve">DYNABRAID 4 3000S FD 3+1BB INCL 20LB BRAID</t>
  </si>
  <si>
    <t xml:space="preserve">DYNABRAID 4 4000S FD 3+1BB INCL 20LB BRAID</t>
  </si>
  <si>
    <t xml:space="preserve">DYNABRAID 4 1000 FD 3+1BB INCL 15LB BRAID</t>
  </si>
  <si>
    <t xml:space="preserve">IMPRESSA 4S 1000 FD 3+1BB IGSP</t>
  </si>
  <si>
    <t xml:space="preserve">IMPRESSA 4S 2500S FD 3+1BB IGSP</t>
  </si>
  <si>
    <t xml:space="preserve">IMPRESSA 4S 3000S FD 3+1BB IGSP</t>
  </si>
  <si>
    <t xml:space="preserve">IMPRESSA 4S 4000S FD 3+1BB IGSP</t>
  </si>
  <si>
    <t xml:space="preserve">IMPRESSA 4S 5000S FD 3+1BB IGSP</t>
  </si>
  <si>
    <t xml:space="preserve">IMPRESSA 3 1000 FD 2+1BB</t>
  </si>
  <si>
    <t xml:space="preserve">IMPRESSA 3 2500 FD 2+1BB</t>
  </si>
  <si>
    <t xml:space="preserve">IMPRESSA 3 3000 FD 2+1BB</t>
  </si>
  <si>
    <t xml:space="preserve">IMPRESSA 3 4000 FD 2+1BB</t>
  </si>
  <si>
    <t xml:space="preserve">IMPRESSA 3 5000 FD 2+1BB</t>
  </si>
  <si>
    <t xml:space="preserve">IMPULSE 4 FEEDER 4000 FD 3+1BB IGSP</t>
  </si>
  <si>
    <t xml:space="preserve">IMPULSE 4 FEEDER 5000 FD 3+1BB IGSP</t>
  </si>
  <si>
    <t xml:space="preserve">DARKSIDE 4 6000S FD 3+1BB IGSP</t>
  </si>
  <si>
    <t xml:space="preserve">DARKSIDE 4QF 6000S FD 3+1BB IGSP</t>
  </si>
  <si>
    <t xml:space="preserve">SHADOW 5 7000 SLS 4+1BB IGSP</t>
  </si>
  <si>
    <t xml:space="preserve">SHADOW 5 7000 SLS ALU SPARE SPOOL</t>
  </si>
  <si>
    <t xml:space="preserve">SHADOW 7 8000 SLS 6+1BB IGSP</t>
  </si>
  <si>
    <t xml:space="preserve">SHADOW 7 8000 SLS ALU STD SPARE SPOOL 550/0,35</t>
  </si>
  <si>
    <t xml:space="preserve">SHADOW 7 8000 SLS ALU SHALLOW SPARE SPOOL 300/0,30</t>
  </si>
  <si>
    <t xml:space="preserve">SHADOW 7 8000 SLS FS 6+1BB IGSP</t>
  </si>
  <si>
    <t xml:space="preserve">QUP140</t>
  </si>
  <si>
    <t xml:space="preserve">SHADOW 7 8000 SLS FS ALU STD SPARE SPOOL 550/0,35</t>
  </si>
  <si>
    <t xml:space="preserve">QUP141</t>
  </si>
  <si>
    <t xml:space="preserve">SHADOW 7 8000 SLS FS ALU SHALLOW SPARE SPOOL 300/0,30</t>
  </si>
  <si>
    <t xml:space="preserve">DARKSIDE 4 SPOD 7000S FD 3+1BB</t>
  </si>
  <si>
    <t xml:space="preserve">DARKSIDE 4B SPOD 7000S FD 3+1BB INCL 200M 30LB BRAID</t>
  </si>
  <si>
    <t xml:space="preserve">RUNSHIFT 4 3000S FS 3+1BB IGSP</t>
  </si>
  <si>
    <t xml:space="preserve">RUNSHIFT 4 4000S FS 3+1BB IGSP</t>
  </si>
  <si>
    <t xml:space="preserve">RUNSHIFT 4 5000S FS 3+1BB IGSP</t>
  </si>
  <si>
    <t xml:space="preserve">RUNSHIFT 4 6000S FS 3+1BB IGSP</t>
  </si>
  <si>
    <t xml:space="preserve">RUNSHIFT 3A 4000 FS 2+1BB IGSP</t>
  </si>
  <si>
    <t xml:space="preserve">RUNSHIFT 3A 5000 FS 2+1BB IGSP</t>
  </si>
  <si>
    <t xml:space="preserve">RUNSHIFT 3A 6000 FS 2+1BB IGSP</t>
  </si>
  <si>
    <t xml:space="preserve">RUNSHIFT 3QF 4000 FS 2+1BB IGSP</t>
  </si>
  <si>
    <t xml:space="preserve">RUNSHIFT 3QF 5000 FS 2+1BB IGSP</t>
  </si>
  <si>
    <t xml:space="preserve">RUNSHIFT 3 4000 FS 2+1BB IGSP</t>
  </si>
  <si>
    <t xml:space="preserve">RUNSHIFT 3 5000 FS 2+1BB IGSP</t>
  </si>
  <si>
    <t xml:space="preserve">RUNSHIFT 3 6000 FS 2+1BB IGSP</t>
  </si>
  <si>
    <t xml:space="preserve">RUNSHIFT 3L 4000 FS 2+1BB IGSP INCL CAMO LINE 10LB</t>
  </si>
  <si>
    <t xml:space="preserve">RUNSHIFT 3L 5000 FS 2+1BB IGSP INCL CAMO LINE 12LB</t>
  </si>
  <si>
    <t xml:space="preserve">Type</t>
  </si>
  <si>
    <t xml:space="preserve">Item number</t>
  </si>
  <si>
    <t xml:space="preserve">Item name</t>
  </si>
  <si>
    <t xml:space="preserve">Search name</t>
  </si>
  <si>
    <t xml:space="preserve">Item group</t>
  </si>
  <si>
    <t xml:space="preserve">Item type</t>
  </si>
  <si>
    <t xml:space="preserve">Quick</t>
  </si>
  <si>
    <t xml:space="preserve">SHADOW 6 SURF 7000 LC STD ALU SPARE SPOOL 0.40/340</t>
  </si>
  <si>
    <t xml:space="preserve">SHADOW6SURF7000LCSTD</t>
  </si>
  <si>
    <t xml:space="preserve">QUICK</t>
  </si>
  <si>
    <t xml:space="preserve">Item</t>
  </si>
  <si>
    <t xml:space="preserve">SHADOW 6 SURF 7000S LC SHALLOW ALU SPARE SPOOL 0.30/300</t>
  </si>
  <si>
    <t xml:space="preserve">SHADOW6SURF7000SLCSH</t>
  </si>
  <si>
    <t xml:space="preserve">Front Drag</t>
  </si>
  <si>
    <t xml:space="preserve">IMPULSE 3L 2000 FD 2+1BB INCL 8LBS MONO</t>
  </si>
  <si>
    <t xml:space="preserve">IMPULSE 3L 3000 FD 2+1BB INCL 8LBS MONO</t>
  </si>
  <si>
    <t xml:space="preserve">IMPULSE 3L 4000 FD 2+1BB INCL 8LBS MONO</t>
  </si>
  <si>
    <t xml:space="preserve">FUN-TECH 3 MK1 1000 FD 2+1BB</t>
  </si>
  <si>
    <t xml:space="preserve">FUN-TECH 3 MK1 2500 FD 2+1BB</t>
  </si>
  <si>
    <t xml:space="preserve">FUN-TECH 3 MK1 3000 FD 2+1BB</t>
  </si>
  <si>
    <t xml:space="preserve">FUN-TECH 3 MK1 4000 FD 2+1BB</t>
  </si>
  <si>
    <t xml:space="preserve">FUN-TECH 3 MK1 5000 FD 2+1BB</t>
  </si>
  <si>
    <t xml:space="preserve">IMPRESSA 4 1000 FD 3+1BB IGSP</t>
  </si>
  <si>
    <t xml:space="preserve">IMPRESSA 4 2500 FD 3+1BB IGSP</t>
  </si>
  <si>
    <t xml:space="preserve">IMPRESSA 4 3000 FD 3+1BB IGSP</t>
  </si>
  <si>
    <t xml:space="preserve">IMPRESSA 4 4000 FD 3+1BB IGSP</t>
  </si>
  <si>
    <t xml:space="preserve">IMPRESSA44000FD31BBI</t>
  </si>
  <si>
    <t xml:space="preserve">IMPRESSA 4 5000 FD 3+1BB IGSP</t>
  </si>
  <si>
    <t xml:space="preserve">IMPRESSA45000FD31BBI</t>
  </si>
  <si>
    <t xml:space="preserve">IMPULSE 4QF 2500S FD 3+1BB</t>
  </si>
  <si>
    <t xml:space="preserve">IMPULSE4QF2500SFD31B</t>
  </si>
  <si>
    <t xml:space="preserve">IMPULSE 4QF 3000S FD 3+1BB</t>
  </si>
  <si>
    <t xml:space="preserve">IMPULSE4QF3000SFD31B</t>
  </si>
  <si>
    <t xml:space="preserve">IMPULSE 4QF 4000S FD 3+1BB</t>
  </si>
  <si>
    <t xml:space="preserve">IMPULSE4QF4000SFD31B</t>
  </si>
  <si>
    <t xml:space="preserve">PANTHERA 4 2500S FD 3+1BB IGSP</t>
  </si>
  <si>
    <t xml:space="preserve">PANTHERA42500SFD31BB</t>
  </si>
  <si>
    <t xml:space="preserve">PANTHERA 4 3000S FD 3+1BB IGSP</t>
  </si>
  <si>
    <t xml:space="preserve">PANTHERA43000SFD31BB</t>
  </si>
  <si>
    <t xml:space="preserve">PANTHERA 4 4000S FD 3+1BB IGSP</t>
  </si>
  <si>
    <t xml:space="preserve">PANTHERA44000SFD31BB</t>
  </si>
  <si>
    <t xml:space="preserve">FAHRENHEIT 6 2500S FD 5+1BB IGSP</t>
  </si>
  <si>
    <t xml:space="preserve">FAHRENHEIT62500SFD51</t>
  </si>
  <si>
    <t xml:space="preserve">FAHRENHEIT 6 3000S FD 5+1BB IGSP</t>
  </si>
  <si>
    <t xml:space="preserve">FAHRENHEIT63000SFD51</t>
  </si>
  <si>
    <t xml:space="preserve">FAHRENHEIT 6 4000S FD 5+1BB IGSP</t>
  </si>
  <si>
    <t xml:space="preserve">FAHRENHEIT64000SFD51</t>
  </si>
  <si>
    <t xml:space="preserve">FAHRENHEIT 6 5000S FD 5+1BB IGSP</t>
  </si>
  <si>
    <t xml:space="preserve">FAHRENHEIT65000SFD51</t>
  </si>
  <si>
    <t xml:space="preserve">FINESSA 8 1000 FD 7+1BB IASP</t>
  </si>
  <si>
    <t xml:space="preserve">FINESSA81000FD71BBIA</t>
  </si>
  <si>
    <t xml:space="preserve">FINESSA 8 2500S FD 7+1BB IASP</t>
  </si>
  <si>
    <t xml:space="preserve">FINESSA82500SFD71BBI</t>
  </si>
  <si>
    <t xml:space="preserve">FINESSA 8 3000S FD 7+1BB IASP</t>
  </si>
  <si>
    <t xml:space="preserve">FINESSA83000SFD71BBI</t>
  </si>
  <si>
    <t xml:space="preserve">FINESSA 8 4000S FD 7+1BB IASP</t>
  </si>
  <si>
    <t xml:space="preserve">FINESSA84000SFD71BBI</t>
  </si>
  <si>
    <t xml:space="preserve">FINESSA 8 5000S FD 7+1BB IASP</t>
  </si>
  <si>
    <t xml:space="preserve">FINESSA85000SFD71BBI</t>
  </si>
  <si>
    <t xml:space="preserve">FINESSA 8 6000S FD 7+1BB IASP</t>
  </si>
  <si>
    <t xml:space="preserve">FINESSA86000SFD71BBI</t>
  </si>
  <si>
    <t xml:space="preserve">FINESSA 8 8000 FD 7+1BB IASP</t>
  </si>
  <si>
    <t xml:space="preserve">FINESSA88000FD71BBIA</t>
  </si>
  <si>
    <t xml:space="preserve">DARKSIDE 8 1000 FD 7+1BB IASP</t>
  </si>
  <si>
    <t xml:space="preserve">DARKSIDE81000FD71BBI</t>
  </si>
  <si>
    <t xml:space="preserve">DARKSIDE 8 2500S FD 7+1BB IASP</t>
  </si>
  <si>
    <t xml:space="preserve">DARKSIDE82500SFD71BB</t>
  </si>
  <si>
    <t xml:space="preserve">DARKSIDE 8 3000S FD 7+1BB IASP</t>
  </si>
  <si>
    <t xml:space="preserve">DARKSIDE83000SFD71BB</t>
  </si>
  <si>
    <t xml:space="preserve">DARKSIDE 8 4000S FD 7+1BB IASP</t>
  </si>
  <si>
    <t xml:space="preserve">DARKSIDE84000SFD71BB</t>
  </si>
  <si>
    <t xml:space="preserve">DARKSIDE 8 5000S FD 7+1BB IASP</t>
  </si>
  <si>
    <t xml:space="preserve">DARKSIDE85000SFD71BB</t>
  </si>
  <si>
    <t xml:space="preserve">DARKSIDE 8 6000S FD 7+1BB IASP</t>
  </si>
  <si>
    <t xml:space="preserve">DARKSIDE86000SFD71BB</t>
  </si>
  <si>
    <t xml:space="preserve">DARKSIDE 8 8000 FD 7+1BB IASP</t>
  </si>
  <si>
    <t xml:space="preserve">DARKSIDE88000FD71BBI</t>
  </si>
  <si>
    <t xml:space="preserve">RUNSHIFT 3 3000 FS 2+1BB IGSP</t>
  </si>
  <si>
    <t xml:space="preserve">RUNSHIFT33000FS21BBI</t>
  </si>
  <si>
    <t xml:space="preserve">RUNSHIFT 3A 3000 FS 2+1BB IGSP</t>
  </si>
  <si>
    <t xml:space="preserve">RUNSHIFT3A3000FS21BB</t>
  </si>
  <si>
    <t xml:space="preserve">RUNSHIFT 4DH 4000S FS 3+1BB IGSP</t>
  </si>
  <si>
    <t xml:space="preserve">RUNSHIFT4DH4000SFS31</t>
  </si>
  <si>
    <t xml:space="preserve">RUNSHIFT 4DH 5000S FS 3+1BB IGSP</t>
  </si>
  <si>
    <t xml:space="preserve">RUNSHIFT4DH5000SFS31</t>
  </si>
  <si>
    <t xml:space="preserve">RUNSHIFT 6 4000S FS 5+1BB IGSP</t>
  </si>
  <si>
    <t xml:space="preserve">RUNSHIFT64000SFS51BB</t>
  </si>
  <si>
    <t xml:space="preserve">RUNSHIFT 6 6000S FS 5+1BB IGSP</t>
  </si>
  <si>
    <t xml:space="preserve">RUNSHIFT66000SFS51BB</t>
  </si>
  <si>
    <t xml:space="preserve">DARKSIDE 4 4000S FS 3+1BB IGSP</t>
  </si>
  <si>
    <t xml:space="preserve">DARKSIDE44000SFS31BB</t>
  </si>
  <si>
    <t xml:space="preserve">DARKSIDE 4 6000S FS 3+1BB IGSP</t>
  </si>
  <si>
    <t xml:space="preserve">DARKSIDE46000SFS31BB</t>
  </si>
  <si>
    <t xml:space="preserve">PANTHERA 4 4000S FS 3+1BB IGSP</t>
  </si>
  <si>
    <t xml:space="preserve">PANTHERA44000SFS31BB</t>
  </si>
  <si>
    <t xml:space="preserve">PANTHERA 4 6000S FS 3+1BB IGSP</t>
  </si>
  <si>
    <t xml:space="preserve">PANTHERA46000SFS31BB</t>
  </si>
  <si>
    <t xml:space="preserve">PANTHERA 4S 4000S FS 3+1BB IGSP</t>
  </si>
  <si>
    <t xml:space="preserve">PANTHERA4S4000SFS31B</t>
  </si>
  <si>
    <t xml:space="preserve">PANTHERA 4S 6000S FS 3+1BB IGSP</t>
  </si>
  <si>
    <t xml:space="preserve">PANTHERA4S6000SFS31B</t>
  </si>
  <si>
    <t xml:space="preserve">DARKSIDE 4 8000S FD 3+1BB</t>
  </si>
  <si>
    <t xml:space="preserve">DARKSIDE48000SFD31BB</t>
  </si>
  <si>
    <t xml:space="preserve">SHADOW 5 8000 SLS 4+1BB IGSP</t>
  </si>
  <si>
    <t xml:space="preserve">SHADOW58000SLS41BBIG</t>
  </si>
  <si>
    <t xml:space="preserve">SHADOW 5QF 7000 SLS 4+1BB IGSP</t>
  </si>
  <si>
    <t xml:space="preserve">SHADOW5QF7000SLS41BB</t>
  </si>
  <si>
    <t xml:space="preserve">SHADOW 5QF 8000 SLS 4+1BB IGSP</t>
  </si>
  <si>
    <t xml:space="preserve">SHADOW5QF8000SLS41BB</t>
  </si>
  <si>
    <t xml:space="preserve">SHADOW 7QF 8000 SLS 6+1BB IGSP</t>
  </si>
  <si>
    <t xml:space="preserve">SHADOW7QF8000SLS61BB</t>
  </si>
  <si>
    <t xml:space="preserve">IMPULSE 8 FEEDER 4000 FD 7+1BB IASP</t>
  </si>
  <si>
    <t xml:space="preserve">IMPULSE8FEEDER4000FD</t>
  </si>
  <si>
    <t xml:space="preserve">IMPULSE 8 FEEDER 5000 FD 7+1BB IASP</t>
  </si>
  <si>
    <t xml:space="preserve">IMPULSE8FEEDER5000FD</t>
  </si>
  <si>
    <t xml:space="preserve">IMPULSE 4 MATCH 4000 FD 3+1BB IGSP</t>
  </si>
  <si>
    <t xml:space="preserve">IMPULSE4MATCH4000FD3</t>
  </si>
  <si>
    <t xml:space="preserve">IMPULSE 4/OTT 3000 FD 3+1BB IASP+GSP</t>
  </si>
  <si>
    <t xml:space="preserve">IMPULSE4OTT3000FD31B</t>
  </si>
  <si>
    <t xml:space="preserve">IMPULSE 4/OTT 4000 FD 3+1BB IASP+GSP</t>
  </si>
  <si>
    <t xml:space="preserve">IMPULSE4OTT4000FD31B</t>
  </si>
  <si>
    <t xml:space="preserve">SHADOW 5 7000 SLS STD ALU SPARE SPOOL 0.33/500</t>
  </si>
  <si>
    <t xml:space="preserve">SHADOW 7 8000 SLS STD ALU SPARE SPOOL 0.35/550</t>
  </si>
  <si>
    <t xml:space="preserve">SHADOW 7 8000S SLS SHALLOW ALU SPARE SPOOL 0.30/300</t>
  </si>
  <si>
    <t xml:space="preserve">SHADOW 7 8000 SLS FS STD ALU SPARE SPOOL 0.35/550</t>
  </si>
  <si>
    <t xml:space="preserve">SHADOW 7 8000S SLS FS SHALLOW ALU SPARE SPOOL 0.30/300</t>
  </si>
  <si>
    <t xml:space="preserve">QUICK 1 5000 FD 3+1BB – W. Power handle</t>
  </si>
  <si>
    <t xml:space="preserve">QUICK15000FD31BB–WPo</t>
  </si>
  <si>
    <t xml:space="preserve">QUICK 1 6000 FD 3+1BB – W. Power handle</t>
  </si>
  <si>
    <t xml:space="preserve">QUICK16000FD31BB–WPo</t>
  </si>
  <si>
    <t xml:space="preserve">QUICK 1 8000 FD 3+1BB – W. Power handle</t>
  </si>
  <si>
    <t xml:space="preserve">QUICK18000FD31BB–WPo</t>
  </si>
  <si>
    <t xml:space="preserve">QUICK 2 5000 FD 5+1BB – W. Power handle</t>
  </si>
  <si>
    <t xml:space="preserve">QUICK25000FD51BB–WPo</t>
  </si>
  <si>
    <t xml:space="preserve">QUICK 2 6000 FD 5+1BB – W. Power handle</t>
  </si>
  <si>
    <t xml:space="preserve">QUICK26000FD51BB–WPo</t>
  </si>
  <si>
    <t xml:space="preserve">QUICK 2 8000 FD 5+1BB – W. Power handle</t>
  </si>
  <si>
    <t xml:space="preserve">QUICK28000FD51BB–WPo</t>
  </si>
  <si>
    <t xml:space="preserve">QUICK 2 4000 FD FEEDER 5+1BB</t>
  </si>
  <si>
    <t xml:space="preserve">QUICK24000FDFEEDER51</t>
  </si>
  <si>
    <t xml:space="preserve">2 4000 FD FEEDER 5+1BB SP.SPOOL</t>
  </si>
  <si>
    <t xml:space="preserve">24000FDFEEDER51BBSPS</t>
  </si>
  <si>
    <t xml:space="preserve">QUICK 1 4000 FD FEEDER 3+1BB</t>
  </si>
  <si>
    <t xml:space="preserve">QUICK14000FDFEEDER31</t>
  </si>
  <si>
    <t xml:space="preserve">1 4000 FD FEEDER 3+1BB SP.SPOOL</t>
  </si>
  <si>
    <t xml:space="preserve">14000FDFEEDER31BBSPS</t>
  </si>
  <si>
    <t xml:space="preserve">QUICK 4 4000 FD FEEDER 6+1BB</t>
  </si>
  <si>
    <t xml:space="preserve">QUICK44000FDFEEDER61</t>
  </si>
  <si>
    <t xml:space="preserve">4 4000 FD FEEDER 6+1BB SP.SPOOL</t>
  </si>
  <si>
    <t xml:space="preserve">44000FDFEEDER61BBSPS</t>
  </si>
  <si>
    <t xml:space="preserve">QUICK 3 4000 FD FEEDER 9+1BB</t>
  </si>
  <si>
    <t xml:space="preserve">QUICK34000FDFEEDER91</t>
  </si>
  <si>
    <t xml:space="preserve">3 4000 FD FEEDER 9+1BB SP.SPOOL</t>
  </si>
  <si>
    <t xml:space="preserve">34000FDFEEDER91BBSPS</t>
  </si>
  <si>
    <t xml:space="preserve">QUICK 1 PINK 2000 FD 3+1BB</t>
  </si>
  <si>
    <t xml:space="preserve">QUICK1PINK2000FD31BB</t>
  </si>
  <si>
    <t xml:space="preserve">QUICK 1 PINK 3000 FD 3+1BB</t>
  </si>
  <si>
    <t xml:space="preserve">QUICK1PINK3000FD31BB</t>
  </si>
  <si>
    <t xml:space="preserve">QUICK 4 TRENT CENTREPIN 2BB</t>
  </si>
  <si>
    <t xml:space="preserve">QUICK4TRENTCENTREPIN</t>
  </si>
  <si>
    <t xml:space="preserve">QUICK 2 1000 FD 5+1BB V2</t>
  </si>
  <si>
    <t xml:space="preserve">QUICK21000FD51BBV2</t>
  </si>
  <si>
    <t xml:space="preserve">QUICK 2 2000 FD 5+1BB V2</t>
  </si>
  <si>
    <t xml:space="preserve">QUICK22000FD51BBV2</t>
  </si>
  <si>
    <t xml:space="preserve">QUICK 2 3000 FD 5+1BB V2</t>
  </si>
  <si>
    <t xml:space="preserve">QUICK23000FD51BBV2</t>
  </si>
  <si>
    <t xml:space="preserve">QUICK 2 4000 FD 5+1BB V2</t>
  </si>
  <si>
    <t xml:space="preserve">QUICK24000FD51BBV2</t>
  </si>
  <si>
    <t xml:space="preserve">QUICK 2 5000 FD 5+1BB V2</t>
  </si>
  <si>
    <t xml:space="preserve">QUICK25000FD51BBV2</t>
  </si>
  <si>
    <t xml:space="preserve">QUICK 2 6000 FD 5+1BB V2</t>
  </si>
  <si>
    <t xml:space="preserve">QUICK26000FD51BBV2</t>
  </si>
  <si>
    <t xml:space="preserve">QUICK 2 8000 FD 5+1BB V2</t>
  </si>
  <si>
    <t xml:space="preserve">QUICK28000FD51BBV2</t>
  </si>
  <si>
    <t xml:space="preserve">QUICK 2 FEEDER 4000 FD 5+1BB V2</t>
  </si>
  <si>
    <t xml:space="preserve">QUICK2FEEDER4000FD51</t>
  </si>
  <si>
    <t xml:space="preserve">QUICK 2 3000 FS 5+1BB V2</t>
  </si>
  <si>
    <t xml:space="preserve">QUICK23000FS51BBV2</t>
  </si>
  <si>
    <t xml:space="preserve">QUICK 2 4000 FS 5+1BB V2</t>
  </si>
  <si>
    <t xml:space="preserve">QUICK24000FS51BBV2</t>
  </si>
  <si>
    <t xml:space="preserve">QUICK 2 5000 FS 5+1BB V2</t>
  </si>
  <si>
    <t xml:space="preserve">QUICK25000FS51BBV2</t>
  </si>
  <si>
    <t xml:space="preserve">QUICK 2 6000 FS 5+1BB V2</t>
  </si>
  <si>
    <t xml:space="preserve">QUICK26000FS51BBV2</t>
  </si>
  <si>
    <t xml:space="preserve">QUICK 2 7000 SLS 5+1BB V2</t>
  </si>
  <si>
    <t xml:space="preserve">QUICK27000SLS51BBV2</t>
  </si>
  <si>
    <t xml:space="preserve">QUICK 2 8000 SLS 5+1BB V2</t>
  </si>
  <si>
    <t xml:space="preserve">QUICK28000SLS51BBV2</t>
  </si>
  <si>
    <t xml:space="preserve">QUICK 1 PINK 6000 FS 3+1BB</t>
  </si>
  <si>
    <t xml:space="preserve">QUICK1PINK6000FS31BB</t>
  </si>
  <si>
    <t xml:space="preserve">SHADOW 6 SURF 7000 LC 5+1BB</t>
  </si>
  <si>
    <t xml:space="preserve">SHADOW6SURF7000LC51B</t>
  </si>
  <si>
    <t xml:space="preserve">SHADOW 7 SURF 7000 LC 6+1BB</t>
  </si>
  <si>
    <t xml:space="preserve">SHADOW7SURF7000LC61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.00_ ;\-[$$-409]#,##0.00\ "/>
    <numFmt numFmtId="166" formatCode="@"/>
    <numFmt numFmtId="167" formatCode="0"/>
    <numFmt numFmtId="168" formatCode="0.00"/>
    <numFmt numFmtId="169" formatCode="#,##0.00"/>
    <numFmt numFmtId="170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ugal Sans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9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4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Euro" xfId="39"/>
    <cellStyle name="Normal 2" xfId="40"/>
    <cellStyle name="Normal_2006-2007 Assortment list - CC Managers Updated 16 June 2006" xfId="41"/>
    <cellStyle name="Normal_Abu Garcia Ed.3 02-03.xls" xfId="42"/>
    <cellStyle name="Normal_Ed. 2 Nordic2004.xls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" xfId="61"/>
    <cellStyle name="Обычный 3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  <cellStyle name="*unknown*" xfId="20" builtinId="8"/>
  </cellStyles>
  <dxfs count="27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66960</xdr:rowOff>
    </xdr:from>
    <xdr:to>
      <xdr:col>9</xdr:col>
      <xdr:colOff>1088640</xdr:colOff>
      <xdr:row>3</xdr:row>
      <xdr:rowOff>410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190960" y="66960"/>
          <a:ext cx="10083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2</xdr:col>
      <xdr:colOff>151920</xdr:colOff>
      <xdr:row>3</xdr:row>
      <xdr:rowOff>380880</xdr:rowOff>
    </xdr:to>
    <xdr:pic>
      <xdr:nvPicPr>
        <xdr:cNvPr id="1" name="Рисунок 3" descr="Для каталогов.png"/>
        <xdr:cNvPicPr/>
      </xdr:nvPicPr>
      <xdr:blipFill>
        <a:blip r:embed="rId2"/>
        <a:stretch/>
      </xdr:blipFill>
      <xdr:spPr>
        <a:xfrm>
          <a:off x="0" y="133200"/>
          <a:ext cx="2003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ldfish.ua/files/catalog/2025/2025_DAM.pdf" TargetMode="External"/><Relationship Id="rId2" Type="http://schemas.openxmlformats.org/officeDocument/2006/relationships/hyperlink" Target="http://www.dam.de/" TargetMode="External"/><Relationship Id="rId3" Type="http://schemas.openxmlformats.org/officeDocument/2006/relationships/hyperlink" Target="mailto:zolotarybka@goldfish.ua" TargetMode="External"/><Relationship Id="rId4" Type="http://schemas.openxmlformats.org/officeDocument/2006/relationships/hyperlink" Target="http://svs-media.dk/product/5267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45.28"/>
    <col collapsed="false" customWidth="true" hidden="false" outlineLevel="0" max="6" min="6" style="0" width="18.85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3" width="9.14"/>
    <col collapsed="false" customWidth="true" hidden="false" outlineLevel="0" max="10" min="10" style="0" width="17.14"/>
    <col collapsed="false" customWidth="true" hidden="false" outlineLevel="0" max="11" min="11" style="0" width="9.85"/>
    <col collapsed="false" customWidth="true" hidden="false" outlineLevel="0" max="12" min="12" style="0" width="15.7"/>
  </cols>
  <sheetData>
    <row r="1" s="12" customFormat="true" ht="15" hidden="false" customHeight="true" outlineLevel="0" collapsed="false">
      <c r="A1" s="4"/>
      <c r="B1" s="5"/>
      <c r="C1" s="6"/>
      <c r="D1" s="6"/>
      <c r="E1" s="7"/>
      <c r="F1" s="8"/>
      <c r="G1" s="9"/>
      <c r="H1" s="10"/>
      <c r="I1" s="9"/>
      <c r="J1" s="11"/>
      <c r="K1" s="11"/>
      <c r="L1" s="11"/>
    </row>
    <row r="2" s="12" customFormat="true" ht="15" hidden="false" customHeight="true" outlineLevel="0" collapsed="false">
      <c r="A2" s="4"/>
      <c r="B2" s="5"/>
      <c r="C2" s="13" t="s">
        <v>0</v>
      </c>
      <c r="D2" s="13"/>
      <c r="E2" s="13"/>
      <c r="F2" s="13"/>
      <c r="G2" s="13"/>
      <c r="H2" s="13"/>
      <c r="I2" s="13"/>
      <c r="J2" s="11"/>
      <c r="K2" s="11"/>
      <c r="L2" s="14" t="s">
        <v>1</v>
      </c>
    </row>
    <row r="3" s="12" customFormat="true" ht="15" hidden="false" customHeight="true" outlineLevel="0" collapsed="false">
      <c r="A3" s="4"/>
      <c r="B3" s="5"/>
      <c r="C3" s="13" t="s">
        <v>2</v>
      </c>
      <c r="D3" s="13"/>
      <c r="E3" s="13"/>
      <c r="F3" s="13"/>
      <c r="G3" s="13"/>
      <c r="H3" s="13"/>
      <c r="I3" s="13"/>
      <c r="J3" s="15" t="s">
        <v>3</v>
      </c>
      <c r="K3" s="15"/>
      <c r="L3" s="15"/>
    </row>
    <row r="4" s="12" customFormat="true" ht="36.75" hidden="false" customHeight="true" outlineLevel="0" collapsed="false">
      <c r="A4" s="4"/>
      <c r="B4" s="5"/>
      <c r="C4" s="16" t="s">
        <v>4</v>
      </c>
      <c r="D4" s="16"/>
      <c r="E4" s="16"/>
      <c r="F4" s="16"/>
      <c r="G4" s="16"/>
      <c r="H4" s="16"/>
      <c r="I4" s="16"/>
      <c r="J4" s="17" t="s">
        <v>5</v>
      </c>
      <c r="K4" s="17"/>
      <c r="L4" s="17"/>
    </row>
    <row r="5" s="26" customFormat="true" ht="30" hidden="false" customHeight="fals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0" t="s">
        <v>10</v>
      </c>
      <c r="F5" s="20" t="s">
        <v>11</v>
      </c>
      <c r="G5" s="18" t="s">
        <v>12</v>
      </c>
      <c r="H5" s="19" t="s">
        <v>13</v>
      </c>
      <c r="I5" s="22" t="s">
        <v>14</v>
      </c>
      <c r="J5" s="23" t="s">
        <v>15</v>
      </c>
      <c r="K5" s="24" t="s">
        <v>16</v>
      </c>
      <c r="L5" s="25" t="n">
        <f aca="false">SUM(K6:K1663)</f>
        <v>0</v>
      </c>
    </row>
    <row r="6" customFormat="false" ht="15" hidden="false" customHeight="false" outlineLevel="0" collapsed="false">
      <c r="A6" s="27" t="s">
        <v>17</v>
      </c>
      <c r="B6" s="28" t="str">
        <f aca="false">RIGHT(A6,LEN(A6)-3)</f>
        <v>73025</v>
      </c>
      <c r="C6" s="29" t="s">
        <v>18</v>
      </c>
      <c r="D6" s="30" t="n">
        <v>211</v>
      </c>
      <c r="E6" s="31" t="s">
        <v>19</v>
      </c>
      <c r="F6" s="32"/>
      <c r="G6" s="33" t="n">
        <v>5706301730251</v>
      </c>
      <c r="H6" s="34" t="n">
        <v>1</v>
      </c>
      <c r="I6" s="35" t="n">
        <v>72.34</v>
      </c>
      <c r="J6" s="35"/>
      <c r="K6" s="36" t="n">
        <f aca="false">I6*J6</f>
        <v>0</v>
      </c>
    </row>
    <row r="7" customFormat="false" ht="15" hidden="false" customHeight="false" outlineLevel="0" collapsed="false">
      <c r="A7" s="27" t="s">
        <v>20</v>
      </c>
      <c r="B7" s="28" t="str">
        <f aca="false">RIGHT(A7,LEN(A7)-3)</f>
        <v>73026</v>
      </c>
      <c r="C7" s="29" t="s">
        <v>18</v>
      </c>
      <c r="D7" s="30" t="n">
        <v>211</v>
      </c>
      <c r="E7" s="31" t="s">
        <v>21</v>
      </c>
      <c r="F7" s="32"/>
      <c r="G7" s="33" t="n">
        <v>5706301730268</v>
      </c>
      <c r="H7" s="34" t="n">
        <v>1</v>
      </c>
      <c r="I7" s="35" t="n">
        <v>72.34</v>
      </c>
      <c r="J7" s="37"/>
      <c r="K7" s="36" t="n">
        <f aca="false">I7*J7</f>
        <v>0</v>
      </c>
    </row>
    <row r="8" customFormat="false" ht="15" hidden="false" customHeight="false" outlineLevel="0" collapsed="false">
      <c r="A8" s="27" t="s">
        <v>22</v>
      </c>
      <c r="B8" s="28" t="str">
        <f aca="false">RIGHT(A8,LEN(A8)-3)</f>
        <v>73027</v>
      </c>
      <c r="C8" s="29" t="s">
        <v>18</v>
      </c>
      <c r="D8" s="30" t="n">
        <v>211</v>
      </c>
      <c r="E8" s="31" t="s">
        <v>23</v>
      </c>
      <c r="F8" s="32"/>
      <c r="G8" s="33" t="n">
        <v>5706301730275</v>
      </c>
      <c r="H8" s="34" t="n">
        <v>1</v>
      </c>
      <c r="I8" s="35" t="n">
        <v>77.9</v>
      </c>
      <c r="J8" s="37"/>
      <c r="K8" s="36" t="n">
        <f aca="false">I8*J8</f>
        <v>0</v>
      </c>
    </row>
    <row r="9" customFormat="false" ht="15" hidden="false" customHeight="false" outlineLevel="0" collapsed="false">
      <c r="A9" s="27" t="s">
        <v>24</v>
      </c>
      <c r="B9" s="28" t="str">
        <f aca="false">RIGHT(A9,LEN(A9)-3)</f>
        <v>73028</v>
      </c>
      <c r="C9" s="29" t="s">
        <v>18</v>
      </c>
      <c r="D9" s="30" t="n">
        <v>211</v>
      </c>
      <c r="E9" s="31" t="s">
        <v>25</v>
      </c>
      <c r="F9" s="32"/>
      <c r="G9" s="33" t="n">
        <v>5706301730282</v>
      </c>
      <c r="H9" s="34" t="n">
        <v>1</v>
      </c>
      <c r="I9" s="35" t="n">
        <v>83.47</v>
      </c>
      <c r="J9" s="37"/>
      <c r="K9" s="36" t="n">
        <f aca="false">I9*J9</f>
        <v>0</v>
      </c>
    </row>
    <row r="10" customFormat="false" ht="15" hidden="false" customHeight="false" outlineLevel="0" collapsed="false">
      <c r="A10" s="27" t="s">
        <v>26</v>
      </c>
      <c r="B10" s="28" t="str">
        <f aca="false">RIGHT(A10,LEN(A10)-3)</f>
        <v>73029</v>
      </c>
      <c r="C10" s="29" t="s">
        <v>18</v>
      </c>
      <c r="D10" s="30" t="n">
        <v>211</v>
      </c>
      <c r="E10" s="31" t="s">
        <v>27</v>
      </c>
      <c r="F10" s="32"/>
      <c r="G10" s="33" t="n">
        <v>5706301730299</v>
      </c>
      <c r="H10" s="34" t="n">
        <v>1</v>
      </c>
      <c r="I10" s="35" t="n">
        <v>83.47</v>
      </c>
      <c r="J10" s="37"/>
      <c r="K10" s="36" t="n">
        <f aca="false">I10*J10</f>
        <v>0</v>
      </c>
    </row>
    <row r="11" customFormat="false" ht="15" hidden="false" customHeight="false" outlineLevel="0" collapsed="false">
      <c r="A11" s="27" t="s">
        <v>28</v>
      </c>
      <c r="B11" s="28" t="str">
        <f aca="false">RIGHT(A11,LEN(A11)-3)</f>
        <v>73030</v>
      </c>
      <c r="C11" s="29" t="s">
        <v>18</v>
      </c>
      <c r="D11" s="30" t="n">
        <v>211</v>
      </c>
      <c r="E11" s="31" t="s">
        <v>29</v>
      </c>
      <c r="F11" s="32"/>
      <c r="G11" s="33" t="n">
        <v>5706301730305</v>
      </c>
      <c r="H11" s="34" t="n">
        <v>1</v>
      </c>
      <c r="I11" s="35" t="n">
        <v>100.17</v>
      </c>
      <c r="J11" s="37"/>
      <c r="K11" s="36" t="n">
        <f aca="false">I11*J11</f>
        <v>0</v>
      </c>
    </row>
    <row r="12" customFormat="false" ht="15" hidden="false" customHeight="false" outlineLevel="0" collapsed="false">
      <c r="A12" s="27" t="s">
        <v>30</v>
      </c>
      <c r="B12" s="28" t="str">
        <f aca="false">RIGHT(A12,LEN(A12)-3)</f>
        <v>73011</v>
      </c>
      <c r="C12" s="29" t="s">
        <v>18</v>
      </c>
      <c r="D12" s="30" t="n">
        <v>211</v>
      </c>
      <c r="E12" s="31" t="s">
        <v>31</v>
      </c>
      <c r="F12" s="32"/>
      <c r="G12" s="33" t="n">
        <v>5706301730114</v>
      </c>
      <c r="H12" s="34" t="n">
        <v>1</v>
      </c>
      <c r="I12" s="35" t="n">
        <v>55.66</v>
      </c>
      <c r="J12" s="37"/>
      <c r="K12" s="36" t="n">
        <f aca="false">I12*J12</f>
        <v>0</v>
      </c>
    </row>
    <row r="13" customFormat="false" ht="15" hidden="false" customHeight="false" outlineLevel="0" collapsed="false">
      <c r="A13" s="27" t="s">
        <v>32</v>
      </c>
      <c r="B13" s="28" t="str">
        <f aca="false">RIGHT(A13,LEN(A13)-3)</f>
        <v>73012</v>
      </c>
      <c r="C13" s="29" t="s">
        <v>18</v>
      </c>
      <c r="D13" s="30" t="n">
        <v>211</v>
      </c>
      <c r="E13" s="31" t="s">
        <v>33</v>
      </c>
      <c r="F13" s="32"/>
      <c r="G13" s="33" t="n">
        <v>5706301730121</v>
      </c>
      <c r="H13" s="34" t="n">
        <v>1</v>
      </c>
      <c r="I13" s="35" t="n">
        <v>58.99</v>
      </c>
      <c r="J13" s="37"/>
      <c r="K13" s="36" t="n">
        <f aca="false">I13*J13</f>
        <v>0</v>
      </c>
    </row>
    <row r="14" customFormat="false" ht="15" hidden="false" customHeight="false" outlineLevel="0" collapsed="false">
      <c r="A14" s="27" t="s">
        <v>34</v>
      </c>
      <c r="B14" s="28" t="str">
        <f aca="false">RIGHT(A14,LEN(A14)-3)</f>
        <v>73013</v>
      </c>
      <c r="C14" s="29" t="s">
        <v>18</v>
      </c>
      <c r="D14" s="30" t="n">
        <v>211</v>
      </c>
      <c r="E14" s="31" t="s">
        <v>35</v>
      </c>
      <c r="F14" s="32"/>
      <c r="G14" s="33" t="n">
        <v>5706301730138</v>
      </c>
      <c r="H14" s="34" t="n">
        <v>1</v>
      </c>
      <c r="I14" s="35" t="n">
        <v>61.2</v>
      </c>
      <c r="J14" s="37"/>
      <c r="K14" s="36" t="n">
        <f aca="false">I14*J14</f>
        <v>0</v>
      </c>
    </row>
    <row r="15" customFormat="false" ht="15" hidden="false" customHeight="false" outlineLevel="0" collapsed="false">
      <c r="A15" s="27" t="s">
        <v>36</v>
      </c>
      <c r="B15" s="28" t="str">
        <f aca="false">RIGHT(A15,LEN(A15)-3)</f>
        <v>73014</v>
      </c>
      <c r="C15" s="29" t="s">
        <v>18</v>
      </c>
      <c r="D15" s="30" t="n">
        <v>211</v>
      </c>
      <c r="E15" s="31" t="s">
        <v>37</v>
      </c>
      <c r="F15" s="32"/>
      <c r="G15" s="33" t="n">
        <v>5706301730145</v>
      </c>
      <c r="H15" s="34" t="n">
        <v>1</v>
      </c>
      <c r="I15" s="35" t="n">
        <v>63.45</v>
      </c>
      <c r="J15" s="37"/>
      <c r="K15" s="36" t="n">
        <f aca="false">I15*J15</f>
        <v>0</v>
      </c>
    </row>
    <row r="16" customFormat="false" ht="15" hidden="false" customHeight="false" outlineLevel="0" collapsed="false">
      <c r="A16" s="27" t="s">
        <v>38</v>
      </c>
      <c r="B16" s="28" t="str">
        <f aca="false">RIGHT(A16,LEN(A16)-3)</f>
        <v>73015</v>
      </c>
      <c r="C16" s="29" t="s">
        <v>18</v>
      </c>
      <c r="D16" s="30" t="n">
        <v>211</v>
      </c>
      <c r="E16" s="31" t="s">
        <v>39</v>
      </c>
      <c r="F16" s="32"/>
      <c r="G16" s="33" t="n">
        <v>5706301730152</v>
      </c>
      <c r="H16" s="34" t="n">
        <v>1</v>
      </c>
      <c r="I16" s="35" t="n">
        <v>65.66</v>
      </c>
      <c r="J16" s="37"/>
      <c r="K16" s="36" t="n">
        <f aca="false">I16*J16</f>
        <v>0</v>
      </c>
    </row>
    <row r="17" customFormat="false" ht="15" hidden="false" customHeight="false" outlineLevel="0" collapsed="false">
      <c r="A17" s="27" t="s">
        <v>40</v>
      </c>
      <c r="B17" s="28" t="str">
        <f aca="false">RIGHT(A17,LEN(A17)-3)</f>
        <v>73016</v>
      </c>
      <c r="C17" s="29" t="s">
        <v>18</v>
      </c>
      <c r="D17" s="30" t="n">
        <v>211</v>
      </c>
      <c r="E17" s="31" t="s">
        <v>41</v>
      </c>
      <c r="F17" s="32"/>
      <c r="G17" s="33" t="n">
        <v>5706301730169</v>
      </c>
      <c r="H17" s="34" t="n">
        <v>1</v>
      </c>
      <c r="I17" s="35" t="n">
        <v>66.78</v>
      </c>
      <c r="J17" s="37"/>
      <c r="K17" s="36" t="n">
        <f aca="false">I17*J17</f>
        <v>0</v>
      </c>
    </row>
    <row r="18" customFormat="false" ht="15" hidden="false" customHeight="false" outlineLevel="0" collapsed="false">
      <c r="A18" s="27" t="s">
        <v>42</v>
      </c>
      <c r="B18" s="28" t="str">
        <f aca="false">RIGHT(A18,LEN(A18)-3)</f>
        <v>75977</v>
      </c>
      <c r="C18" s="29" t="s">
        <v>18</v>
      </c>
      <c r="D18" s="30" t="n">
        <v>211</v>
      </c>
      <c r="E18" s="31" t="s">
        <v>43</v>
      </c>
      <c r="F18" s="32"/>
      <c r="G18" s="33" t="n">
        <v>5706301759771</v>
      </c>
      <c r="H18" s="34" t="n">
        <v>1</v>
      </c>
      <c r="I18" s="35" t="n">
        <v>44.51</v>
      </c>
      <c r="J18" s="37"/>
      <c r="K18" s="36" t="n">
        <f aca="false">I18*J18</f>
        <v>0</v>
      </c>
    </row>
    <row r="19" customFormat="false" ht="15" hidden="false" customHeight="false" outlineLevel="0" collapsed="false">
      <c r="A19" s="27" t="s">
        <v>44</v>
      </c>
      <c r="B19" s="28" t="str">
        <f aca="false">RIGHT(A19,LEN(A19)-3)</f>
        <v>75978</v>
      </c>
      <c r="C19" s="29" t="s">
        <v>18</v>
      </c>
      <c r="D19" s="30" t="n">
        <v>211</v>
      </c>
      <c r="E19" s="31" t="s">
        <v>45</v>
      </c>
      <c r="F19" s="32"/>
      <c r="G19" s="33" t="n">
        <v>5706301759788</v>
      </c>
      <c r="H19" s="34" t="n">
        <v>1</v>
      </c>
      <c r="I19" s="35" t="n">
        <v>46.73</v>
      </c>
      <c r="J19" s="37"/>
      <c r="K19" s="36" t="n">
        <f aca="false">I19*J19</f>
        <v>0</v>
      </c>
    </row>
    <row r="20" customFormat="false" ht="15" hidden="false" customHeight="false" outlineLevel="0" collapsed="false">
      <c r="A20" s="27" t="s">
        <v>46</v>
      </c>
      <c r="B20" s="28" t="str">
        <f aca="false">RIGHT(A20,LEN(A20)-3)</f>
        <v>75979</v>
      </c>
      <c r="C20" s="29" t="s">
        <v>18</v>
      </c>
      <c r="D20" s="30" t="n">
        <v>211</v>
      </c>
      <c r="E20" s="31" t="s">
        <v>47</v>
      </c>
      <c r="F20" s="32"/>
      <c r="G20" s="33" t="n">
        <v>5706301759795</v>
      </c>
      <c r="H20" s="34" t="n">
        <v>1</v>
      </c>
      <c r="I20" s="35" t="n">
        <v>47.86</v>
      </c>
      <c r="J20" s="37"/>
      <c r="K20" s="36" t="n">
        <f aca="false">I20*J20</f>
        <v>0</v>
      </c>
    </row>
    <row r="21" customFormat="false" ht="15" hidden="false" customHeight="false" outlineLevel="0" collapsed="false">
      <c r="A21" s="27" t="s">
        <v>48</v>
      </c>
      <c r="B21" s="28" t="str">
        <f aca="false">RIGHT(A21,LEN(A21)-3)</f>
        <v>75980</v>
      </c>
      <c r="C21" s="29" t="s">
        <v>18</v>
      </c>
      <c r="D21" s="30" t="n">
        <v>211</v>
      </c>
      <c r="E21" s="31" t="s">
        <v>49</v>
      </c>
      <c r="F21" s="32"/>
      <c r="G21" s="33" t="n">
        <v>5706301759801</v>
      </c>
      <c r="H21" s="34" t="n">
        <v>1</v>
      </c>
      <c r="I21" s="35" t="n">
        <v>50.08</v>
      </c>
      <c r="J21" s="37"/>
      <c r="K21" s="36" t="n">
        <f aca="false">I21*J21</f>
        <v>0</v>
      </c>
    </row>
    <row r="22" customFormat="false" ht="15" hidden="false" customHeight="false" outlineLevel="0" collapsed="false">
      <c r="A22" s="27" t="s">
        <v>50</v>
      </c>
      <c r="B22" s="28" t="str">
        <f aca="false">RIGHT(A22,LEN(A22)-3)</f>
        <v>75981</v>
      </c>
      <c r="C22" s="29" t="s">
        <v>18</v>
      </c>
      <c r="D22" s="30" t="n">
        <v>211</v>
      </c>
      <c r="E22" s="31" t="s">
        <v>51</v>
      </c>
      <c r="F22" s="32"/>
      <c r="G22" s="33" t="n">
        <v>5706301759818</v>
      </c>
      <c r="H22" s="34" t="n">
        <v>1</v>
      </c>
      <c r="I22" s="35" t="n">
        <v>52.31</v>
      </c>
      <c r="J22" s="37"/>
      <c r="K22" s="36" t="n">
        <f aca="false">I22*J22</f>
        <v>0</v>
      </c>
    </row>
    <row r="23" customFormat="false" ht="15" hidden="false" customHeight="false" outlineLevel="0" collapsed="false">
      <c r="A23" s="27" t="s">
        <v>52</v>
      </c>
      <c r="B23" s="28" t="str">
        <f aca="false">RIGHT(A23,LEN(A23)-3)</f>
        <v>75982</v>
      </c>
      <c r="C23" s="29" t="s">
        <v>18</v>
      </c>
      <c r="D23" s="30" t="n">
        <v>211</v>
      </c>
      <c r="E23" s="31" t="s">
        <v>53</v>
      </c>
      <c r="F23" s="32"/>
      <c r="G23" s="33" t="n">
        <v>5706301759825</v>
      </c>
      <c r="H23" s="34" t="n">
        <v>1</v>
      </c>
      <c r="I23" s="35" t="n">
        <v>54.52</v>
      </c>
      <c r="J23" s="37"/>
      <c r="K23" s="36" t="n">
        <f aca="false">I23*J23</f>
        <v>0</v>
      </c>
    </row>
    <row r="24" customFormat="false" ht="15" hidden="false" customHeight="false" outlineLevel="0" collapsed="false">
      <c r="A24" s="27" t="s">
        <v>54</v>
      </c>
      <c r="B24" s="28" t="str">
        <f aca="false">RIGHT(A24,LEN(A24)-3)</f>
        <v>75983</v>
      </c>
      <c r="C24" s="29" t="s">
        <v>18</v>
      </c>
      <c r="D24" s="30" t="n">
        <v>211</v>
      </c>
      <c r="E24" s="31" t="s">
        <v>55</v>
      </c>
      <c r="F24" s="32"/>
      <c r="G24" s="33" t="n">
        <v>5706301759832</v>
      </c>
      <c r="H24" s="34" t="n">
        <v>1</v>
      </c>
      <c r="I24" s="35" t="n">
        <v>66.78</v>
      </c>
      <c r="J24" s="37"/>
      <c r="K24" s="36" t="n">
        <f aca="false">I24*J24</f>
        <v>0</v>
      </c>
    </row>
    <row r="25" customFormat="false" ht="15" hidden="false" customHeight="false" outlineLevel="0" collapsed="false">
      <c r="A25" s="27" t="s">
        <v>56</v>
      </c>
      <c r="B25" s="28" t="str">
        <f aca="false">RIGHT(A25,LEN(A25)-3)</f>
        <v>73001</v>
      </c>
      <c r="C25" s="29" t="s">
        <v>18</v>
      </c>
      <c r="D25" s="30" t="n">
        <v>211</v>
      </c>
      <c r="E25" s="31" t="s">
        <v>57</v>
      </c>
      <c r="F25" s="32"/>
      <c r="G25" s="33" t="n">
        <v>5706301730015</v>
      </c>
      <c r="H25" s="34" t="n">
        <v>1</v>
      </c>
      <c r="I25" s="35" t="n">
        <v>52.31</v>
      </c>
      <c r="J25" s="37"/>
      <c r="K25" s="36" t="n">
        <f aca="false">I25*J25</f>
        <v>0</v>
      </c>
    </row>
    <row r="26" customFormat="false" ht="15" hidden="false" customHeight="false" outlineLevel="0" collapsed="false">
      <c r="A26" s="27" t="s">
        <v>58</v>
      </c>
      <c r="B26" s="28" t="str">
        <f aca="false">RIGHT(A26,LEN(A26)-3)</f>
        <v>73002</v>
      </c>
      <c r="C26" s="29" t="s">
        <v>18</v>
      </c>
      <c r="D26" s="30" t="n">
        <v>211</v>
      </c>
      <c r="E26" s="31" t="s">
        <v>59</v>
      </c>
      <c r="F26" s="32"/>
      <c r="G26" s="33" t="n">
        <v>5706301730022</v>
      </c>
      <c r="H26" s="34" t="n">
        <v>1</v>
      </c>
      <c r="I26" s="35" t="n">
        <v>53.41</v>
      </c>
      <c r="J26" s="37"/>
      <c r="K26" s="36" t="n">
        <f aca="false">I26*J26</f>
        <v>0</v>
      </c>
    </row>
    <row r="27" customFormat="false" ht="15" hidden="false" customHeight="false" outlineLevel="0" collapsed="false">
      <c r="A27" s="27" t="s">
        <v>60</v>
      </c>
      <c r="B27" s="28" t="str">
        <f aca="false">RIGHT(A27,LEN(A27)-3)</f>
        <v>73003</v>
      </c>
      <c r="C27" s="29" t="s">
        <v>18</v>
      </c>
      <c r="D27" s="30" t="n">
        <v>211</v>
      </c>
      <c r="E27" s="31" t="s">
        <v>61</v>
      </c>
      <c r="F27" s="32"/>
      <c r="G27" s="33" t="n">
        <v>5706301730039</v>
      </c>
      <c r="H27" s="34" t="n">
        <v>1</v>
      </c>
      <c r="I27" s="35" t="n">
        <v>55.66</v>
      </c>
      <c r="J27" s="37"/>
      <c r="K27" s="36" t="n">
        <f aca="false">I27*J27</f>
        <v>0</v>
      </c>
    </row>
    <row r="28" customFormat="false" ht="15" hidden="false" customHeight="false" outlineLevel="0" collapsed="false">
      <c r="A28" s="27" t="s">
        <v>62</v>
      </c>
      <c r="B28" s="28" t="str">
        <f aca="false">RIGHT(A28,LEN(A28)-3)</f>
        <v>78881</v>
      </c>
      <c r="C28" s="29" t="s">
        <v>18</v>
      </c>
      <c r="D28" s="30" t="n">
        <v>211</v>
      </c>
      <c r="E28" s="31" t="s">
        <v>63</v>
      </c>
      <c r="F28" s="32"/>
      <c r="G28" s="33" t="n">
        <v>5706301788818</v>
      </c>
      <c r="H28" s="34" t="n">
        <v>1</v>
      </c>
      <c r="I28" s="35" t="n">
        <v>50.08</v>
      </c>
      <c r="J28" s="37"/>
      <c r="K28" s="36" t="n">
        <f aca="false">I28*J28</f>
        <v>0</v>
      </c>
    </row>
    <row r="29" customFormat="false" ht="15" hidden="false" customHeight="false" outlineLevel="0" collapsed="false">
      <c r="A29" s="27" t="s">
        <v>64</v>
      </c>
      <c r="B29" s="28" t="str">
        <f aca="false">RIGHT(A29,LEN(A29)-3)</f>
        <v>72991</v>
      </c>
      <c r="C29" s="29" t="s">
        <v>18</v>
      </c>
      <c r="D29" s="30" t="n">
        <v>212</v>
      </c>
      <c r="E29" s="31" t="s">
        <v>65</v>
      </c>
      <c r="F29" s="32"/>
      <c r="G29" s="33" t="n">
        <v>5706301729910</v>
      </c>
      <c r="H29" s="34" t="n">
        <v>1</v>
      </c>
      <c r="I29" s="35" t="n">
        <v>37.84</v>
      </c>
      <c r="J29" s="37"/>
      <c r="K29" s="36" t="n">
        <f aca="false">I29*J29</f>
        <v>0</v>
      </c>
    </row>
    <row r="30" customFormat="false" ht="15" hidden="false" customHeight="false" outlineLevel="0" collapsed="false">
      <c r="A30" s="27" t="s">
        <v>66</v>
      </c>
      <c r="B30" s="28" t="str">
        <f aca="false">RIGHT(A30,LEN(A30)-3)</f>
        <v>72993</v>
      </c>
      <c r="C30" s="29" t="s">
        <v>18</v>
      </c>
      <c r="D30" s="30" t="n">
        <v>212</v>
      </c>
      <c r="E30" s="31" t="s">
        <v>67</v>
      </c>
      <c r="F30" s="32"/>
      <c r="G30" s="33" t="n">
        <v>5706301729934</v>
      </c>
      <c r="H30" s="34" t="n">
        <v>1</v>
      </c>
      <c r="I30" s="35" t="n">
        <v>42.28</v>
      </c>
      <c r="J30" s="37"/>
      <c r="K30" s="36" t="n">
        <f aca="false">I30*J30</f>
        <v>0</v>
      </c>
    </row>
    <row r="31" customFormat="false" ht="15" hidden="false" customHeight="false" outlineLevel="0" collapsed="false">
      <c r="A31" s="27" t="s">
        <v>68</v>
      </c>
      <c r="B31" s="28" t="str">
        <f aca="false">RIGHT(A31,LEN(A31)-3)</f>
        <v>72994</v>
      </c>
      <c r="C31" s="29" t="s">
        <v>18</v>
      </c>
      <c r="D31" s="30" t="n">
        <v>212</v>
      </c>
      <c r="E31" s="31" t="s">
        <v>69</v>
      </c>
      <c r="F31" s="32"/>
      <c r="G31" s="33" t="n">
        <v>5706301729941</v>
      </c>
      <c r="H31" s="34" t="n">
        <v>1</v>
      </c>
      <c r="I31" s="35" t="n">
        <v>43.4</v>
      </c>
      <c r="J31" s="37"/>
      <c r="K31" s="36" t="n">
        <f aca="false">I31*J31</f>
        <v>0</v>
      </c>
    </row>
    <row r="32" customFormat="false" ht="15" hidden="false" customHeight="false" outlineLevel="0" collapsed="false">
      <c r="A32" s="27" t="s">
        <v>70</v>
      </c>
      <c r="B32" s="28" t="str">
        <f aca="false">RIGHT(A32,LEN(A32)-3)</f>
        <v>72995</v>
      </c>
      <c r="C32" s="29" t="s">
        <v>18</v>
      </c>
      <c r="D32" s="30" t="n">
        <v>212</v>
      </c>
      <c r="E32" s="31" t="s">
        <v>71</v>
      </c>
      <c r="F32" s="32"/>
      <c r="G32" s="33" t="n">
        <v>5706301729958</v>
      </c>
      <c r="H32" s="34" t="n">
        <v>1</v>
      </c>
      <c r="I32" s="35" t="n">
        <v>45.63</v>
      </c>
      <c r="J32" s="37"/>
      <c r="K32" s="36" t="n">
        <f aca="false">I32*J32</f>
        <v>0</v>
      </c>
    </row>
    <row r="33" customFormat="false" ht="15" hidden="false" customHeight="false" outlineLevel="0" collapsed="false">
      <c r="A33" s="27" t="s">
        <v>72</v>
      </c>
      <c r="B33" s="28" t="str">
        <f aca="false">RIGHT(A33,LEN(A33)-3)</f>
        <v>72996</v>
      </c>
      <c r="C33" s="29" t="s">
        <v>18</v>
      </c>
      <c r="D33" s="30" t="n">
        <v>212</v>
      </c>
      <c r="E33" s="31" t="s">
        <v>73</v>
      </c>
      <c r="F33" s="32"/>
      <c r="G33" s="33" t="n">
        <v>5706301729965</v>
      </c>
      <c r="H33" s="34" t="n">
        <v>1</v>
      </c>
      <c r="I33" s="35" t="n">
        <v>48.98</v>
      </c>
      <c r="J33" s="37"/>
      <c r="K33" s="36" t="n">
        <f aca="false">I33*J33</f>
        <v>0</v>
      </c>
    </row>
    <row r="34" customFormat="false" ht="15" hidden="false" customHeight="false" outlineLevel="0" collapsed="false">
      <c r="A34" s="27" t="s">
        <v>74</v>
      </c>
      <c r="B34" s="28" t="str">
        <f aca="false">RIGHT(A34,LEN(A34)-3)</f>
        <v>72998</v>
      </c>
      <c r="C34" s="29" t="s">
        <v>18</v>
      </c>
      <c r="D34" s="30" t="n">
        <v>212</v>
      </c>
      <c r="E34" s="31" t="s">
        <v>75</v>
      </c>
      <c r="F34" s="32"/>
      <c r="G34" s="33" t="n">
        <v>5706301729989</v>
      </c>
      <c r="H34" s="34" t="n">
        <v>1</v>
      </c>
      <c r="I34" s="35" t="n">
        <v>43.4</v>
      </c>
      <c r="J34" s="37"/>
      <c r="K34" s="36" t="n">
        <f aca="false">I34*J34</f>
        <v>0</v>
      </c>
    </row>
    <row r="35" customFormat="false" ht="15" hidden="false" customHeight="false" outlineLevel="0" collapsed="false">
      <c r="A35" s="27" t="s">
        <v>76</v>
      </c>
      <c r="B35" s="28" t="str">
        <f aca="false">RIGHT(A35,LEN(A35)-3)</f>
        <v>72999</v>
      </c>
      <c r="C35" s="29" t="s">
        <v>18</v>
      </c>
      <c r="D35" s="30" t="n">
        <v>212</v>
      </c>
      <c r="E35" s="31" t="s">
        <v>77</v>
      </c>
      <c r="F35" s="32"/>
      <c r="G35" s="33" t="n">
        <v>5706301729996</v>
      </c>
      <c r="H35" s="34" t="n">
        <v>1</v>
      </c>
      <c r="I35" s="35" t="n">
        <v>45.63</v>
      </c>
      <c r="J35" s="37"/>
      <c r="K35" s="36" t="n">
        <f aca="false">I35*J35</f>
        <v>0</v>
      </c>
    </row>
    <row r="36" customFormat="false" ht="15" hidden="false" customHeight="false" outlineLevel="0" collapsed="false">
      <c r="A36" s="27" t="s">
        <v>78</v>
      </c>
      <c r="B36" s="28" t="str">
        <f aca="false">RIGHT(A36,LEN(A36)-3)</f>
        <v>73000</v>
      </c>
      <c r="C36" s="29" t="s">
        <v>18</v>
      </c>
      <c r="D36" s="30" t="n">
        <v>212</v>
      </c>
      <c r="E36" s="31" t="s">
        <v>79</v>
      </c>
      <c r="F36" s="32"/>
      <c r="G36" s="33" t="n">
        <v>5706301730008</v>
      </c>
      <c r="H36" s="34" t="n">
        <v>1</v>
      </c>
      <c r="I36" s="35" t="n">
        <v>45.63</v>
      </c>
      <c r="J36" s="37"/>
      <c r="K36" s="36" t="n">
        <f aca="false">I36*J36</f>
        <v>0</v>
      </c>
    </row>
    <row r="37" customFormat="false" ht="15" hidden="false" customHeight="false" outlineLevel="0" collapsed="false">
      <c r="A37" s="27" t="s">
        <v>80</v>
      </c>
      <c r="B37" s="28" t="str">
        <f aca="false">RIGHT(A37,LEN(A37)-3)</f>
        <v>56569</v>
      </c>
      <c r="C37" s="29" t="s">
        <v>18</v>
      </c>
      <c r="D37" s="30" t="n">
        <v>212</v>
      </c>
      <c r="E37" s="31" t="s">
        <v>81</v>
      </c>
      <c r="F37" s="32"/>
      <c r="G37" s="33" t="n">
        <v>5706301565693</v>
      </c>
      <c r="H37" s="34" t="n">
        <v>1</v>
      </c>
      <c r="I37" s="35" t="n">
        <v>51.19</v>
      </c>
      <c r="J37" s="37"/>
      <c r="K37" s="36" t="n">
        <f aca="false">I37*J37</f>
        <v>0</v>
      </c>
    </row>
    <row r="38" customFormat="false" ht="15" hidden="false" customHeight="false" outlineLevel="0" collapsed="false">
      <c r="A38" s="27" t="s">
        <v>82</v>
      </c>
      <c r="B38" s="28" t="str">
        <f aca="false">RIGHT(A38,LEN(A38)-3)</f>
        <v>56888</v>
      </c>
      <c r="C38" s="29" t="s">
        <v>18</v>
      </c>
      <c r="D38" s="30" t="n">
        <v>212</v>
      </c>
      <c r="E38" s="31" t="s">
        <v>83</v>
      </c>
      <c r="F38" s="32"/>
      <c r="G38" s="33" t="n">
        <v>5706301568885</v>
      </c>
      <c r="H38" s="34" t="n">
        <v>1</v>
      </c>
      <c r="I38" s="35" t="n">
        <v>65.66</v>
      </c>
      <c r="J38" s="37"/>
      <c r="K38" s="36" t="n">
        <f aca="false">I38*J38</f>
        <v>0</v>
      </c>
    </row>
    <row r="39" customFormat="false" ht="15" hidden="false" customHeight="false" outlineLevel="0" collapsed="false">
      <c r="A39" s="27" t="s">
        <v>84</v>
      </c>
      <c r="B39" s="28" t="str">
        <f aca="false">RIGHT(A39,LEN(A39)-3)</f>
        <v>56983</v>
      </c>
      <c r="C39" s="29" t="s">
        <v>18</v>
      </c>
      <c r="D39" s="30" t="n">
        <v>212</v>
      </c>
      <c r="E39" s="31" t="s">
        <v>85</v>
      </c>
      <c r="F39" s="32"/>
      <c r="G39" s="33" t="n">
        <v>5706301569837</v>
      </c>
      <c r="H39" s="34" t="n">
        <v>1</v>
      </c>
      <c r="I39" s="35" t="n">
        <v>34.51</v>
      </c>
      <c r="J39" s="37"/>
      <c r="K39" s="36" t="n">
        <f aca="false">I39*J39</f>
        <v>0</v>
      </c>
    </row>
    <row r="40" customFormat="false" ht="15" hidden="false" customHeight="false" outlineLevel="0" collapsed="false">
      <c r="A40" s="27" t="s">
        <v>86</v>
      </c>
      <c r="B40" s="28" t="str">
        <f aca="false">RIGHT(A40,LEN(A40)-3)</f>
        <v>56984</v>
      </c>
      <c r="C40" s="29" t="s">
        <v>18</v>
      </c>
      <c r="D40" s="30" t="n">
        <v>212</v>
      </c>
      <c r="E40" s="31" t="s">
        <v>87</v>
      </c>
      <c r="F40" s="32"/>
      <c r="G40" s="33" t="n">
        <v>5706301569844</v>
      </c>
      <c r="H40" s="34" t="n">
        <v>1</v>
      </c>
      <c r="I40" s="35" t="n">
        <v>36.72</v>
      </c>
      <c r="J40" s="37"/>
      <c r="K40" s="36" t="n">
        <f aca="false">I40*J40</f>
        <v>0</v>
      </c>
    </row>
    <row r="41" customFormat="false" ht="15" hidden="false" customHeight="false" outlineLevel="0" collapsed="false">
      <c r="A41" s="27" t="s">
        <v>88</v>
      </c>
      <c r="B41" s="28" t="str">
        <f aca="false">RIGHT(A41,LEN(A41)-3)</f>
        <v>56985</v>
      </c>
      <c r="C41" s="29" t="s">
        <v>18</v>
      </c>
      <c r="D41" s="30" t="n">
        <v>212</v>
      </c>
      <c r="E41" s="31" t="s">
        <v>89</v>
      </c>
      <c r="F41" s="32"/>
      <c r="G41" s="33" t="n">
        <v>5706301569851</v>
      </c>
      <c r="H41" s="34" t="n">
        <v>1</v>
      </c>
      <c r="I41" s="35" t="n">
        <v>40.07</v>
      </c>
      <c r="J41" s="37"/>
      <c r="K41" s="36" t="n">
        <f aca="false">I41*J41</f>
        <v>0</v>
      </c>
    </row>
    <row r="42" customFormat="false" ht="15" hidden="false" customHeight="false" outlineLevel="0" collapsed="false">
      <c r="A42" s="27" t="s">
        <v>90</v>
      </c>
      <c r="B42" s="28" t="str">
        <f aca="false">RIGHT(A42,LEN(A42)-3)</f>
        <v>56986</v>
      </c>
      <c r="C42" s="29" t="s">
        <v>18</v>
      </c>
      <c r="D42" s="30" t="n">
        <v>212</v>
      </c>
      <c r="E42" s="31" t="s">
        <v>91</v>
      </c>
      <c r="F42" s="32"/>
      <c r="G42" s="33" t="n">
        <v>5706301569868</v>
      </c>
      <c r="H42" s="34" t="n">
        <v>1</v>
      </c>
      <c r="I42" s="35" t="n">
        <v>45.63</v>
      </c>
      <c r="J42" s="37"/>
      <c r="K42" s="36" t="n">
        <f aca="false">I42*J42</f>
        <v>0</v>
      </c>
    </row>
    <row r="43" customFormat="false" ht="15" hidden="false" customHeight="false" outlineLevel="0" collapsed="false">
      <c r="A43" s="27" t="s">
        <v>92</v>
      </c>
      <c r="B43" s="28" t="str">
        <f aca="false">RIGHT(A43,LEN(A43)-3)</f>
        <v>56987</v>
      </c>
      <c r="C43" s="29" t="s">
        <v>18</v>
      </c>
      <c r="D43" s="30" t="n">
        <v>212</v>
      </c>
      <c r="E43" s="31" t="s">
        <v>93</v>
      </c>
      <c r="F43" s="32"/>
      <c r="G43" s="33" t="n">
        <v>5706301569875</v>
      </c>
      <c r="H43" s="34" t="n">
        <v>1</v>
      </c>
      <c r="I43" s="35" t="n">
        <v>47.86</v>
      </c>
      <c r="J43" s="37"/>
      <c r="K43" s="36" t="n">
        <f aca="false">I43*J43</f>
        <v>0</v>
      </c>
    </row>
    <row r="44" customFormat="false" ht="15" hidden="false" customHeight="false" outlineLevel="0" collapsed="false">
      <c r="A44" s="27" t="s">
        <v>94</v>
      </c>
      <c r="B44" s="28" t="str">
        <f aca="false">RIGHT(A44,LEN(A44)-3)</f>
        <v>56978</v>
      </c>
      <c r="C44" s="29" t="s">
        <v>18</v>
      </c>
      <c r="D44" s="30" t="n">
        <v>212</v>
      </c>
      <c r="E44" s="31" t="s">
        <v>95</v>
      </c>
      <c r="F44" s="32"/>
      <c r="G44" s="33" t="n">
        <v>5706301569783</v>
      </c>
      <c r="H44" s="34" t="n">
        <v>1</v>
      </c>
      <c r="I44" s="35" t="n">
        <v>34.51</v>
      </c>
      <c r="J44" s="37"/>
      <c r="K44" s="36" t="n">
        <f aca="false">I44*J44</f>
        <v>0</v>
      </c>
    </row>
    <row r="45" customFormat="false" ht="15" hidden="false" customHeight="false" outlineLevel="0" collapsed="false">
      <c r="A45" s="27" t="s">
        <v>96</v>
      </c>
      <c r="B45" s="28" t="str">
        <f aca="false">RIGHT(A45,LEN(A45)-3)</f>
        <v>56979</v>
      </c>
      <c r="C45" s="29" t="s">
        <v>18</v>
      </c>
      <c r="D45" s="30" t="n">
        <v>212</v>
      </c>
      <c r="E45" s="31" t="s">
        <v>97</v>
      </c>
      <c r="F45" s="32"/>
      <c r="G45" s="33" t="n">
        <v>5706301569790</v>
      </c>
      <c r="H45" s="34" t="n">
        <v>1</v>
      </c>
      <c r="I45" s="35" t="n">
        <v>36.72</v>
      </c>
      <c r="J45" s="37"/>
      <c r="K45" s="36" t="n">
        <f aca="false">I45*J45</f>
        <v>0</v>
      </c>
    </row>
    <row r="46" customFormat="false" ht="15" hidden="false" customHeight="false" outlineLevel="0" collapsed="false">
      <c r="A46" s="27" t="s">
        <v>98</v>
      </c>
      <c r="B46" s="28" t="str">
        <f aca="false">RIGHT(A46,LEN(A46)-3)</f>
        <v>56980</v>
      </c>
      <c r="C46" s="29" t="s">
        <v>18</v>
      </c>
      <c r="D46" s="30" t="n">
        <v>212</v>
      </c>
      <c r="E46" s="31" t="s">
        <v>99</v>
      </c>
      <c r="F46" s="32"/>
      <c r="G46" s="33" t="n">
        <v>5706301569806</v>
      </c>
      <c r="H46" s="34" t="n">
        <v>1</v>
      </c>
      <c r="I46" s="35" t="n">
        <v>40.07</v>
      </c>
      <c r="J46" s="37"/>
      <c r="K46" s="36" t="n">
        <f aca="false">I46*J46</f>
        <v>0</v>
      </c>
    </row>
    <row r="47" customFormat="false" ht="15" hidden="false" customHeight="false" outlineLevel="0" collapsed="false">
      <c r="A47" s="27" t="s">
        <v>100</v>
      </c>
      <c r="B47" s="28" t="str">
        <f aca="false">RIGHT(A47,LEN(A47)-3)</f>
        <v>56981</v>
      </c>
      <c r="C47" s="29" t="s">
        <v>18</v>
      </c>
      <c r="D47" s="30" t="n">
        <v>212</v>
      </c>
      <c r="E47" s="31" t="s">
        <v>101</v>
      </c>
      <c r="F47" s="32"/>
      <c r="G47" s="33" t="n">
        <v>5706301569813</v>
      </c>
      <c r="H47" s="34" t="n">
        <v>1</v>
      </c>
      <c r="I47" s="35" t="n">
        <v>43.4</v>
      </c>
      <c r="J47" s="37"/>
      <c r="K47" s="36" t="n">
        <f aca="false">I47*J47</f>
        <v>0</v>
      </c>
    </row>
    <row r="48" customFormat="false" ht="15" hidden="false" customHeight="false" outlineLevel="0" collapsed="false">
      <c r="A48" s="27" t="s">
        <v>102</v>
      </c>
      <c r="B48" s="28" t="str">
        <f aca="false">RIGHT(A48,LEN(A48)-3)</f>
        <v>56982</v>
      </c>
      <c r="C48" s="29" t="s">
        <v>18</v>
      </c>
      <c r="D48" s="30" t="n">
        <v>212</v>
      </c>
      <c r="E48" s="31" t="s">
        <v>103</v>
      </c>
      <c r="F48" s="32"/>
      <c r="G48" s="33" t="n">
        <v>5706301569820</v>
      </c>
      <c r="H48" s="34" t="n">
        <v>1</v>
      </c>
      <c r="I48" s="35" t="n">
        <v>45.63</v>
      </c>
      <c r="J48" s="37"/>
      <c r="K48" s="36" t="n">
        <f aca="false">I48*J48</f>
        <v>0</v>
      </c>
    </row>
    <row r="49" customFormat="false" ht="15" hidden="false" customHeight="false" outlineLevel="0" collapsed="false">
      <c r="A49" s="27" t="s">
        <v>104</v>
      </c>
      <c r="B49" s="28" t="str">
        <f aca="false">RIGHT(A49,LEN(A49)-3)</f>
        <v>72980</v>
      </c>
      <c r="C49" s="29" t="s">
        <v>18</v>
      </c>
      <c r="D49" s="30" t="n">
        <v>213</v>
      </c>
      <c r="E49" s="31" t="s">
        <v>105</v>
      </c>
      <c r="F49" s="32"/>
      <c r="G49" s="33" t="n">
        <v>5706301729804</v>
      </c>
      <c r="H49" s="34" t="n">
        <v>1</v>
      </c>
      <c r="I49" s="35" t="n">
        <v>27.81</v>
      </c>
      <c r="J49" s="37"/>
      <c r="K49" s="36" t="n">
        <f aca="false">I49*J49</f>
        <v>0</v>
      </c>
    </row>
    <row r="50" customFormat="false" ht="15" hidden="false" customHeight="false" outlineLevel="0" collapsed="false">
      <c r="A50" s="27" t="s">
        <v>106</v>
      </c>
      <c r="B50" s="28" t="str">
        <f aca="false">RIGHT(A50,LEN(A50)-3)</f>
        <v>72981</v>
      </c>
      <c r="C50" s="29" t="s">
        <v>18</v>
      </c>
      <c r="D50" s="30" t="n">
        <v>213</v>
      </c>
      <c r="E50" s="31" t="s">
        <v>107</v>
      </c>
      <c r="F50" s="32"/>
      <c r="G50" s="33" t="n">
        <v>5706301729811</v>
      </c>
      <c r="H50" s="34" t="n">
        <v>1</v>
      </c>
      <c r="I50" s="35" t="n">
        <v>31.14</v>
      </c>
      <c r="J50" s="37"/>
      <c r="K50" s="36" t="n">
        <f aca="false">I50*J50</f>
        <v>0</v>
      </c>
    </row>
    <row r="51" customFormat="false" ht="15" hidden="false" customHeight="false" outlineLevel="0" collapsed="false">
      <c r="A51" s="27" t="s">
        <v>108</v>
      </c>
      <c r="B51" s="28" t="str">
        <f aca="false">RIGHT(A51,LEN(A51)-3)</f>
        <v>72982</v>
      </c>
      <c r="C51" s="29" t="s">
        <v>18</v>
      </c>
      <c r="D51" s="30" t="n">
        <v>213</v>
      </c>
      <c r="E51" s="31" t="s">
        <v>109</v>
      </c>
      <c r="F51" s="32"/>
      <c r="G51" s="33" t="n">
        <v>5706301729828</v>
      </c>
      <c r="H51" s="34" t="n">
        <v>1</v>
      </c>
      <c r="I51" s="35" t="n">
        <v>32.27</v>
      </c>
      <c r="J51" s="37"/>
      <c r="K51" s="36" t="n">
        <f aca="false">I51*J51</f>
        <v>0</v>
      </c>
    </row>
    <row r="52" customFormat="false" ht="15" hidden="false" customHeight="false" outlineLevel="0" collapsed="false">
      <c r="A52" s="27" t="s">
        <v>110</v>
      </c>
      <c r="B52" s="28" t="str">
        <f aca="false">RIGHT(A52,LEN(A52)-3)</f>
        <v>72983</v>
      </c>
      <c r="C52" s="29" t="s">
        <v>18</v>
      </c>
      <c r="D52" s="30" t="n">
        <v>213</v>
      </c>
      <c r="E52" s="31" t="s">
        <v>111</v>
      </c>
      <c r="F52" s="32"/>
      <c r="G52" s="33" t="n">
        <v>5706301729835</v>
      </c>
      <c r="H52" s="34" t="n">
        <v>1</v>
      </c>
      <c r="I52" s="35" t="n">
        <v>34.51</v>
      </c>
      <c r="J52" s="37"/>
      <c r="K52" s="36" t="n">
        <f aca="false">I52*J52</f>
        <v>0</v>
      </c>
    </row>
    <row r="53" customFormat="false" ht="15" hidden="false" customHeight="false" outlineLevel="0" collapsed="false">
      <c r="A53" s="27" t="s">
        <v>112</v>
      </c>
      <c r="B53" s="28" t="str">
        <f aca="false">RIGHT(A53,LEN(A53)-3)</f>
        <v>72984</v>
      </c>
      <c r="C53" s="29" t="s">
        <v>18</v>
      </c>
      <c r="D53" s="30" t="n">
        <v>213</v>
      </c>
      <c r="E53" s="31" t="s">
        <v>113</v>
      </c>
      <c r="F53" s="32"/>
      <c r="G53" s="33" t="n">
        <v>5706301729842</v>
      </c>
      <c r="H53" s="34" t="n">
        <v>1</v>
      </c>
      <c r="I53" s="35" t="n">
        <v>35.6</v>
      </c>
      <c r="J53" s="37"/>
      <c r="K53" s="36" t="n">
        <f aca="false">I53*J53</f>
        <v>0</v>
      </c>
    </row>
    <row r="54" customFormat="false" ht="15" hidden="false" customHeight="false" outlineLevel="0" collapsed="false">
      <c r="A54" s="27" t="s">
        <v>114</v>
      </c>
      <c r="B54" s="28" t="str">
        <f aca="false">RIGHT(A54,LEN(A54)-3)</f>
        <v>72971</v>
      </c>
      <c r="C54" s="29" t="s">
        <v>18</v>
      </c>
      <c r="D54" s="30" t="n">
        <v>213</v>
      </c>
      <c r="E54" s="31" t="s">
        <v>115</v>
      </c>
      <c r="F54" s="32"/>
      <c r="G54" s="33" t="n">
        <v>5706301729712</v>
      </c>
      <c r="H54" s="34" t="n">
        <v>1</v>
      </c>
      <c r="I54" s="35" t="n">
        <v>27.81</v>
      </c>
      <c r="J54" s="37"/>
      <c r="K54" s="36" t="n">
        <f aca="false">I54*J54</f>
        <v>0</v>
      </c>
    </row>
    <row r="55" customFormat="false" ht="15" hidden="false" customHeight="false" outlineLevel="0" collapsed="false">
      <c r="A55" s="27" t="s">
        <v>116</v>
      </c>
      <c r="B55" s="28" t="str">
        <f aca="false">RIGHT(A55,LEN(A55)-3)</f>
        <v>72972</v>
      </c>
      <c r="C55" s="29" t="s">
        <v>18</v>
      </c>
      <c r="D55" s="30" t="n">
        <v>213</v>
      </c>
      <c r="E55" s="31" t="s">
        <v>117</v>
      </c>
      <c r="F55" s="32"/>
      <c r="G55" s="33" t="n">
        <v>5706301729729</v>
      </c>
      <c r="H55" s="34" t="n">
        <v>1</v>
      </c>
      <c r="I55" s="35" t="n">
        <v>28.93</v>
      </c>
      <c r="J55" s="37"/>
      <c r="K55" s="36" t="n">
        <f aca="false">I55*J55</f>
        <v>0</v>
      </c>
    </row>
    <row r="56" customFormat="false" ht="15" hidden="false" customHeight="false" outlineLevel="0" collapsed="false">
      <c r="A56" s="27" t="s">
        <v>118</v>
      </c>
      <c r="B56" s="28" t="str">
        <f aca="false">RIGHT(A56,LEN(A56)-3)</f>
        <v>72973</v>
      </c>
      <c r="C56" s="29" t="s">
        <v>18</v>
      </c>
      <c r="D56" s="30" t="n">
        <v>213</v>
      </c>
      <c r="E56" s="31" t="s">
        <v>119</v>
      </c>
      <c r="F56" s="32"/>
      <c r="G56" s="33" t="n">
        <v>5706301729736</v>
      </c>
      <c r="H56" s="34" t="n">
        <v>1</v>
      </c>
      <c r="I56" s="35" t="n">
        <v>31.14</v>
      </c>
      <c r="J56" s="37"/>
      <c r="K56" s="36" t="n">
        <f aca="false">I56*J56</f>
        <v>0</v>
      </c>
    </row>
    <row r="57" customFormat="false" ht="15" hidden="false" customHeight="false" outlineLevel="0" collapsed="false">
      <c r="A57" s="27" t="s">
        <v>120</v>
      </c>
      <c r="B57" s="28" t="str">
        <f aca="false">RIGHT(A57,LEN(A57)-3)</f>
        <v>75954</v>
      </c>
      <c r="C57" s="29" t="s">
        <v>18</v>
      </c>
      <c r="D57" s="30" t="n">
        <v>213</v>
      </c>
      <c r="E57" s="31" t="s">
        <v>121</v>
      </c>
      <c r="F57" s="32"/>
      <c r="G57" s="33" t="n">
        <v>5706301759542</v>
      </c>
      <c r="H57" s="34" t="n">
        <v>1</v>
      </c>
      <c r="I57" s="35" t="n">
        <v>12.8</v>
      </c>
      <c r="J57" s="37"/>
      <c r="K57" s="36" t="n">
        <f aca="false">I57*J57</f>
        <v>0</v>
      </c>
    </row>
    <row r="58" customFormat="false" ht="15" hidden="false" customHeight="false" outlineLevel="0" collapsed="false">
      <c r="A58" s="27" t="s">
        <v>122</v>
      </c>
      <c r="B58" s="28" t="str">
        <f aca="false">RIGHT(A58,LEN(A58)-3)</f>
        <v>75955</v>
      </c>
      <c r="C58" s="29" t="s">
        <v>18</v>
      </c>
      <c r="D58" s="30" t="n">
        <v>213</v>
      </c>
      <c r="E58" s="31" t="s">
        <v>123</v>
      </c>
      <c r="F58" s="32"/>
      <c r="G58" s="33" t="n">
        <v>5706301759559</v>
      </c>
      <c r="H58" s="34" t="n">
        <v>1</v>
      </c>
      <c r="I58" s="35" t="n">
        <v>13.91</v>
      </c>
      <c r="J58" s="37"/>
      <c r="K58" s="36" t="n">
        <f aca="false">I58*J58</f>
        <v>0</v>
      </c>
    </row>
    <row r="59" customFormat="false" ht="15" hidden="false" customHeight="false" outlineLevel="0" collapsed="false">
      <c r="A59" s="27" t="s">
        <v>124</v>
      </c>
      <c r="B59" s="28" t="str">
        <f aca="false">RIGHT(A59,LEN(A59)-3)</f>
        <v>75956</v>
      </c>
      <c r="C59" s="29" t="s">
        <v>18</v>
      </c>
      <c r="D59" s="30" t="n">
        <v>213</v>
      </c>
      <c r="E59" s="31" t="s">
        <v>125</v>
      </c>
      <c r="F59" s="32"/>
      <c r="G59" s="33" t="n">
        <v>5706301759566</v>
      </c>
      <c r="H59" s="34" t="n">
        <v>1</v>
      </c>
      <c r="I59" s="35" t="n">
        <v>15.01</v>
      </c>
      <c r="J59" s="37"/>
      <c r="K59" s="36" t="n">
        <f aca="false">I59*J59</f>
        <v>0</v>
      </c>
    </row>
    <row r="60" customFormat="false" ht="15" hidden="false" customHeight="false" outlineLevel="0" collapsed="false">
      <c r="A60" s="27" t="s">
        <v>126</v>
      </c>
      <c r="B60" s="28" t="str">
        <f aca="false">RIGHT(A60,LEN(A60)-3)</f>
        <v>75957</v>
      </c>
      <c r="C60" s="29" t="s">
        <v>18</v>
      </c>
      <c r="D60" s="30" t="n">
        <v>213</v>
      </c>
      <c r="E60" s="31" t="s">
        <v>127</v>
      </c>
      <c r="F60" s="32"/>
      <c r="G60" s="33" t="n">
        <v>5706301759573</v>
      </c>
      <c r="H60" s="34" t="n">
        <v>1</v>
      </c>
      <c r="I60" s="35" t="n">
        <v>16.13</v>
      </c>
      <c r="J60" s="37"/>
      <c r="K60" s="36" t="n">
        <f aca="false">I60*J60</f>
        <v>0</v>
      </c>
    </row>
    <row r="61" customFormat="false" ht="15" hidden="false" customHeight="false" outlineLevel="0" collapsed="false">
      <c r="A61" s="27" t="s">
        <v>128</v>
      </c>
      <c r="B61" s="28" t="str">
        <f aca="false">RIGHT(A61,LEN(A61)-3)</f>
        <v>75958</v>
      </c>
      <c r="C61" s="29" t="s">
        <v>18</v>
      </c>
      <c r="D61" s="30" t="n">
        <v>213</v>
      </c>
      <c r="E61" s="31" t="s">
        <v>129</v>
      </c>
      <c r="F61" s="32"/>
      <c r="G61" s="33" t="n">
        <v>5706301759580</v>
      </c>
      <c r="H61" s="34" t="n">
        <v>1</v>
      </c>
      <c r="I61" s="35" t="n">
        <v>17.24</v>
      </c>
      <c r="J61" s="37"/>
      <c r="K61" s="36" t="n">
        <f aca="false">I61*J61</f>
        <v>0</v>
      </c>
    </row>
    <row r="62" customFormat="false" ht="15" hidden="false" customHeight="false" outlineLevel="0" collapsed="false">
      <c r="A62" s="27" t="s">
        <v>130</v>
      </c>
      <c r="B62" s="28" t="str">
        <f aca="false">RIGHT(A62,LEN(A62)-3)</f>
        <v>75959</v>
      </c>
      <c r="C62" s="29" t="s">
        <v>18</v>
      </c>
      <c r="D62" s="30" t="n">
        <v>213</v>
      </c>
      <c r="E62" s="31" t="s">
        <v>131</v>
      </c>
      <c r="F62" s="32"/>
      <c r="G62" s="33" t="n">
        <v>5706301759597</v>
      </c>
      <c r="H62" s="34" t="n">
        <v>1</v>
      </c>
      <c r="I62" s="35" t="n">
        <v>18.34</v>
      </c>
      <c r="J62" s="37"/>
      <c r="K62" s="36" t="n">
        <f aca="false">I62*J62</f>
        <v>0</v>
      </c>
    </row>
    <row r="63" customFormat="false" ht="15" hidden="false" customHeight="false" outlineLevel="0" collapsed="false">
      <c r="A63" s="27" t="s">
        <v>132</v>
      </c>
      <c r="B63" s="28" t="str">
        <f aca="false">RIGHT(A63,LEN(A63)-3)</f>
        <v>75960</v>
      </c>
      <c r="C63" s="29" t="s">
        <v>18</v>
      </c>
      <c r="D63" s="30" t="n">
        <v>213</v>
      </c>
      <c r="E63" s="31" t="s">
        <v>133</v>
      </c>
      <c r="F63" s="32"/>
      <c r="G63" s="33" t="n">
        <v>5706301759603</v>
      </c>
      <c r="H63" s="34" t="n">
        <v>1</v>
      </c>
      <c r="I63" s="35" t="n">
        <v>27.25</v>
      </c>
      <c r="J63" s="37"/>
      <c r="K63" s="36" t="n">
        <f aca="false">I63*J63</f>
        <v>0</v>
      </c>
    </row>
    <row r="64" customFormat="false" ht="15" hidden="false" customHeight="false" outlineLevel="0" collapsed="false">
      <c r="A64" s="27" t="s">
        <v>134</v>
      </c>
      <c r="B64" s="28" t="str">
        <f aca="false">RIGHT(A64,LEN(A64)-3)</f>
        <v>75961</v>
      </c>
      <c r="C64" s="29" t="s">
        <v>18</v>
      </c>
      <c r="D64" s="30" t="n">
        <v>213</v>
      </c>
      <c r="E64" s="31" t="s">
        <v>135</v>
      </c>
      <c r="F64" s="32"/>
      <c r="G64" s="33" t="n">
        <v>5706301759610</v>
      </c>
      <c r="H64" s="34" t="n">
        <v>1</v>
      </c>
      <c r="I64" s="35" t="n">
        <v>28.39</v>
      </c>
      <c r="J64" s="37"/>
      <c r="K64" s="36" t="n">
        <f aca="false">I64*J64</f>
        <v>0</v>
      </c>
    </row>
    <row r="65" customFormat="false" ht="15" hidden="false" customHeight="false" outlineLevel="0" collapsed="false">
      <c r="A65" s="27" t="s">
        <v>136</v>
      </c>
      <c r="B65" s="28" t="str">
        <f aca="false">RIGHT(A65,LEN(A65)-3)</f>
        <v>75962</v>
      </c>
      <c r="C65" s="29" t="s">
        <v>18</v>
      </c>
      <c r="D65" s="30" t="n">
        <v>213</v>
      </c>
      <c r="E65" s="31" t="s">
        <v>137</v>
      </c>
      <c r="F65" s="32"/>
      <c r="G65" s="33" t="n">
        <v>5706301759627</v>
      </c>
      <c r="H65" s="34" t="n">
        <v>1</v>
      </c>
      <c r="I65" s="35" t="n">
        <v>13.91</v>
      </c>
      <c r="J65" s="37"/>
      <c r="K65" s="36" t="n">
        <f aca="false">I65*J65</f>
        <v>0</v>
      </c>
    </row>
    <row r="66" customFormat="false" ht="15" hidden="false" customHeight="false" outlineLevel="0" collapsed="false">
      <c r="A66" s="27" t="s">
        <v>138</v>
      </c>
      <c r="B66" s="28" t="str">
        <f aca="false">RIGHT(A66,LEN(A66)-3)</f>
        <v>75963</v>
      </c>
      <c r="C66" s="29" t="s">
        <v>18</v>
      </c>
      <c r="D66" s="30" t="n">
        <v>213</v>
      </c>
      <c r="E66" s="31" t="s">
        <v>139</v>
      </c>
      <c r="F66" s="32"/>
      <c r="G66" s="33" t="n">
        <v>5706301759634</v>
      </c>
      <c r="H66" s="34" t="n">
        <v>1</v>
      </c>
      <c r="I66" s="35" t="n">
        <v>15.01</v>
      </c>
      <c r="J66" s="37"/>
      <c r="K66" s="36" t="n">
        <f aca="false">I66*J66</f>
        <v>0</v>
      </c>
    </row>
    <row r="67" customFormat="false" ht="15" hidden="false" customHeight="false" outlineLevel="0" collapsed="false">
      <c r="A67" s="27" t="s">
        <v>140</v>
      </c>
      <c r="B67" s="28" t="str">
        <f aca="false">RIGHT(A67,LEN(A67)-3)</f>
        <v>75964</v>
      </c>
      <c r="C67" s="29" t="s">
        <v>18</v>
      </c>
      <c r="D67" s="30" t="n">
        <v>213</v>
      </c>
      <c r="E67" s="31" t="s">
        <v>141</v>
      </c>
      <c r="F67" s="32"/>
      <c r="G67" s="33" t="n">
        <v>5706301759641</v>
      </c>
      <c r="H67" s="34" t="n">
        <v>1</v>
      </c>
      <c r="I67" s="35" t="n">
        <v>15.01</v>
      </c>
      <c r="J67" s="37"/>
      <c r="K67" s="36" t="n">
        <f aca="false">I67*J67</f>
        <v>0</v>
      </c>
    </row>
    <row r="68" customFormat="false" ht="15" hidden="false" customHeight="false" outlineLevel="0" collapsed="false">
      <c r="A68" s="27" t="s">
        <v>142</v>
      </c>
      <c r="B68" s="28" t="str">
        <f aca="false">RIGHT(A68,LEN(A68)-3)</f>
        <v>73067</v>
      </c>
      <c r="C68" s="29" t="s">
        <v>18</v>
      </c>
      <c r="D68" s="30" t="n">
        <v>214</v>
      </c>
      <c r="E68" s="31" t="s">
        <v>143</v>
      </c>
      <c r="F68" s="32"/>
      <c r="G68" s="33" t="n">
        <v>5706301730671</v>
      </c>
      <c r="H68" s="34" t="n">
        <v>1</v>
      </c>
      <c r="I68" s="35" t="n">
        <v>116.86</v>
      </c>
      <c r="J68" s="37"/>
      <c r="K68" s="36" t="n">
        <f aca="false">I68*J68</f>
        <v>0</v>
      </c>
    </row>
    <row r="69" customFormat="false" ht="15" hidden="false" customHeight="false" outlineLevel="0" collapsed="false">
      <c r="A69" s="27" t="s">
        <v>144</v>
      </c>
      <c r="B69" s="28" t="str">
        <f aca="false">RIGHT(A69,LEN(A69)-3)</f>
        <v>73066</v>
      </c>
      <c r="C69" s="29" t="s">
        <v>18</v>
      </c>
      <c r="D69" s="30" t="n">
        <v>214</v>
      </c>
      <c r="E69" s="31" t="s">
        <v>145</v>
      </c>
      <c r="F69" s="32"/>
      <c r="G69" s="33" t="n">
        <v>5706301730664</v>
      </c>
      <c r="H69" s="34" t="n">
        <v>1</v>
      </c>
      <c r="I69" s="35" t="n">
        <v>116.86</v>
      </c>
      <c r="J69" s="37"/>
      <c r="K69" s="36" t="n">
        <f aca="false">I69*J69</f>
        <v>0</v>
      </c>
    </row>
    <row r="70" customFormat="false" ht="15" hidden="false" customHeight="false" outlineLevel="0" collapsed="false">
      <c r="A70" s="27" t="s">
        <v>146</v>
      </c>
      <c r="B70" s="28" t="str">
        <f aca="false">RIGHT(A70,LEN(A70)-3)</f>
        <v>73076</v>
      </c>
      <c r="C70" s="29" t="s">
        <v>18</v>
      </c>
      <c r="D70" s="30" t="n">
        <v>214</v>
      </c>
      <c r="E70" s="31" t="s">
        <v>147</v>
      </c>
      <c r="F70" s="32"/>
      <c r="G70" s="33" t="n">
        <v>5706301730763</v>
      </c>
      <c r="H70" s="34" t="n">
        <v>1</v>
      </c>
      <c r="I70" s="35" t="n">
        <v>22.25</v>
      </c>
      <c r="J70" s="37"/>
      <c r="K70" s="36" t="n">
        <f aca="false">I70*J70</f>
        <v>0</v>
      </c>
    </row>
    <row r="71" customFormat="false" ht="15" hidden="false" customHeight="false" outlineLevel="0" collapsed="false">
      <c r="A71" s="27" t="s">
        <v>148</v>
      </c>
      <c r="B71" s="28" t="str">
        <f aca="false">RIGHT(A71,LEN(A71)-3)</f>
        <v>73077</v>
      </c>
      <c r="C71" s="29" t="s">
        <v>18</v>
      </c>
      <c r="D71" s="30" t="n">
        <v>214</v>
      </c>
      <c r="E71" s="31" t="s">
        <v>149</v>
      </c>
      <c r="F71" s="32"/>
      <c r="G71" s="33" t="n">
        <v>5706301730770</v>
      </c>
      <c r="H71" s="34" t="n">
        <v>1</v>
      </c>
      <c r="I71" s="35" t="n">
        <v>22.25</v>
      </c>
      <c r="J71" s="37"/>
      <c r="K71" s="36" t="n">
        <f aca="false">I71*J71</f>
        <v>0</v>
      </c>
    </row>
    <row r="72" customFormat="false" ht="15" hidden="false" customHeight="false" outlineLevel="0" collapsed="false">
      <c r="A72" s="27" t="s">
        <v>150</v>
      </c>
      <c r="B72" s="28" t="str">
        <f aca="false">RIGHT(A72,LEN(A72)-3)</f>
        <v>75989</v>
      </c>
      <c r="C72" s="29" t="s">
        <v>18</v>
      </c>
      <c r="D72" s="30" t="n">
        <v>214</v>
      </c>
      <c r="E72" s="31" t="s">
        <v>151</v>
      </c>
      <c r="F72" s="32"/>
      <c r="G72" s="33" t="n">
        <v>5706301759894</v>
      </c>
      <c r="H72" s="34" t="n">
        <v>1</v>
      </c>
      <c r="I72" s="35" t="n">
        <v>94.61</v>
      </c>
      <c r="J72" s="37"/>
      <c r="K72" s="36" t="n">
        <f aca="false">I72*J72</f>
        <v>0</v>
      </c>
    </row>
    <row r="73" customFormat="false" ht="15" hidden="false" customHeight="false" outlineLevel="0" collapsed="false">
      <c r="A73" s="27" t="s">
        <v>152</v>
      </c>
      <c r="B73" s="28" t="str">
        <f aca="false">RIGHT(A73,LEN(A73)-3)</f>
        <v>75990</v>
      </c>
      <c r="C73" s="29" t="s">
        <v>18</v>
      </c>
      <c r="D73" s="30" t="n">
        <v>214</v>
      </c>
      <c r="E73" s="31" t="s">
        <v>153</v>
      </c>
      <c r="F73" s="32"/>
      <c r="G73" s="33" t="n">
        <v>5706301759900</v>
      </c>
      <c r="H73" s="34" t="n">
        <v>1</v>
      </c>
      <c r="I73" s="35" t="n">
        <v>100.17</v>
      </c>
      <c r="J73" s="37"/>
      <c r="K73" s="36" t="n">
        <f aca="false">I73*J73</f>
        <v>0</v>
      </c>
    </row>
    <row r="74" customFormat="false" ht="15" hidden="false" customHeight="false" outlineLevel="0" collapsed="false">
      <c r="A74" s="27" t="s">
        <v>154</v>
      </c>
      <c r="B74" s="28" t="str">
        <f aca="false">RIGHT(A74,LEN(A74)-3)</f>
        <v>73062</v>
      </c>
      <c r="C74" s="29" t="s">
        <v>18</v>
      </c>
      <c r="D74" s="30" t="n">
        <v>214</v>
      </c>
      <c r="E74" s="31" t="s">
        <v>155</v>
      </c>
      <c r="F74" s="32"/>
      <c r="G74" s="33" t="n">
        <v>5706301730626</v>
      </c>
      <c r="H74" s="34" t="n">
        <v>1</v>
      </c>
      <c r="I74" s="35" t="n">
        <v>86.81</v>
      </c>
      <c r="J74" s="37"/>
      <c r="K74" s="36" t="n">
        <f aca="false">I74*J74</f>
        <v>0</v>
      </c>
    </row>
    <row r="75" customFormat="false" ht="15" hidden="false" customHeight="false" outlineLevel="0" collapsed="false">
      <c r="A75" s="27" t="s">
        <v>156</v>
      </c>
      <c r="B75" s="28" t="str">
        <f aca="false">RIGHT(A75,LEN(A75)-3)</f>
        <v>73063</v>
      </c>
      <c r="C75" s="29" t="s">
        <v>18</v>
      </c>
      <c r="D75" s="30" t="n">
        <v>214</v>
      </c>
      <c r="E75" s="31" t="s">
        <v>157</v>
      </c>
      <c r="F75" s="32"/>
      <c r="G75" s="33" t="n">
        <v>5706301730633</v>
      </c>
      <c r="H75" s="34" t="n">
        <v>1</v>
      </c>
      <c r="I75" s="35" t="n">
        <v>94.61</v>
      </c>
      <c r="J75" s="37"/>
      <c r="K75" s="36" t="n">
        <f aca="false">I75*J75</f>
        <v>0</v>
      </c>
    </row>
    <row r="76" customFormat="false" ht="15" hidden="false" customHeight="false" outlineLevel="0" collapsed="false">
      <c r="A76" s="27" t="s">
        <v>158</v>
      </c>
      <c r="B76" s="28" t="str">
        <f aca="false">RIGHT(A76,LEN(A76)-3)</f>
        <v>73064</v>
      </c>
      <c r="C76" s="29" t="s">
        <v>18</v>
      </c>
      <c r="D76" s="30" t="n">
        <v>214</v>
      </c>
      <c r="E76" s="31" t="s">
        <v>159</v>
      </c>
      <c r="F76" s="32"/>
      <c r="G76" s="33" t="n">
        <v>5706301730640</v>
      </c>
      <c r="H76" s="34" t="n">
        <v>1</v>
      </c>
      <c r="I76" s="35" t="n">
        <v>94.61</v>
      </c>
      <c r="J76" s="37"/>
      <c r="K76" s="36" t="n">
        <f aca="false">I76*J76</f>
        <v>0</v>
      </c>
    </row>
    <row r="77" customFormat="false" ht="15" hidden="false" customHeight="false" outlineLevel="0" collapsed="false">
      <c r="A77" s="27" t="s">
        <v>160</v>
      </c>
      <c r="B77" s="28" t="str">
        <f aca="false">RIGHT(A77,LEN(A77)-3)</f>
        <v>73065</v>
      </c>
      <c r="C77" s="29" t="s">
        <v>18</v>
      </c>
      <c r="D77" s="30" t="n">
        <v>214</v>
      </c>
      <c r="E77" s="31" t="s">
        <v>161</v>
      </c>
      <c r="F77" s="32"/>
      <c r="G77" s="33" t="n">
        <v>5706301730657</v>
      </c>
      <c r="H77" s="34" t="n">
        <v>1</v>
      </c>
      <c r="I77" s="35" t="n">
        <v>100.17</v>
      </c>
      <c r="J77" s="37"/>
      <c r="K77" s="36" t="n">
        <f aca="false">I77*J77</f>
        <v>0</v>
      </c>
    </row>
    <row r="78" customFormat="false" ht="15" hidden="false" customHeight="false" outlineLevel="0" collapsed="false">
      <c r="A78" s="27" t="s">
        <v>162</v>
      </c>
      <c r="B78" s="28" t="str">
        <f aca="false">RIGHT(A78,LEN(A78)-3)</f>
        <v>73060</v>
      </c>
      <c r="C78" s="29" t="s">
        <v>18</v>
      </c>
      <c r="D78" s="30" t="n">
        <v>215</v>
      </c>
      <c r="E78" s="31" t="s">
        <v>163</v>
      </c>
      <c r="F78" s="32"/>
      <c r="G78" s="33" t="n">
        <v>5706301730602</v>
      </c>
      <c r="H78" s="34" t="n">
        <v>1</v>
      </c>
      <c r="I78" s="35" t="n">
        <v>66.78</v>
      </c>
      <c r="J78" s="37"/>
      <c r="K78" s="36" t="n">
        <f aca="false">I78*J78</f>
        <v>0</v>
      </c>
    </row>
    <row r="79" customFormat="false" ht="15" hidden="false" customHeight="false" outlineLevel="0" collapsed="false">
      <c r="A79" s="27" t="s">
        <v>164</v>
      </c>
      <c r="B79" s="28" t="str">
        <f aca="false">RIGHT(A79,LEN(A79)-3)</f>
        <v>73058</v>
      </c>
      <c r="C79" s="29" t="s">
        <v>18</v>
      </c>
      <c r="D79" s="30" t="n">
        <v>215</v>
      </c>
      <c r="E79" s="31" t="s">
        <v>165</v>
      </c>
      <c r="F79" s="32"/>
      <c r="G79" s="33" t="n">
        <v>5706301730589</v>
      </c>
      <c r="H79" s="34" t="n">
        <v>1</v>
      </c>
      <c r="I79" s="35" t="n">
        <v>53.41</v>
      </c>
      <c r="J79" s="37"/>
      <c r="K79" s="36" t="n">
        <f aca="false">I79*J79</f>
        <v>0</v>
      </c>
    </row>
    <row r="80" customFormat="false" ht="15" hidden="false" customHeight="false" outlineLevel="0" collapsed="false">
      <c r="A80" s="27" t="s">
        <v>166</v>
      </c>
      <c r="B80" s="28" t="str">
        <f aca="false">RIGHT(A80,LEN(A80)-3)</f>
        <v>73059</v>
      </c>
      <c r="C80" s="29" t="s">
        <v>18</v>
      </c>
      <c r="D80" s="30" t="n">
        <v>215</v>
      </c>
      <c r="E80" s="31" t="s">
        <v>167</v>
      </c>
      <c r="F80" s="32"/>
      <c r="G80" s="33" t="n">
        <v>5706301730596</v>
      </c>
      <c r="H80" s="34" t="n">
        <v>1</v>
      </c>
      <c r="I80" s="35" t="n">
        <v>58.99</v>
      </c>
      <c r="J80" s="37"/>
      <c r="K80" s="36" t="n">
        <f aca="false">I80*J80</f>
        <v>0</v>
      </c>
    </row>
    <row r="81" customFormat="false" ht="15" hidden="false" customHeight="false" outlineLevel="0" collapsed="false">
      <c r="A81" s="27" t="s">
        <v>168</v>
      </c>
      <c r="B81" s="28" t="str">
        <f aca="false">RIGHT(A81,LEN(A81)-3)</f>
        <v>73061</v>
      </c>
      <c r="C81" s="29" t="s">
        <v>18</v>
      </c>
      <c r="D81" s="30" t="n">
        <v>215</v>
      </c>
      <c r="E81" s="31" t="s">
        <v>169</v>
      </c>
      <c r="F81" s="32"/>
      <c r="G81" s="33" t="n">
        <v>5706301730619</v>
      </c>
      <c r="H81" s="34" t="n">
        <v>1</v>
      </c>
      <c r="I81" s="35" t="n">
        <v>83.47</v>
      </c>
      <c r="J81" s="37"/>
      <c r="K81" s="36" t="n">
        <f aca="false">I81*J81</f>
        <v>0</v>
      </c>
    </row>
    <row r="82" customFormat="false" ht="15" hidden="false" customHeight="false" outlineLevel="0" collapsed="false">
      <c r="A82" s="27" t="s">
        <v>170</v>
      </c>
      <c r="B82" s="28" t="str">
        <f aca="false">RIGHT(A82,LEN(A82)-3)</f>
        <v>78882</v>
      </c>
      <c r="C82" s="29" t="s">
        <v>18</v>
      </c>
      <c r="D82" s="30" t="n">
        <v>215</v>
      </c>
      <c r="E82" s="31" t="s">
        <v>171</v>
      </c>
      <c r="F82" s="32"/>
      <c r="G82" s="33" t="n">
        <v>5706301788825</v>
      </c>
      <c r="H82" s="34" t="n">
        <v>1</v>
      </c>
      <c r="I82" s="35" t="n">
        <v>72.34</v>
      </c>
      <c r="J82" s="37"/>
      <c r="K82" s="36" t="n">
        <f aca="false">I82*J82</f>
        <v>0</v>
      </c>
    </row>
    <row r="83" customFormat="false" ht="15" hidden="false" customHeight="false" outlineLevel="0" collapsed="false">
      <c r="A83" s="27" t="s">
        <v>172</v>
      </c>
      <c r="B83" s="28" t="str">
        <f aca="false">RIGHT(A83,LEN(A83)-3)</f>
        <v>73057</v>
      </c>
      <c r="C83" s="29" t="s">
        <v>18</v>
      </c>
      <c r="D83" s="30" t="n">
        <v>215</v>
      </c>
      <c r="E83" s="31" t="s">
        <v>173</v>
      </c>
      <c r="F83" s="32"/>
      <c r="G83" s="33" t="n">
        <v>5706301730572</v>
      </c>
      <c r="H83" s="34" t="n">
        <v>1</v>
      </c>
      <c r="I83" s="35" t="n">
        <v>128</v>
      </c>
      <c r="J83" s="37"/>
      <c r="K83" s="36" t="n">
        <f aca="false">I83*J83</f>
        <v>0</v>
      </c>
    </row>
    <row r="84" customFormat="false" ht="15" hidden="false" customHeight="false" outlineLevel="0" collapsed="false">
      <c r="A84" s="27" t="s">
        <v>174</v>
      </c>
      <c r="B84" s="28" t="str">
        <f aca="false">RIGHT(A84,LEN(A84)-3)</f>
        <v>73078</v>
      </c>
      <c r="C84" s="29" t="s">
        <v>18</v>
      </c>
      <c r="D84" s="30" t="n">
        <v>215</v>
      </c>
      <c r="E84" s="31" t="s">
        <v>175</v>
      </c>
      <c r="F84" s="32"/>
      <c r="G84" s="33" t="n">
        <v>5706301730787</v>
      </c>
      <c r="H84" s="34" t="n">
        <v>1</v>
      </c>
      <c r="I84" s="35" t="n">
        <v>22.25</v>
      </c>
      <c r="J84" s="37"/>
      <c r="K84" s="36" t="n">
        <f aca="false">I84*J84</f>
        <v>0</v>
      </c>
    </row>
    <row r="85" customFormat="false" ht="15" hidden="false" customHeight="false" outlineLevel="0" collapsed="false">
      <c r="A85" s="27" t="s">
        <v>176</v>
      </c>
      <c r="B85" s="28" t="str">
        <f aca="false">RIGHT(A85,LEN(A85)-3)</f>
        <v>73079</v>
      </c>
      <c r="C85" s="29" t="s">
        <v>18</v>
      </c>
      <c r="D85" s="30" t="n">
        <v>215</v>
      </c>
      <c r="E85" s="31" t="s">
        <v>177</v>
      </c>
      <c r="F85" s="32"/>
      <c r="G85" s="33" t="n">
        <v>5706301730794</v>
      </c>
      <c r="H85" s="34" t="n">
        <v>1</v>
      </c>
      <c r="I85" s="35" t="n">
        <v>22.25</v>
      </c>
      <c r="J85" s="37"/>
      <c r="K85" s="36" t="n">
        <f aca="false">I85*J85</f>
        <v>0</v>
      </c>
    </row>
    <row r="86" customFormat="false" ht="15" hidden="false" customHeight="false" outlineLevel="0" collapsed="false">
      <c r="A86" s="27" t="s">
        <v>178</v>
      </c>
      <c r="B86" s="28" t="str">
        <f aca="false">RIGHT(A86,LEN(A86)-3)</f>
        <v>73049</v>
      </c>
      <c r="C86" s="29" t="s">
        <v>18</v>
      </c>
      <c r="D86" s="30" t="n">
        <v>216</v>
      </c>
      <c r="E86" s="31" t="s">
        <v>179</v>
      </c>
      <c r="F86" s="32"/>
      <c r="G86" s="33" t="n">
        <v>5706301730497</v>
      </c>
      <c r="H86" s="34" t="n">
        <v>1</v>
      </c>
      <c r="I86" s="35" t="n">
        <v>55.66</v>
      </c>
      <c r="J86" s="37"/>
      <c r="K86" s="36" t="n">
        <f aca="false">I86*J86</f>
        <v>0</v>
      </c>
    </row>
    <row r="87" customFormat="false" ht="15" hidden="false" customHeight="false" outlineLevel="0" collapsed="false">
      <c r="A87" s="27" t="s">
        <v>180</v>
      </c>
      <c r="B87" s="28" t="str">
        <f aca="false">RIGHT(A87,LEN(A87)-3)</f>
        <v>73050</v>
      </c>
      <c r="C87" s="29" t="s">
        <v>18</v>
      </c>
      <c r="D87" s="30" t="n">
        <v>216</v>
      </c>
      <c r="E87" s="31" t="s">
        <v>181</v>
      </c>
      <c r="F87" s="32"/>
      <c r="G87" s="33" t="n">
        <v>5706301730503</v>
      </c>
      <c r="H87" s="34" t="n">
        <v>1</v>
      </c>
      <c r="I87" s="35" t="n">
        <v>61.2</v>
      </c>
      <c r="J87" s="37"/>
      <c r="K87" s="36" t="n">
        <f aca="false">I87*J87</f>
        <v>0</v>
      </c>
    </row>
    <row r="88" customFormat="false" ht="15" hidden="false" customHeight="false" outlineLevel="0" collapsed="false">
      <c r="A88" s="27" t="s">
        <v>182</v>
      </c>
      <c r="B88" s="28" t="str">
        <f aca="false">RIGHT(A88,LEN(A88)-3)</f>
        <v>75985</v>
      </c>
      <c r="C88" s="29" t="s">
        <v>18</v>
      </c>
      <c r="D88" s="30" t="n">
        <v>216</v>
      </c>
      <c r="E88" s="31" t="s">
        <v>183</v>
      </c>
      <c r="F88" s="32"/>
      <c r="G88" s="33" t="n">
        <v>5706301759856</v>
      </c>
      <c r="H88" s="34" t="n">
        <v>1</v>
      </c>
      <c r="I88" s="35" t="n">
        <v>61.2</v>
      </c>
      <c r="J88" s="37"/>
      <c r="K88" s="36" t="n">
        <f aca="false">I88*J88</f>
        <v>0</v>
      </c>
    </row>
    <row r="89" customFormat="false" ht="15" hidden="false" customHeight="false" outlineLevel="0" collapsed="false">
      <c r="A89" s="27" t="s">
        <v>184</v>
      </c>
      <c r="B89" s="28" t="str">
        <f aca="false">RIGHT(A89,LEN(A89)-3)</f>
        <v>75986</v>
      </c>
      <c r="C89" s="29" t="s">
        <v>18</v>
      </c>
      <c r="D89" s="30" t="n">
        <v>216</v>
      </c>
      <c r="E89" s="31" t="s">
        <v>185</v>
      </c>
      <c r="F89" s="32"/>
      <c r="G89" s="33" t="n">
        <v>5706301759863</v>
      </c>
      <c r="H89" s="34" t="n">
        <v>1</v>
      </c>
      <c r="I89" s="35" t="n">
        <v>63.45</v>
      </c>
      <c r="J89" s="37"/>
      <c r="K89" s="36" t="n">
        <f aca="false">I89*J89</f>
        <v>0</v>
      </c>
    </row>
    <row r="90" customFormat="false" ht="15" hidden="false" customHeight="false" outlineLevel="0" collapsed="false">
      <c r="A90" s="27" t="s">
        <v>186</v>
      </c>
      <c r="B90" s="28" t="str">
        <f aca="false">RIGHT(A90,LEN(A90)-3)</f>
        <v>75987</v>
      </c>
      <c r="C90" s="29" t="s">
        <v>18</v>
      </c>
      <c r="D90" s="30" t="n">
        <v>216</v>
      </c>
      <c r="E90" s="31" t="s">
        <v>187</v>
      </c>
      <c r="F90" s="32"/>
      <c r="G90" s="33" t="n">
        <v>5706301759870</v>
      </c>
      <c r="H90" s="34" t="n">
        <v>1</v>
      </c>
      <c r="I90" s="35" t="n">
        <v>66.78</v>
      </c>
      <c r="J90" s="37"/>
      <c r="K90" s="36" t="n">
        <f aca="false">I90*J90</f>
        <v>0</v>
      </c>
    </row>
    <row r="91" customFormat="false" ht="15" hidden="false" customHeight="false" outlineLevel="0" collapsed="false">
      <c r="A91" s="27" t="s">
        <v>188</v>
      </c>
      <c r="B91" s="28" t="str">
        <f aca="false">RIGHT(A91,LEN(A91)-3)</f>
        <v>75988</v>
      </c>
      <c r="C91" s="29" t="s">
        <v>18</v>
      </c>
      <c r="D91" s="30" t="n">
        <v>216</v>
      </c>
      <c r="E91" s="31" t="s">
        <v>189</v>
      </c>
      <c r="F91" s="32"/>
      <c r="G91" s="33" t="n">
        <v>5706301759887</v>
      </c>
      <c r="H91" s="34" t="n">
        <v>1</v>
      </c>
      <c r="I91" s="35" t="n">
        <v>68.99</v>
      </c>
      <c r="J91" s="37"/>
      <c r="K91" s="36" t="n">
        <f aca="false">I91*J91</f>
        <v>0</v>
      </c>
    </row>
    <row r="92" customFormat="false" ht="15" hidden="false" customHeight="false" outlineLevel="0" collapsed="false">
      <c r="A92" s="27" t="s">
        <v>190</v>
      </c>
      <c r="B92" s="28" t="str">
        <f aca="false">RIGHT(A92,LEN(A92)-3)</f>
        <v>73043</v>
      </c>
      <c r="C92" s="29" t="s">
        <v>18</v>
      </c>
      <c r="D92" s="30" t="n">
        <v>216</v>
      </c>
      <c r="E92" s="31" t="s">
        <v>191</v>
      </c>
      <c r="F92" s="32"/>
      <c r="G92" s="33" t="n">
        <v>5706301730435</v>
      </c>
      <c r="H92" s="34" t="n">
        <v>1</v>
      </c>
      <c r="I92" s="35" t="n">
        <v>40.07</v>
      </c>
      <c r="J92" s="37"/>
      <c r="K92" s="36" t="n">
        <f aca="false">I92*J92</f>
        <v>0</v>
      </c>
    </row>
    <row r="93" customFormat="false" ht="15" hidden="false" customHeight="false" outlineLevel="0" collapsed="false">
      <c r="A93" s="27" t="s">
        <v>192</v>
      </c>
      <c r="B93" s="28" t="str">
        <f aca="false">RIGHT(A93,LEN(A93)-3)</f>
        <v>73044</v>
      </c>
      <c r="C93" s="29" t="s">
        <v>18</v>
      </c>
      <c r="D93" s="30" t="n">
        <v>216</v>
      </c>
      <c r="E93" s="31" t="s">
        <v>193</v>
      </c>
      <c r="F93" s="32"/>
      <c r="G93" s="33" t="n">
        <v>5706301730442</v>
      </c>
      <c r="H93" s="34" t="n">
        <v>1</v>
      </c>
      <c r="I93" s="35" t="n">
        <v>42.28</v>
      </c>
      <c r="J93" s="37"/>
      <c r="K93" s="36" t="n">
        <f aca="false">I93*J93</f>
        <v>0</v>
      </c>
    </row>
    <row r="94" customFormat="false" ht="15" hidden="false" customHeight="false" outlineLevel="0" collapsed="false">
      <c r="A94" s="27" t="s">
        <v>194</v>
      </c>
      <c r="B94" s="28" t="str">
        <f aca="false">RIGHT(A94,LEN(A94)-3)</f>
        <v>73045</v>
      </c>
      <c r="C94" s="29" t="s">
        <v>18</v>
      </c>
      <c r="D94" s="30" t="n">
        <v>216</v>
      </c>
      <c r="E94" s="31" t="s">
        <v>195</v>
      </c>
      <c r="F94" s="32"/>
      <c r="G94" s="33" t="n">
        <v>5706301730459</v>
      </c>
      <c r="H94" s="34" t="n">
        <v>1</v>
      </c>
      <c r="I94" s="35" t="n">
        <v>44.51</v>
      </c>
      <c r="J94" s="37"/>
      <c r="K94" s="36" t="n">
        <f aca="false">I94*J94</f>
        <v>0</v>
      </c>
    </row>
    <row r="95" customFormat="false" ht="15" hidden="false" customHeight="false" outlineLevel="0" collapsed="false">
      <c r="A95" s="27" t="s">
        <v>196</v>
      </c>
      <c r="B95" s="28" t="str">
        <f aca="false">RIGHT(A95,LEN(A95)-3)</f>
        <v>73046</v>
      </c>
      <c r="C95" s="29" t="s">
        <v>18</v>
      </c>
      <c r="D95" s="30" t="n">
        <v>216</v>
      </c>
      <c r="E95" s="31" t="s">
        <v>197</v>
      </c>
      <c r="F95" s="32"/>
      <c r="G95" s="33" t="n">
        <v>5706301730466</v>
      </c>
      <c r="H95" s="34" t="n">
        <v>1</v>
      </c>
      <c r="I95" s="35" t="n">
        <v>47.86</v>
      </c>
      <c r="J95" s="37"/>
      <c r="K95" s="36" t="n">
        <f aca="false">I95*J95</f>
        <v>0</v>
      </c>
    </row>
    <row r="96" customFormat="false" ht="15" hidden="false" customHeight="false" outlineLevel="0" collapsed="false">
      <c r="A96" s="27" t="s">
        <v>198</v>
      </c>
      <c r="B96" s="28" t="str">
        <f aca="false">RIGHT(A96,LEN(A96)-3)</f>
        <v>73055</v>
      </c>
      <c r="C96" s="29" t="s">
        <v>18</v>
      </c>
      <c r="D96" s="30" t="n">
        <v>216</v>
      </c>
      <c r="E96" s="31" t="s">
        <v>199</v>
      </c>
      <c r="F96" s="32"/>
      <c r="G96" s="33" t="n">
        <v>5706301730558</v>
      </c>
      <c r="H96" s="34" t="n">
        <v>1</v>
      </c>
      <c r="I96" s="35" t="n">
        <v>48.98</v>
      </c>
      <c r="J96" s="37"/>
      <c r="K96" s="36" t="n">
        <f aca="false">I96*J96</f>
        <v>0</v>
      </c>
    </row>
    <row r="97" customFormat="false" ht="15" hidden="false" customHeight="false" outlineLevel="0" collapsed="false">
      <c r="A97" s="27" t="s">
        <v>200</v>
      </c>
      <c r="B97" s="28" t="str">
        <f aca="false">RIGHT(A97,LEN(A97)-3)</f>
        <v>73056</v>
      </c>
      <c r="C97" s="29" t="s">
        <v>18</v>
      </c>
      <c r="D97" s="30" t="n">
        <v>216</v>
      </c>
      <c r="E97" s="31" t="s">
        <v>201</v>
      </c>
      <c r="F97" s="32"/>
      <c r="G97" s="33" t="n">
        <v>5706301730565</v>
      </c>
      <c r="H97" s="34" t="n">
        <v>1</v>
      </c>
      <c r="I97" s="35" t="n">
        <v>53.41</v>
      </c>
      <c r="J97" s="37"/>
      <c r="K97" s="36" t="n">
        <f aca="false">I97*J97</f>
        <v>0</v>
      </c>
    </row>
    <row r="98" customFormat="false" ht="15" hidden="false" customHeight="false" outlineLevel="0" collapsed="false">
      <c r="A98" s="27" t="s">
        <v>202</v>
      </c>
      <c r="B98" s="28" t="str">
        <f aca="false">RIGHT(A98,LEN(A98)-3)</f>
        <v>73039</v>
      </c>
      <c r="C98" s="29" t="s">
        <v>18</v>
      </c>
      <c r="D98" s="30" t="n">
        <v>216</v>
      </c>
      <c r="E98" s="31" t="s">
        <v>203</v>
      </c>
      <c r="F98" s="32"/>
      <c r="G98" s="33" t="n">
        <v>5706301730398</v>
      </c>
      <c r="H98" s="34" t="n">
        <v>1</v>
      </c>
      <c r="I98" s="35" t="n">
        <v>35.6</v>
      </c>
      <c r="J98" s="37"/>
      <c r="K98" s="36" t="n">
        <f aca="false">I98*J98</f>
        <v>0</v>
      </c>
    </row>
    <row r="99" customFormat="false" ht="15" hidden="false" customHeight="false" outlineLevel="0" collapsed="false">
      <c r="A99" s="27" t="s">
        <v>204</v>
      </c>
      <c r="B99" s="28" t="str">
        <f aca="false">RIGHT(A99,LEN(A99)-3)</f>
        <v>73040</v>
      </c>
      <c r="C99" s="29" t="s">
        <v>18</v>
      </c>
      <c r="D99" s="30" t="n">
        <v>216</v>
      </c>
      <c r="E99" s="31" t="s">
        <v>205</v>
      </c>
      <c r="F99" s="32"/>
      <c r="G99" s="33" t="n">
        <v>5706301730404</v>
      </c>
      <c r="H99" s="34" t="n">
        <v>1</v>
      </c>
      <c r="I99" s="35" t="n">
        <v>37.84</v>
      </c>
      <c r="J99" s="37"/>
      <c r="K99" s="36" t="n">
        <f aca="false">I99*J99</f>
        <v>0</v>
      </c>
    </row>
    <row r="100" customFormat="false" ht="15" hidden="false" customHeight="false" outlineLevel="0" collapsed="false">
      <c r="A100" s="27" t="s">
        <v>206</v>
      </c>
      <c r="B100" s="28" t="str">
        <f aca="false">RIGHT(A100,LEN(A100)-3)</f>
        <v>73041</v>
      </c>
      <c r="C100" s="29" t="s">
        <v>18</v>
      </c>
      <c r="D100" s="30" t="n">
        <v>216</v>
      </c>
      <c r="E100" s="31" t="s">
        <v>207</v>
      </c>
      <c r="F100" s="32"/>
      <c r="G100" s="33" t="n">
        <v>5706301730411</v>
      </c>
      <c r="H100" s="34" t="n">
        <v>1</v>
      </c>
      <c r="I100" s="35" t="n">
        <v>40.07</v>
      </c>
      <c r="J100" s="37"/>
      <c r="K100" s="36" t="n">
        <f aca="false">I100*J100</f>
        <v>0</v>
      </c>
    </row>
    <row r="101" customFormat="false" ht="15" hidden="false" customHeight="false" outlineLevel="0" collapsed="false">
      <c r="A101" s="27" t="s">
        <v>208</v>
      </c>
      <c r="B101" s="28" t="str">
        <f aca="false">RIGHT(A101,LEN(A101)-3)</f>
        <v>73042</v>
      </c>
      <c r="C101" s="29" t="s">
        <v>18</v>
      </c>
      <c r="D101" s="30" t="n">
        <v>216</v>
      </c>
      <c r="E101" s="31" t="s">
        <v>209</v>
      </c>
      <c r="F101" s="32"/>
      <c r="G101" s="33" t="n">
        <v>5706301730428</v>
      </c>
      <c r="H101" s="34" t="n">
        <v>1</v>
      </c>
      <c r="I101" s="35" t="n">
        <v>42.28</v>
      </c>
      <c r="J101" s="37"/>
      <c r="K101" s="36" t="n">
        <f aca="false">I101*J101</f>
        <v>0</v>
      </c>
    </row>
    <row r="102" customFormat="false" ht="15" hidden="false" customHeight="false" outlineLevel="0" collapsed="false">
      <c r="A102" s="27" t="s">
        <v>210</v>
      </c>
      <c r="B102" s="28" t="str">
        <f aca="false">RIGHT(A102,LEN(A102)-3)</f>
        <v>73031</v>
      </c>
      <c r="C102" s="29" t="s">
        <v>18</v>
      </c>
      <c r="D102" s="30" t="n">
        <v>217</v>
      </c>
      <c r="E102" s="31" t="s">
        <v>211</v>
      </c>
      <c r="F102" s="32"/>
      <c r="G102" s="33" t="n">
        <v>5706301730312</v>
      </c>
      <c r="H102" s="34" t="n">
        <v>1</v>
      </c>
      <c r="I102" s="35" t="n">
        <v>31.14</v>
      </c>
      <c r="J102" s="37"/>
      <c r="K102" s="36" t="n">
        <f aca="false">I102*J102</f>
        <v>0</v>
      </c>
    </row>
    <row r="103" customFormat="false" ht="15" hidden="false" customHeight="false" outlineLevel="0" collapsed="false">
      <c r="A103" s="27" t="s">
        <v>212</v>
      </c>
      <c r="B103" s="28" t="str">
        <f aca="false">RIGHT(A103,LEN(A103)-3)</f>
        <v>73032</v>
      </c>
      <c r="C103" s="29" t="s">
        <v>18</v>
      </c>
      <c r="D103" s="30" t="n">
        <v>217</v>
      </c>
      <c r="E103" s="31" t="s">
        <v>213</v>
      </c>
      <c r="F103" s="32"/>
      <c r="G103" s="33" t="n">
        <v>5706301730329</v>
      </c>
      <c r="H103" s="34" t="n">
        <v>1</v>
      </c>
      <c r="I103" s="35" t="n">
        <v>33.39</v>
      </c>
      <c r="J103" s="37"/>
      <c r="K103" s="36" t="n">
        <f aca="false">I103*J103</f>
        <v>0</v>
      </c>
    </row>
    <row r="104" customFormat="false" ht="15" hidden="false" customHeight="false" outlineLevel="0" collapsed="false">
      <c r="A104" s="27" t="s">
        <v>214</v>
      </c>
      <c r="B104" s="28" t="str">
        <f aca="false">RIGHT(A104,LEN(A104)-3)</f>
        <v>73033</v>
      </c>
      <c r="C104" s="29" t="s">
        <v>18</v>
      </c>
      <c r="D104" s="30" t="n">
        <v>217</v>
      </c>
      <c r="E104" s="31" t="s">
        <v>215</v>
      </c>
      <c r="F104" s="32"/>
      <c r="G104" s="33" t="n">
        <v>5706301730336</v>
      </c>
      <c r="H104" s="34" t="n">
        <v>1</v>
      </c>
      <c r="I104" s="35" t="n">
        <v>35.6</v>
      </c>
      <c r="J104" s="37"/>
      <c r="K104" s="36" t="n">
        <f aca="false">I104*J104</f>
        <v>0</v>
      </c>
    </row>
    <row r="105" customFormat="false" ht="15" hidden="false" customHeight="false" outlineLevel="0" collapsed="false">
      <c r="A105" s="27" t="s">
        <v>216</v>
      </c>
      <c r="B105" s="28" t="str">
        <f aca="false">RIGHT(A105,LEN(A105)-3)</f>
        <v>73034</v>
      </c>
      <c r="C105" s="29" t="s">
        <v>18</v>
      </c>
      <c r="D105" s="30" t="n">
        <v>217</v>
      </c>
      <c r="E105" s="31" t="s">
        <v>217</v>
      </c>
      <c r="F105" s="32"/>
      <c r="G105" s="33" t="n">
        <v>5706301730343</v>
      </c>
      <c r="H105" s="34" t="n">
        <v>1</v>
      </c>
      <c r="I105" s="35" t="n">
        <v>37.84</v>
      </c>
      <c r="J105" s="37"/>
      <c r="K105" s="36" t="n">
        <f aca="false">I105*J105</f>
        <v>0</v>
      </c>
    </row>
    <row r="106" customFormat="false" ht="15" hidden="false" customHeight="false" outlineLevel="0" collapsed="false">
      <c r="A106" s="27" t="s">
        <v>218</v>
      </c>
      <c r="B106" s="28" t="str">
        <f aca="false">RIGHT(A106,LEN(A106)-3)</f>
        <v>73035</v>
      </c>
      <c r="C106" s="29" t="s">
        <v>18</v>
      </c>
      <c r="D106" s="30" t="n">
        <v>217</v>
      </c>
      <c r="E106" s="31" t="s">
        <v>219</v>
      </c>
      <c r="F106" s="32"/>
      <c r="G106" s="33" t="n">
        <v>5706301730350</v>
      </c>
      <c r="H106" s="34" t="n">
        <v>1</v>
      </c>
      <c r="I106" s="35" t="n">
        <v>40.07</v>
      </c>
      <c r="J106" s="37"/>
      <c r="K106" s="36" t="n">
        <f aca="false">I106*J106</f>
        <v>0</v>
      </c>
    </row>
    <row r="107" customFormat="false" ht="15" hidden="false" customHeight="false" outlineLevel="0" collapsed="false">
      <c r="A107" s="27" t="s">
        <v>220</v>
      </c>
      <c r="B107" s="28" t="str">
        <f aca="false">RIGHT(A107,LEN(A107)-3)</f>
        <v>73036</v>
      </c>
      <c r="C107" s="29" t="s">
        <v>18</v>
      </c>
      <c r="D107" s="30" t="n">
        <v>217</v>
      </c>
      <c r="E107" s="31" t="s">
        <v>221</v>
      </c>
      <c r="F107" s="32"/>
      <c r="G107" s="33" t="n">
        <v>5706301730367</v>
      </c>
      <c r="H107" s="34" t="n">
        <v>1</v>
      </c>
      <c r="I107" s="35" t="n">
        <v>43.4</v>
      </c>
      <c r="J107" s="37"/>
      <c r="K107" s="36" t="n">
        <f aca="false">I107*J107</f>
        <v>0</v>
      </c>
    </row>
    <row r="108" customFormat="false" ht="15" hidden="false" customHeight="false" outlineLevel="0" collapsed="false">
      <c r="A108" s="27" t="s">
        <v>222</v>
      </c>
      <c r="B108" s="28" t="str">
        <f aca="false">RIGHT(A108,LEN(A108)-3)</f>
        <v>75966</v>
      </c>
      <c r="C108" s="29" t="s">
        <v>18</v>
      </c>
      <c r="D108" s="30" t="n">
        <v>217</v>
      </c>
      <c r="E108" s="31" t="s">
        <v>223</v>
      </c>
      <c r="F108" s="32"/>
      <c r="G108" s="33" t="n">
        <v>5706301759665</v>
      </c>
      <c r="H108" s="34" t="n">
        <v>1</v>
      </c>
      <c r="I108" s="35" t="n">
        <v>22.81</v>
      </c>
      <c r="J108" s="37"/>
      <c r="K108" s="36" t="n">
        <f aca="false">I108*J108</f>
        <v>0</v>
      </c>
    </row>
    <row r="109" customFormat="false" ht="15" hidden="false" customHeight="false" outlineLevel="0" collapsed="false">
      <c r="A109" s="27" t="s">
        <v>224</v>
      </c>
      <c r="B109" s="28" t="str">
        <f aca="false">RIGHT(A109,LEN(A109)-3)</f>
        <v>75967</v>
      </c>
      <c r="C109" s="29" t="s">
        <v>18</v>
      </c>
      <c r="D109" s="30" t="n">
        <v>217</v>
      </c>
      <c r="E109" s="31" t="s">
        <v>225</v>
      </c>
      <c r="F109" s="32"/>
      <c r="G109" s="33" t="n">
        <v>5706301759672</v>
      </c>
      <c r="H109" s="34" t="n">
        <v>1</v>
      </c>
      <c r="I109" s="35" t="n">
        <v>23.92</v>
      </c>
      <c r="J109" s="37"/>
      <c r="K109" s="36" t="n">
        <f aca="false">I109*J109</f>
        <v>0</v>
      </c>
    </row>
    <row r="110" customFormat="false" ht="15" hidden="false" customHeight="false" outlineLevel="0" collapsed="false">
      <c r="A110" s="27" t="s">
        <v>226</v>
      </c>
      <c r="B110" s="28" t="str">
        <f aca="false">RIGHT(A110,LEN(A110)-3)</f>
        <v>75968</v>
      </c>
      <c r="C110" s="29" t="s">
        <v>18</v>
      </c>
      <c r="D110" s="30" t="n">
        <v>217</v>
      </c>
      <c r="E110" s="31" t="s">
        <v>227</v>
      </c>
      <c r="F110" s="32"/>
      <c r="G110" s="33" t="n">
        <v>5706301759689</v>
      </c>
      <c r="H110" s="34" t="n">
        <v>1</v>
      </c>
      <c r="I110" s="35" t="n">
        <v>26.14</v>
      </c>
      <c r="J110" s="37"/>
      <c r="K110" s="36" t="n">
        <f aca="false">I110*J110</f>
        <v>0</v>
      </c>
    </row>
    <row r="111" customFormat="false" ht="15" hidden="false" customHeight="false" outlineLevel="0" collapsed="false">
      <c r="A111" s="27" t="s">
        <v>228</v>
      </c>
      <c r="B111" s="28" t="str">
        <f aca="false">RIGHT(A111,LEN(A111)-3)</f>
        <v>75969</v>
      </c>
      <c r="C111" s="29" t="s">
        <v>18</v>
      </c>
      <c r="D111" s="30" t="n">
        <v>217</v>
      </c>
      <c r="E111" s="31" t="s">
        <v>229</v>
      </c>
      <c r="F111" s="32"/>
      <c r="G111" s="33" t="n">
        <v>5706301759696</v>
      </c>
      <c r="H111" s="34" t="n">
        <v>1</v>
      </c>
      <c r="I111" s="35" t="n">
        <v>27.25</v>
      </c>
      <c r="J111" s="37"/>
      <c r="K111" s="36" t="n">
        <f aca="false">I111*J111</f>
        <v>0</v>
      </c>
    </row>
    <row r="112" customFormat="false" ht="15" hidden="false" customHeight="false" outlineLevel="0" collapsed="false">
      <c r="A112" s="27" t="s">
        <v>230</v>
      </c>
      <c r="B112" s="28" t="str">
        <f aca="false">RIGHT(A112,LEN(A112)-3)</f>
        <v>73070</v>
      </c>
      <c r="C112" s="29" t="s">
        <v>18</v>
      </c>
      <c r="D112" s="30" t="n">
        <v>217</v>
      </c>
      <c r="E112" s="31" t="s">
        <v>231</v>
      </c>
      <c r="F112" s="32"/>
      <c r="G112" s="33" t="n">
        <v>5706301730701</v>
      </c>
      <c r="H112" s="34" t="n">
        <v>1</v>
      </c>
      <c r="I112" s="35" t="n">
        <v>66.78</v>
      </c>
      <c r="J112" s="37"/>
      <c r="K112" s="36" t="n">
        <f aca="false">I112*J112</f>
        <v>0</v>
      </c>
    </row>
    <row r="113" customFormat="false" ht="15" hidden="false" customHeight="false" outlineLevel="0" collapsed="false">
      <c r="A113" s="27" t="s">
        <v>232</v>
      </c>
      <c r="B113" s="28" t="str">
        <f aca="false">RIGHT(A113,LEN(A113)-3)</f>
        <v>73071</v>
      </c>
      <c r="C113" s="29" t="s">
        <v>18</v>
      </c>
      <c r="D113" s="30" t="n">
        <v>217</v>
      </c>
      <c r="E113" s="31" t="s">
        <v>233</v>
      </c>
      <c r="F113" s="32"/>
      <c r="G113" s="33" t="n">
        <v>5706301730718</v>
      </c>
      <c r="H113" s="34" t="n">
        <v>1</v>
      </c>
      <c r="I113" s="35" t="n">
        <v>68.99</v>
      </c>
      <c r="J113" s="37"/>
      <c r="K113" s="36" t="n">
        <f aca="false">I113*J113</f>
        <v>0</v>
      </c>
    </row>
    <row r="114" customFormat="false" ht="15" hidden="false" customHeight="false" outlineLevel="0" collapsed="false">
      <c r="A114" s="27" t="s">
        <v>234</v>
      </c>
      <c r="B114" s="28" t="str">
        <f aca="false">RIGHT(A114,LEN(A114)-3)</f>
        <v>73136</v>
      </c>
      <c r="C114" s="29" t="s">
        <v>18</v>
      </c>
      <c r="D114" s="30" t="n">
        <v>217</v>
      </c>
      <c r="E114" s="31" t="s">
        <v>235</v>
      </c>
      <c r="F114" s="32"/>
      <c r="G114" s="33" t="n">
        <v>5706301731364</v>
      </c>
      <c r="H114" s="34" t="n">
        <v>1</v>
      </c>
      <c r="I114" s="35" t="n">
        <v>14.45</v>
      </c>
      <c r="J114" s="37"/>
      <c r="K114" s="36" t="n">
        <f aca="false">I114*J114</f>
        <v>0</v>
      </c>
    </row>
    <row r="115" customFormat="false" ht="15" hidden="false" customHeight="false" outlineLevel="0" collapsed="false">
      <c r="A115" s="27" t="s">
        <v>236</v>
      </c>
      <c r="B115" s="28" t="str">
        <f aca="false">RIGHT(A115,LEN(A115)-3)</f>
        <v>73137</v>
      </c>
      <c r="C115" s="29" t="s">
        <v>18</v>
      </c>
      <c r="D115" s="30" t="n">
        <v>217</v>
      </c>
      <c r="E115" s="31" t="s">
        <v>237</v>
      </c>
      <c r="F115" s="32"/>
      <c r="G115" s="33" t="n">
        <v>5706301731371</v>
      </c>
      <c r="H115" s="34" t="n">
        <v>1</v>
      </c>
      <c r="I115" s="35" t="n">
        <v>15.57</v>
      </c>
      <c r="J115" s="37"/>
      <c r="K115" s="36" t="n">
        <f aca="false">I115*J115</f>
        <v>0</v>
      </c>
    </row>
    <row r="116" customFormat="false" ht="15" hidden="false" customHeight="false" outlineLevel="0" collapsed="false">
      <c r="A116" s="27" t="s">
        <v>238</v>
      </c>
      <c r="B116" s="28" t="str">
        <f aca="false">RIGHT(A116,LEN(A116)-3)</f>
        <v>75984</v>
      </c>
      <c r="C116" s="29" t="s">
        <v>18</v>
      </c>
      <c r="D116" s="30" t="n">
        <v>217</v>
      </c>
      <c r="E116" s="31" t="s">
        <v>239</v>
      </c>
      <c r="F116" s="32"/>
      <c r="G116" s="33" t="n">
        <v>5706301759849</v>
      </c>
      <c r="H116" s="34" t="n">
        <v>1</v>
      </c>
      <c r="I116" s="35" t="n">
        <v>48.98</v>
      </c>
      <c r="J116" s="37"/>
      <c r="K116" s="36" t="n">
        <f aca="false">I116*J116</f>
        <v>0</v>
      </c>
    </row>
    <row r="117" customFormat="false" ht="15" hidden="false" customHeight="false" outlineLevel="0" collapsed="false">
      <c r="A117" s="27" t="s">
        <v>240</v>
      </c>
      <c r="B117" s="28" t="str">
        <f aca="false">RIGHT(A117,LEN(A117)-3)</f>
        <v>73068</v>
      </c>
      <c r="C117" s="29" t="s">
        <v>18</v>
      </c>
      <c r="D117" s="30" t="n">
        <v>218</v>
      </c>
      <c r="E117" s="31" t="s">
        <v>241</v>
      </c>
      <c r="F117" s="32"/>
      <c r="G117" s="33" t="n">
        <v>5706301730688</v>
      </c>
      <c r="H117" s="34" t="n">
        <v>1</v>
      </c>
      <c r="I117" s="35" t="n">
        <v>44.51</v>
      </c>
      <c r="J117" s="37"/>
      <c r="K117" s="36" t="n">
        <f aca="false">I117*J117</f>
        <v>0</v>
      </c>
    </row>
    <row r="118" customFormat="false" ht="15" hidden="false" customHeight="false" outlineLevel="0" collapsed="false">
      <c r="A118" s="27" t="s">
        <v>242</v>
      </c>
      <c r="B118" s="28" t="str">
        <f aca="false">RIGHT(A118,LEN(A118)-3)</f>
        <v>73069</v>
      </c>
      <c r="C118" s="29" t="s">
        <v>18</v>
      </c>
      <c r="D118" s="30" t="n">
        <v>218</v>
      </c>
      <c r="E118" s="31" t="s">
        <v>243</v>
      </c>
      <c r="F118" s="32"/>
      <c r="G118" s="33" t="n">
        <v>5706301730695</v>
      </c>
      <c r="H118" s="34" t="n">
        <v>1</v>
      </c>
      <c r="I118" s="35" t="n">
        <v>46.73</v>
      </c>
      <c r="J118" s="37"/>
      <c r="K118" s="36" t="n">
        <f aca="false">I118*J118</f>
        <v>0</v>
      </c>
    </row>
    <row r="119" customFormat="false" ht="15" hidden="false" customHeight="false" outlineLevel="0" collapsed="false">
      <c r="A119" s="27" t="s">
        <v>244</v>
      </c>
      <c r="B119" s="28" t="str">
        <f aca="false">RIGHT(A119,LEN(A119)-3)</f>
        <v>73072</v>
      </c>
      <c r="C119" s="29" t="s">
        <v>18</v>
      </c>
      <c r="D119" s="30" t="n">
        <v>218</v>
      </c>
      <c r="E119" s="31" t="s">
        <v>245</v>
      </c>
      <c r="F119" s="32"/>
      <c r="G119" s="33" t="n">
        <v>5706301730725</v>
      </c>
      <c r="H119" s="34" t="n">
        <v>1</v>
      </c>
      <c r="I119" s="35" t="n">
        <v>44.51</v>
      </c>
      <c r="J119" s="37"/>
      <c r="K119" s="36" t="n">
        <f aca="false">I119*J119</f>
        <v>0</v>
      </c>
    </row>
    <row r="120" customFormat="false" ht="15" hidden="false" customHeight="false" outlineLevel="0" collapsed="false">
      <c r="A120" s="27" t="s">
        <v>246</v>
      </c>
      <c r="B120" s="28" t="str">
        <f aca="false">RIGHT(A120,LEN(A120)-3)</f>
        <v>73073</v>
      </c>
      <c r="C120" s="29" t="s">
        <v>18</v>
      </c>
      <c r="D120" s="30" t="n">
        <v>218</v>
      </c>
      <c r="E120" s="31" t="s">
        <v>247</v>
      </c>
      <c r="F120" s="32"/>
      <c r="G120" s="33" t="n">
        <v>5706301730732</v>
      </c>
      <c r="H120" s="34" t="n">
        <v>1</v>
      </c>
      <c r="I120" s="35" t="n">
        <v>54.52</v>
      </c>
      <c r="J120" s="37"/>
      <c r="K120" s="36" t="n">
        <f aca="false">I120*J120</f>
        <v>0</v>
      </c>
    </row>
    <row r="121" customFormat="false" ht="15" hidden="false" customHeight="false" outlineLevel="0" collapsed="false">
      <c r="A121" s="27" t="s">
        <v>248</v>
      </c>
      <c r="B121" s="28" t="str">
        <f aca="false">RIGHT(A121,LEN(A121)-3)</f>
        <v>73074</v>
      </c>
      <c r="C121" s="29" t="s">
        <v>18</v>
      </c>
      <c r="D121" s="30" t="n">
        <v>218</v>
      </c>
      <c r="E121" s="31" t="s">
        <v>249</v>
      </c>
      <c r="F121" s="32"/>
      <c r="G121" s="33" t="n">
        <v>5706301730749</v>
      </c>
      <c r="H121" s="34" t="n">
        <v>1</v>
      </c>
      <c r="I121" s="35" t="n">
        <v>57.87</v>
      </c>
      <c r="J121" s="37"/>
      <c r="K121" s="36" t="n">
        <f aca="false">I121*J121</f>
        <v>0</v>
      </c>
    </row>
    <row r="122" customFormat="false" ht="15" hidden="false" customHeight="false" outlineLevel="0" collapsed="false">
      <c r="A122" s="27" t="s">
        <v>250</v>
      </c>
      <c r="B122" s="28" t="str">
        <f aca="false">RIGHT(A122,LEN(A122)-3)</f>
        <v>73146</v>
      </c>
      <c r="C122" s="29" t="s">
        <v>18</v>
      </c>
      <c r="D122" s="30" t="n">
        <v>218</v>
      </c>
      <c r="E122" s="31" t="s">
        <v>251</v>
      </c>
      <c r="F122" s="32"/>
      <c r="G122" s="33" t="n">
        <v>5706301731463</v>
      </c>
      <c r="H122" s="34" t="n">
        <v>1</v>
      </c>
      <c r="I122" s="35" t="n">
        <v>8.91</v>
      </c>
      <c r="J122" s="37"/>
      <c r="K122" s="36" t="n">
        <f aca="false">I122*J122</f>
        <v>0</v>
      </c>
    </row>
    <row r="123" customFormat="false" ht="15" hidden="false" customHeight="false" outlineLevel="0" collapsed="false">
      <c r="A123" s="27" t="s">
        <v>252</v>
      </c>
      <c r="B123" s="28" t="str">
        <f aca="false">RIGHT(A123,LEN(A123)-3)</f>
        <v>73147</v>
      </c>
      <c r="C123" s="29" t="s">
        <v>18</v>
      </c>
      <c r="D123" s="30" t="n">
        <v>218</v>
      </c>
      <c r="E123" s="31" t="s">
        <v>253</v>
      </c>
      <c r="F123" s="32"/>
      <c r="G123" s="33" t="n">
        <v>5706301731470</v>
      </c>
      <c r="H123" s="34" t="n">
        <v>1</v>
      </c>
      <c r="I123" s="35" t="n">
        <v>10.01</v>
      </c>
      <c r="J123" s="37"/>
      <c r="K123" s="36" t="n">
        <f aca="false">I123*J123</f>
        <v>0</v>
      </c>
    </row>
    <row r="124" customFormat="false" ht="15" hidden="false" customHeight="false" outlineLevel="0" collapsed="false">
      <c r="A124" s="27" t="s">
        <v>254</v>
      </c>
      <c r="B124" s="28" t="str">
        <f aca="false">RIGHT(A124,LEN(A124)-3)</f>
        <v>73148</v>
      </c>
      <c r="C124" s="29" t="s">
        <v>18</v>
      </c>
      <c r="D124" s="30" t="n">
        <v>218</v>
      </c>
      <c r="E124" s="31" t="s">
        <v>255</v>
      </c>
      <c r="F124" s="32"/>
      <c r="G124" s="33" t="n">
        <v>5706301731487</v>
      </c>
      <c r="H124" s="34" t="n">
        <v>1</v>
      </c>
      <c r="I124" s="35" t="n">
        <v>8.91</v>
      </c>
      <c r="J124" s="37"/>
      <c r="K124" s="36" t="n">
        <f aca="false">I124*J124</f>
        <v>0</v>
      </c>
    </row>
    <row r="125" customFormat="false" ht="15" hidden="false" customHeight="false" outlineLevel="0" collapsed="false">
      <c r="A125" s="27" t="s">
        <v>256</v>
      </c>
      <c r="B125" s="28" t="str">
        <f aca="false">RIGHT(A125,LEN(A125)-3)</f>
        <v>73149</v>
      </c>
      <c r="C125" s="29" t="s">
        <v>18</v>
      </c>
      <c r="D125" s="30" t="n">
        <v>218</v>
      </c>
      <c r="E125" s="31" t="s">
        <v>257</v>
      </c>
      <c r="F125" s="32"/>
      <c r="G125" s="33" t="n">
        <v>5706301731494</v>
      </c>
      <c r="H125" s="34" t="n">
        <v>1</v>
      </c>
      <c r="I125" s="35" t="n">
        <v>10.01</v>
      </c>
      <c r="J125" s="37"/>
      <c r="K125" s="36" t="n">
        <f aca="false">I125*J125</f>
        <v>0</v>
      </c>
    </row>
    <row r="126" customFormat="false" ht="15" hidden="false" customHeight="false" outlineLevel="0" collapsed="false">
      <c r="A126" s="27" t="s">
        <v>258</v>
      </c>
      <c r="B126" s="28" t="str">
        <f aca="false">RIGHT(A126,LEN(A126)-3)</f>
        <v>65699</v>
      </c>
      <c r="C126" s="29" t="s">
        <v>18</v>
      </c>
      <c r="D126" s="30" t="n">
        <v>218</v>
      </c>
      <c r="E126" s="31" t="s">
        <v>259</v>
      </c>
      <c r="F126" s="32"/>
      <c r="G126" s="33" t="n">
        <v>5706301656995</v>
      </c>
      <c r="H126" s="34" t="n">
        <v>1</v>
      </c>
      <c r="I126" s="35" t="n">
        <v>80.14</v>
      </c>
      <c r="J126" s="37"/>
      <c r="K126" s="36" t="n">
        <f aca="false">I126*J126</f>
        <v>0</v>
      </c>
    </row>
    <row r="127" customFormat="false" ht="15" hidden="false" customHeight="false" outlineLevel="0" collapsed="false">
      <c r="A127" s="27" t="s">
        <v>260</v>
      </c>
      <c r="B127" s="28" t="str">
        <f aca="false">RIGHT(A127,LEN(A127)-3)</f>
        <v>56364</v>
      </c>
      <c r="C127" s="29" t="s">
        <v>18</v>
      </c>
      <c r="D127" s="30" t="n">
        <v>218</v>
      </c>
      <c r="E127" s="31" t="s">
        <v>261</v>
      </c>
      <c r="F127" s="32"/>
      <c r="G127" s="33" t="n">
        <v>5706301563644</v>
      </c>
      <c r="H127" s="34" t="n">
        <v>1</v>
      </c>
      <c r="I127" s="35" t="n">
        <v>68.99</v>
      </c>
      <c r="J127" s="37"/>
      <c r="K127" s="36" t="n">
        <f aca="false">I127*J127</f>
        <v>0</v>
      </c>
    </row>
    <row r="128" customFormat="false" ht="15" hidden="false" customHeight="false" outlineLevel="0" collapsed="false">
      <c r="A128" s="27" t="s">
        <v>262</v>
      </c>
      <c r="B128" s="28" t="str">
        <f aca="false">RIGHT(A128,LEN(A128)-3)</f>
        <v>70266</v>
      </c>
      <c r="C128" s="29" t="s">
        <v>263</v>
      </c>
      <c r="D128" s="30" t="n">
        <v>221</v>
      </c>
      <c r="E128" s="31" t="s">
        <v>264</v>
      </c>
      <c r="F128" s="32"/>
      <c r="G128" s="33" t="n">
        <v>5706301702661</v>
      </c>
      <c r="H128" s="34" t="n">
        <v>1</v>
      </c>
      <c r="I128" s="35" t="n">
        <v>71.24</v>
      </c>
      <c r="J128" s="37"/>
      <c r="K128" s="36" t="n">
        <f aca="false">I128*J128</f>
        <v>0</v>
      </c>
    </row>
    <row r="129" customFormat="false" ht="15" hidden="false" customHeight="false" outlineLevel="0" collapsed="false">
      <c r="A129" s="27" t="s">
        <v>265</v>
      </c>
      <c r="B129" s="28" t="str">
        <f aca="false">RIGHT(A129,LEN(A129)-3)</f>
        <v>70267</v>
      </c>
      <c r="C129" s="29" t="s">
        <v>263</v>
      </c>
      <c r="D129" s="30" t="n">
        <v>221</v>
      </c>
      <c r="E129" s="31" t="s">
        <v>266</v>
      </c>
      <c r="F129" s="32"/>
      <c r="G129" s="33" t="n">
        <v>5706301702678</v>
      </c>
      <c r="H129" s="34" t="n">
        <v>1</v>
      </c>
      <c r="I129" s="35" t="n">
        <v>74.57</v>
      </c>
      <c r="J129" s="37"/>
      <c r="K129" s="36" t="n">
        <f aca="false">I129*J129</f>
        <v>0</v>
      </c>
    </row>
    <row r="130" customFormat="false" ht="15" hidden="false" customHeight="false" outlineLevel="0" collapsed="false">
      <c r="A130" s="27" t="s">
        <v>267</v>
      </c>
      <c r="B130" s="28" t="str">
        <f aca="false">RIGHT(A130,LEN(A130)-3)</f>
        <v>70268</v>
      </c>
      <c r="C130" s="29" t="s">
        <v>263</v>
      </c>
      <c r="D130" s="30" t="n">
        <v>221</v>
      </c>
      <c r="E130" s="31" t="s">
        <v>268</v>
      </c>
      <c r="F130" s="32"/>
      <c r="G130" s="33" t="n">
        <v>5706301702685</v>
      </c>
      <c r="H130" s="34" t="n">
        <v>1</v>
      </c>
      <c r="I130" s="35" t="n">
        <v>76.79</v>
      </c>
      <c r="J130" s="37"/>
      <c r="K130" s="36" t="n">
        <f aca="false">I130*J130</f>
        <v>0</v>
      </c>
    </row>
    <row r="131" customFormat="false" ht="15" hidden="false" customHeight="false" outlineLevel="0" collapsed="false">
      <c r="A131" s="27" t="s">
        <v>269</v>
      </c>
      <c r="B131" s="28" t="str">
        <f aca="false">RIGHT(A131,LEN(A131)-3)</f>
        <v>70270</v>
      </c>
      <c r="C131" s="29" t="s">
        <v>263</v>
      </c>
      <c r="D131" s="30" t="n">
        <v>221</v>
      </c>
      <c r="E131" s="31" t="s">
        <v>270</v>
      </c>
      <c r="F131" s="32"/>
      <c r="G131" s="33" t="n">
        <v>5706301702708</v>
      </c>
      <c r="H131" s="34" t="n">
        <v>1</v>
      </c>
      <c r="I131" s="35" t="n">
        <v>83.47</v>
      </c>
      <c r="J131" s="37"/>
      <c r="K131" s="36" t="n">
        <f aca="false">I131*J131</f>
        <v>0</v>
      </c>
    </row>
    <row r="132" customFormat="false" ht="15" hidden="false" customHeight="false" outlineLevel="0" collapsed="false">
      <c r="A132" s="27" t="s">
        <v>271</v>
      </c>
      <c r="B132" s="28" t="str">
        <f aca="false">RIGHT(A132,LEN(A132)-3)</f>
        <v>70271</v>
      </c>
      <c r="C132" s="29" t="s">
        <v>263</v>
      </c>
      <c r="D132" s="30" t="n">
        <v>221</v>
      </c>
      <c r="E132" s="31" t="s">
        <v>272</v>
      </c>
      <c r="F132" s="32"/>
      <c r="G132" s="33" t="n">
        <v>5706301702715</v>
      </c>
      <c r="H132" s="34" t="n">
        <v>1</v>
      </c>
      <c r="I132" s="35" t="n">
        <v>89.05</v>
      </c>
      <c r="J132" s="37"/>
      <c r="K132" s="36" t="n">
        <f aca="false">I132*J132</f>
        <v>0</v>
      </c>
    </row>
    <row r="133" customFormat="false" ht="15" hidden="false" customHeight="false" outlineLevel="0" collapsed="false">
      <c r="A133" s="27" t="s">
        <v>273</v>
      </c>
      <c r="B133" s="28" t="str">
        <f aca="false">RIGHT(A133,LEN(A133)-3)</f>
        <v>70272</v>
      </c>
      <c r="C133" s="29" t="s">
        <v>263</v>
      </c>
      <c r="D133" s="30" t="n">
        <v>221</v>
      </c>
      <c r="E133" s="31" t="s">
        <v>274</v>
      </c>
      <c r="F133" s="32"/>
      <c r="G133" s="33" t="n">
        <v>5706301702722</v>
      </c>
      <c r="H133" s="34" t="n">
        <v>1</v>
      </c>
      <c r="I133" s="35" t="n">
        <v>94.61</v>
      </c>
      <c r="J133" s="37"/>
      <c r="K133" s="36" t="n">
        <f aca="false">I133*J133</f>
        <v>0</v>
      </c>
    </row>
    <row r="134" customFormat="false" ht="15" hidden="false" customHeight="false" outlineLevel="0" collapsed="false">
      <c r="A134" s="27" t="s">
        <v>275</v>
      </c>
      <c r="B134" s="28" t="str">
        <f aca="false">RIGHT(A134,LEN(A134)-3)</f>
        <v>70273</v>
      </c>
      <c r="C134" s="29" t="s">
        <v>263</v>
      </c>
      <c r="D134" s="30" t="n">
        <v>221</v>
      </c>
      <c r="E134" s="31" t="s">
        <v>276</v>
      </c>
      <c r="F134" s="32"/>
      <c r="G134" s="33" t="n">
        <v>5706301702739</v>
      </c>
      <c r="H134" s="34" t="n">
        <v>1</v>
      </c>
      <c r="I134" s="35" t="n">
        <v>94.61</v>
      </c>
      <c r="J134" s="37"/>
      <c r="K134" s="36" t="n">
        <f aca="false">I134*J134</f>
        <v>0</v>
      </c>
    </row>
    <row r="135" customFormat="false" ht="15" hidden="false" customHeight="false" outlineLevel="0" collapsed="false">
      <c r="A135" s="27" t="s">
        <v>277</v>
      </c>
      <c r="B135" s="28" t="str">
        <f aca="false">RIGHT(A135,LEN(A135)-3)</f>
        <v>70274</v>
      </c>
      <c r="C135" s="29" t="s">
        <v>263</v>
      </c>
      <c r="D135" s="30" t="n">
        <v>221</v>
      </c>
      <c r="E135" s="31" t="s">
        <v>278</v>
      </c>
      <c r="F135" s="32"/>
      <c r="G135" s="33" t="n">
        <v>5706301702746</v>
      </c>
      <c r="H135" s="34" t="n">
        <v>1</v>
      </c>
      <c r="I135" s="35" t="n">
        <v>97.94</v>
      </c>
      <c r="J135" s="37"/>
      <c r="K135" s="36" t="n">
        <f aca="false">I135*J135</f>
        <v>0</v>
      </c>
    </row>
    <row r="136" customFormat="false" ht="15" hidden="false" customHeight="false" outlineLevel="0" collapsed="false">
      <c r="A136" s="27" t="s">
        <v>279</v>
      </c>
      <c r="B136" s="28" t="str">
        <f aca="false">RIGHT(A136,LEN(A136)-3)</f>
        <v>70275</v>
      </c>
      <c r="C136" s="29" t="s">
        <v>263</v>
      </c>
      <c r="D136" s="30" t="n">
        <v>221</v>
      </c>
      <c r="E136" s="31" t="s">
        <v>280</v>
      </c>
      <c r="F136" s="32"/>
      <c r="G136" s="33" t="n">
        <v>5706301702753</v>
      </c>
      <c r="H136" s="34" t="n">
        <v>1</v>
      </c>
      <c r="I136" s="35" t="n">
        <v>100.17</v>
      </c>
      <c r="J136" s="37"/>
      <c r="K136" s="36" t="n">
        <f aca="false">I136*J136</f>
        <v>0</v>
      </c>
    </row>
    <row r="137" customFormat="false" ht="15" hidden="false" customHeight="false" outlineLevel="0" collapsed="false">
      <c r="A137" s="27" t="s">
        <v>281</v>
      </c>
      <c r="B137" s="28" t="str">
        <f aca="false">RIGHT(A137,LEN(A137)-3)</f>
        <v>70276</v>
      </c>
      <c r="C137" s="29" t="s">
        <v>263</v>
      </c>
      <c r="D137" s="30" t="n">
        <v>221</v>
      </c>
      <c r="E137" s="31" t="s">
        <v>282</v>
      </c>
      <c r="F137" s="32"/>
      <c r="G137" s="33" t="n">
        <v>5706301702760</v>
      </c>
      <c r="H137" s="34" t="n">
        <v>1</v>
      </c>
      <c r="I137" s="35" t="n">
        <v>103.52</v>
      </c>
      <c r="J137" s="37"/>
      <c r="K137" s="36" t="n">
        <f aca="false">I137*J137</f>
        <v>0</v>
      </c>
    </row>
    <row r="138" customFormat="false" ht="15" hidden="false" customHeight="false" outlineLevel="0" collapsed="false">
      <c r="A138" s="27" t="s">
        <v>283</v>
      </c>
      <c r="B138" s="28" t="str">
        <f aca="false">RIGHT(A138,LEN(A138)-3)</f>
        <v>70277</v>
      </c>
      <c r="C138" s="29" t="s">
        <v>263</v>
      </c>
      <c r="D138" s="30" t="n">
        <v>221</v>
      </c>
      <c r="E138" s="31" t="s">
        <v>284</v>
      </c>
      <c r="F138" s="32"/>
      <c r="G138" s="33" t="n">
        <v>5706301702777</v>
      </c>
      <c r="H138" s="34" t="n">
        <v>1</v>
      </c>
      <c r="I138" s="35" t="n">
        <v>105.73</v>
      </c>
      <c r="J138" s="37"/>
      <c r="K138" s="36" t="n">
        <f aca="false">I138*J138</f>
        <v>0</v>
      </c>
    </row>
    <row r="139" customFormat="false" ht="15" hidden="false" customHeight="false" outlineLevel="0" collapsed="false">
      <c r="A139" s="27" t="s">
        <v>285</v>
      </c>
      <c r="B139" s="28" t="str">
        <f aca="false">RIGHT(A139,LEN(A139)-3)</f>
        <v>70278</v>
      </c>
      <c r="C139" s="29" t="s">
        <v>263</v>
      </c>
      <c r="D139" s="30" t="n">
        <v>221</v>
      </c>
      <c r="E139" s="31" t="s">
        <v>286</v>
      </c>
      <c r="F139" s="32"/>
      <c r="G139" s="33" t="n">
        <v>5706301702784</v>
      </c>
      <c r="H139" s="34" t="n">
        <v>1</v>
      </c>
      <c r="I139" s="35" t="n">
        <v>111.31</v>
      </c>
      <c r="J139" s="37"/>
      <c r="K139" s="36" t="n">
        <f aca="false">I139*J139</f>
        <v>0</v>
      </c>
    </row>
    <row r="140" customFormat="false" ht="15" hidden="false" customHeight="false" outlineLevel="0" collapsed="false">
      <c r="A140" s="27" t="s">
        <v>287</v>
      </c>
      <c r="B140" s="28" t="str">
        <f aca="false">RIGHT(A140,LEN(A140)-3)</f>
        <v>70279</v>
      </c>
      <c r="C140" s="29" t="s">
        <v>263</v>
      </c>
      <c r="D140" s="30" t="n">
        <v>221</v>
      </c>
      <c r="E140" s="31" t="s">
        <v>288</v>
      </c>
      <c r="F140" s="32"/>
      <c r="G140" s="33" t="n">
        <v>5706301702791</v>
      </c>
      <c r="H140" s="34" t="n">
        <v>1</v>
      </c>
      <c r="I140" s="35" t="n">
        <v>111.31</v>
      </c>
      <c r="J140" s="37"/>
      <c r="K140" s="36" t="n">
        <f aca="false">I140*J140</f>
        <v>0</v>
      </c>
    </row>
    <row r="141" customFormat="false" ht="15" hidden="false" customHeight="false" outlineLevel="0" collapsed="false">
      <c r="A141" s="27" t="s">
        <v>289</v>
      </c>
      <c r="B141" s="28" t="str">
        <f aca="false">RIGHT(A141,LEN(A141)-3)</f>
        <v>70280</v>
      </c>
      <c r="C141" s="29" t="s">
        <v>263</v>
      </c>
      <c r="D141" s="30" t="n">
        <v>221</v>
      </c>
      <c r="E141" s="31" t="s">
        <v>290</v>
      </c>
      <c r="F141" s="32"/>
      <c r="G141" s="33" t="n">
        <v>5706301702807</v>
      </c>
      <c r="H141" s="34" t="n">
        <v>1</v>
      </c>
      <c r="I141" s="35" t="n">
        <v>116.86</v>
      </c>
      <c r="J141" s="37"/>
      <c r="K141" s="36" t="n">
        <f aca="false">I141*J141</f>
        <v>0</v>
      </c>
    </row>
    <row r="142" customFormat="false" ht="15" hidden="false" customHeight="false" outlineLevel="0" collapsed="false">
      <c r="A142" s="27" t="s">
        <v>291</v>
      </c>
      <c r="B142" s="28" t="str">
        <f aca="false">RIGHT(A142,LEN(A142)-3)</f>
        <v>70281</v>
      </c>
      <c r="C142" s="29" t="s">
        <v>263</v>
      </c>
      <c r="D142" s="30" t="n">
        <v>221</v>
      </c>
      <c r="E142" s="31" t="s">
        <v>292</v>
      </c>
      <c r="F142" s="32"/>
      <c r="G142" s="33" t="n">
        <v>5706301702814</v>
      </c>
      <c r="H142" s="34" t="n">
        <v>1</v>
      </c>
      <c r="I142" s="35" t="n">
        <v>116.86</v>
      </c>
      <c r="J142" s="37"/>
      <c r="K142" s="36" t="n">
        <f aca="false">I142*J142</f>
        <v>0</v>
      </c>
    </row>
    <row r="143" customFormat="false" ht="15" hidden="false" customHeight="false" outlineLevel="0" collapsed="false">
      <c r="A143" s="27" t="n">
        <v>1619285</v>
      </c>
      <c r="B143" s="38" t="n">
        <v>1619285</v>
      </c>
      <c r="C143" s="29" t="s">
        <v>263</v>
      </c>
      <c r="D143" s="30" t="n">
        <v>221</v>
      </c>
      <c r="E143" s="39" t="s">
        <v>293</v>
      </c>
      <c r="F143" s="40" t="s">
        <v>294</v>
      </c>
      <c r="G143" s="33" t="s">
        <v>295</v>
      </c>
      <c r="H143" s="34" t="n">
        <v>1</v>
      </c>
      <c r="I143" s="35" t="n">
        <v>50.08</v>
      </c>
      <c r="J143" s="37"/>
      <c r="K143" s="36" t="n">
        <f aca="false">I143*J143</f>
        <v>0</v>
      </c>
    </row>
    <row r="144" customFormat="false" ht="15" hidden="false" customHeight="false" outlineLevel="0" collapsed="false">
      <c r="A144" s="27" t="n">
        <v>1619286</v>
      </c>
      <c r="B144" s="38" t="n">
        <v>1619286</v>
      </c>
      <c r="C144" s="29" t="s">
        <v>263</v>
      </c>
      <c r="D144" s="30" t="n">
        <v>221</v>
      </c>
      <c r="E144" s="39" t="s">
        <v>296</v>
      </c>
      <c r="F144" s="40" t="s">
        <v>294</v>
      </c>
      <c r="G144" s="33" t="s">
        <v>297</v>
      </c>
      <c r="H144" s="34" t="n">
        <v>1</v>
      </c>
      <c r="I144" s="35" t="n">
        <v>53.41</v>
      </c>
      <c r="J144" s="37"/>
      <c r="K144" s="36" t="n">
        <f aca="false">I144*J144</f>
        <v>0</v>
      </c>
    </row>
    <row r="145" customFormat="false" ht="15" hidden="false" customHeight="false" outlineLevel="0" collapsed="false">
      <c r="A145" s="27" t="n">
        <v>1619287</v>
      </c>
      <c r="B145" s="38" t="n">
        <v>1619287</v>
      </c>
      <c r="C145" s="29" t="s">
        <v>263</v>
      </c>
      <c r="D145" s="30" t="n">
        <v>221</v>
      </c>
      <c r="E145" s="31" t="s">
        <v>298</v>
      </c>
      <c r="F145" s="40" t="s">
        <v>294</v>
      </c>
      <c r="G145" s="33" t="s">
        <v>299</v>
      </c>
      <c r="H145" s="34" t="n">
        <v>1</v>
      </c>
      <c r="I145" s="35" t="n">
        <v>58.99</v>
      </c>
      <c r="J145" s="37"/>
      <c r="K145" s="36" t="n">
        <f aca="false">I145*J145</f>
        <v>0</v>
      </c>
    </row>
    <row r="146" customFormat="false" ht="15" hidden="false" customHeight="false" outlineLevel="0" collapsed="false">
      <c r="A146" s="27" t="n">
        <v>1619288</v>
      </c>
      <c r="B146" s="38" t="n">
        <v>1619288</v>
      </c>
      <c r="C146" s="29" t="s">
        <v>263</v>
      </c>
      <c r="D146" s="30" t="n">
        <v>221</v>
      </c>
      <c r="E146" s="31" t="s">
        <v>300</v>
      </c>
      <c r="F146" s="40" t="s">
        <v>294</v>
      </c>
      <c r="G146" s="33" t="s">
        <v>301</v>
      </c>
      <c r="H146" s="34" t="n">
        <v>1</v>
      </c>
      <c r="I146" s="35" t="n">
        <v>57.87</v>
      </c>
      <c r="J146" s="37"/>
      <c r="K146" s="36" t="n">
        <f aca="false">I146*J146</f>
        <v>0</v>
      </c>
    </row>
    <row r="147" customFormat="false" ht="15" hidden="false" customHeight="false" outlineLevel="0" collapsed="false">
      <c r="A147" s="27" t="n">
        <v>1619289</v>
      </c>
      <c r="B147" s="38" t="n">
        <v>1619289</v>
      </c>
      <c r="C147" s="29" t="s">
        <v>263</v>
      </c>
      <c r="D147" s="30" t="n">
        <v>221</v>
      </c>
      <c r="E147" s="39" t="s">
        <v>302</v>
      </c>
      <c r="F147" s="40" t="s">
        <v>294</v>
      </c>
      <c r="G147" s="33" t="s">
        <v>303</v>
      </c>
      <c r="H147" s="34" t="n">
        <v>1</v>
      </c>
      <c r="I147" s="35" t="n">
        <v>61.2</v>
      </c>
      <c r="J147" s="37"/>
      <c r="K147" s="36" t="n">
        <f aca="false">I147*J147</f>
        <v>0</v>
      </c>
    </row>
    <row r="148" customFormat="false" ht="15" hidden="false" customHeight="false" outlineLevel="0" collapsed="false">
      <c r="A148" s="27" t="n">
        <v>1619290</v>
      </c>
      <c r="B148" s="38" t="n">
        <v>1619290</v>
      </c>
      <c r="C148" s="29" t="s">
        <v>263</v>
      </c>
      <c r="D148" s="30" t="n">
        <v>221</v>
      </c>
      <c r="E148" s="39" t="s">
        <v>304</v>
      </c>
      <c r="F148" s="40" t="s">
        <v>294</v>
      </c>
      <c r="G148" s="33" t="s">
        <v>305</v>
      </c>
      <c r="H148" s="34" t="n">
        <v>1</v>
      </c>
      <c r="I148" s="35" t="n">
        <v>66.78</v>
      </c>
      <c r="J148" s="37"/>
      <c r="K148" s="36" t="n">
        <f aca="false">I148*J148</f>
        <v>0</v>
      </c>
    </row>
    <row r="149" customFormat="false" ht="15" hidden="false" customHeight="false" outlineLevel="0" collapsed="false">
      <c r="A149" s="27" t="n">
        <v>1619291</v>
      </c>
      <c r="B149" s="38" t="n">
        <v>1619291</v>
      </c>
      <c r="C149" s="29" t="s">
        <v>263</v>
      </c>
      <c r="D149" s="30" t="n">
        <v>221</v>
      </c>
      <c r="E149" s="39" t="s">
        <v>306</v>
      </c>
      <c r="F149" s="40" t="s">
        <v>294</v>
      </c>
      <c r="G149" s="33" t="s">
        <v>307</v>
      </c>
      <c r="H149" s="34" t="n">
        <v>1</v>
      </c>
      <c r="I149" s="35" t="n">
        <v>61.2</v>
      </c>
      <c r="J149" s="37"/>
      <c r="K149" s="36" t="n">
        <f aca="false">I149*J149</f>
        <v>0</v>
      </c>
    </row>
    <row r="150" customFormat="false" ht="15" hidden="false" customHeight="false" outlineLevel="0" collapsed="false">
      <c r="A150" s="27" t="n">
        <v>1619292</v>
      </c>
      <c r="B150" s="38" t="n">
        <v>1619292</v>
      </c>
      <c r="C150" s="29" t="s">
        <v>263</v>
      </c>
      <c r="D150" s="30" t="n">
        <v>221</v>
      </c>
      <c r="E150" s="39" t="s">
        <v>308</v>
      </c>
      <c r="F150" s="40" t="s">
        <v>294</v>
      </c>
      <c r="G150" s="33" t="s">
        <v>309</v>
      </c>
      <c r="H150" s="34" t="n">
        <v>1</v>
      </c>
      <c r="I150" s="35" t="n">
        <v>64.55</v>
      </c>
      <c r="J150" s="37"/>
      <c r="K150" s="36" t="n">
        <f aca="false">I150*J150</f>
        <v>0</v>
      </c>
    </row>
    <row r="151" customFormat="false" ht="15" hidden="false" customHeight="false" outlineLevel="0" collapsed="false">
      <c r="A151" s="27" t="n">
        <v>1619293</v>
      </c>
      <c r="B151" s="38" t="n">
        <v>1619293</v>
      </c>
      <c r="C151" s="29" t="s">
        <v>263</v>
      </c>
      <c r="D151" s="30" t="n">
        <v>221</v>
      </c>
      <c r="E151" s="39" t="s">
        <v>310</v>
      </c>
      <c r="F151" s="40" t="s">
        <v>294</v>
      </c>
      <c r="G151" s="33" t="s">
        <v>311</v>
      </c>
      <c r="H151" s="34" t="n">
        <v>1</v>
      </c>
      <c r="I151" s="35" t="n">
        <v>66.78</v>
      </c>
      <c r="J151" s="37"/>
      <c r="K151" s="36" t="n">
        <f aca="false">I151*J151</f>
        <v>0</v>
      </c>
    </row>
    <row r="152" customFormat="false" ht="15" hidden="false" customHeight="false" outlineLevel="0" collapsed="false">
      <c r="A152" s="27" t="n">
        <v>1619294</v>
      </c>
      <c r="B152" s="38" t="n">
        <v>1619294</v>
      </c>
      <c r="C152" s="29" t="s">
        <v>263</v>
      </c>
      <c r="D152" s="30" t="n">
        <v>221</v>
      </c>
      <c r="E152" s="39" t="s">
        <v>312</v>
      </c>
      <c r="F152" s="40" t="s">
        <v>294</v>
      </c>
      <c r="G152" s="33" t="s">
        <v>313</v>
      </c>
      <c r="H152" s="34" t="n">
        <v>1</v>
      </c>
      <c r="I152" s="35" t="n">
        <v>72.34</v>
      </c>
      <c r="J152" s="37"/>
      <c r="K152" s="36" t="n">
        <f aca="false">I152*J152</f>
        <v>0</v>
      </c>
    </row>
    <row r="153" customFormat="false" ht="15" hidden="false" customHeight="false" outlineLevel="0" collapsed="false">
      <c r="A153" s="27" t="n">
        <v>1619295</v>
      </c>
      <c r="B153" s="38" t="n">
        <v>1619295</v>
      </c>
      <c r="C153" s="29" t="s">
        <v>263</v>
      </c>
      <c r="D153" s="30" t="n">
        <v>221</v>
      </c>
      <c r="E153" s="39" t="s">
        <v>314</v>
      </c>
      <c r="F153" s="40" t="s">
        <v>294</v>
      </c>
      <c r="G153" s="33" t="s">
        <v>315</v>
      </c>
      <c r="H153" s="34" t="n">
        <v>1</v>
      </c>
      <c r="I153" s="35" t="n">
        <v>77.9</v>
      </c>
      <c r="J153" s="37"/>
      <c r="K153" s="36" t="n">
        <f aca="false">I153*J153</f>
        <v>0</v>
      </c>
    </row>
    <row r="154" customFormat="false" ht="15" hidden="false" customHeight="false" outlineLevel="0" collapsed="false">
      <c r="A154" s="27" t="s">
        <v>316</v>
      </c>
      <c r="B154" s="28" t="str">
        <f aca="false">RIGHT(A154,LEN(A154)-3)</f>
        <v>70282</v>
      </c>
      <c r="C154" s="29" t="s">
        <v>263</v>
      </c>
      <c r="D154" s="30" t="n">
        <v>222</v>
      </c>
      <c r="E154" s="31" t="s">
        <v>317</v>
      </c>
      <c r="F154" s="32"/>
      <c r="G154" s="33" t="n">
        <v>5706301702821</v>
      </c>
      <c r="H154" s="34" t="n">
        <v>1</v>
      </c>
      <c r="I154" s="35" t="n">
        <v>116.86</v>
      </c>
      <c r="J154" s="37"/>
      <c r="K154" s="36" t="n">
        <f aca="false">I154*J154</f>
        <v>0</v>
      </c>
    </row>
    <row r="155" customFormat="false" ht="15" hidden="false" customHeight="false" outlineLevel="0" collapsed="false">
      <c r="A155" s="27" t="s">
        <v>318</v>
      </c>
      <c r="B155" s="28" t="str">
        <f aca="false">RIGHT(A155,LEN(A155)-3)</f>
        <v>75834</v>
      </c>
      <c r="C155" s="29" t="s">
        <v>263</v>
      </c>
      <c r="D155" s="30" t="n">
        <v>222</v>
      </c>
      <c r="E155" s="31" t="s">
        <v>319</v>
      </c>
      <c r="F155" s="32"/>
      <c r="G155" s="33" t="n">
        <v>5706301758347</v>
      </c>
      <c r="H155" s="34" t="n">
        <v>1</v>
      </c>
      <c r="I155" s="35" t="n">
        <v>178.07</v>
      </c>
      <c r="J155" s="37"/>
      <c r="K155" s="36" t="n">
        <f aca="false">I155*J155</f>
        <v>0</v>
      </c>
    </row>
    <row r="156" customFormat="false" ht="15" hidden="false" customHeight="false" outlineLevel="0" collapsed="false">
      <c r="A156" s="27" t="s">
        <v>320</v>
      </c>
      <c r="B156" s="28" t="str">
        <f aca="false">RIGHT(A156,LEN(A156)-3)</f>
        <v>75835</v>
      </c>
      <c r="C156" s="29" t="s">
        <v>263</v>
      </c>
      <c r="D156" s="30" t="n">
        <v>222</v>
      </c>
      <c r="E156" s="31" t="s">
        <v>321</v>
      </c>
      <c r="F156" s="32"/>
      <c r="G156" s="33" t="n">
        <v>5706301758354</v>
      </c>
      <c r="H156" s="34" t="n">
        <v>1</v>
      </c>
      <c r="I156" s="35" t="n">
        <v>256</v>
      </c>
      <c r="J156" s="37"/>
      <c r="K156" s="36" t="n">
        <f aca="false">I156*J156</f>
        <v>0</v>
      </c>
    </row>
    <row r="157" customFormat="false" ht="15" hidden="false" customHeight="false" outlineLevel="0" collapsed="false">
      <c r="A157" s="27" t="s">
        <v>322</v>
      </c>
      <c r="B157" s="28" t="str">
        <f aca="false">RIGHT(A157,LEN(A157)-3)</f>
        <v>75514</v>
      </c>
      <c r="C157" s="29" t="s">
        <v>263</v>
      </c>
      <c r="D157" s="30" t="n">
        <v>222</v>
      </c>
      <c r="E157" s="31" t="s">
        <v>323</v>
      </c>
      <c r="F157" s="32"/>
      <c r="G157" s="33" t="n">
        <v>5706301755148</v>
      </c>
      <c r="H157" s="34" t="n">
        <v>1</v>
      </c>
      <c r="I157" s="35" t="n">
        <v>47.86</v>
      </c>
      <c r="J157" s="37"/>
      <c r="K157" s="36" t="n">
        <f aca="false">I157*J157</f>
        <v>0</v>
      </c>
    </row>
    <row r="158" customFormat="false" ht="15" hidden="false" customHeight="false" outlineLevel="0" collapsed="false">
      <c r="A158" s="27" t="s">
        <v>324</v>
      </c>
      <c r="B158" s="28" t="str">
        <f aca="false">RIGHT(A158,LEN(A158)-3)</f>
        <v>75515</v>
      </c>
      <c r="C158" s="29" t="s">
        <v>263</v>
      </c>
      <c r="D158" s="30" t="n">
        <v>222</v>
      </c>
      <c r="E158" s="31" t="s">
        <v>325</v>
      </c>
      <c r="F158" s="32"/>
      <c r="G158" s="33" t="n">
        <v>5706301755155</v>
      </c>
      <c r="H158" s="34" t="n">
        <v>1</v>
      </c>
      <c r="I158" s="35" t="n">
        <v>47.86</v>
      </c>
      <c r="J158" s="37"/>
      <c r="K158" s="36" t="n">
        <f aca="false">I158*J158</f>
        <v>0</v>
      </c>
    </row>
    <row r="159" customFormat="false" ht="15" hidden="false" customHeight="false" outlineLevel="0" collapsed="false">
      <c r="A159" s="27" t="s">
        <v>326</v>
      </c>
      <c r="B159" s="28" t="str">
        <f aca="false">RIGHT(A159,LEN(A159)-3)</f>
        <v>75516</v>
      </c>
      <c r="C159" s="29" t="s">
        <v>263</v>
      </c>
      <c r="D159" s="30" t="n">
        <v>222</v>
      </c>
      <c r="E159" s="31" t="s">
        <v>327</v>
      </c>
      <c r="F159" s="32"/>
      <c r="G159" s="33" t="n">
        <v>5706301755162</v>
      </c>
      <c r="H159" s="34" t="n">
        <v>1</v>
      </c>
      <c r="I159" s="35" t="n">
        <v>47.86</v>
      </c>
      <c r="J159" s="37"/>
      <c r="K159" s="36" t="n">
        <f aca="false">I159*J159</f>
        <v>0</v>
      </c>
    </row>
    <row r="160" customFormat="false" ht="15" hidden="false" customHeight="false" outlineLevel="0" collapsed="false">
      <c r="A160" s="27" t="s">
        <v>328</v>
      </c>
      <c r="B160" s="28" t="str">
        <f aca="false">RIGHT(A160,LEN(A160)-3)</f>
        <v>75517</v>
      </c>
      <c r="C160" s="29" t="s">
        <v>263</v>
      </c>
      <c r="D160" s="30" t="n">
        <v>222</v>
      </c>
      <c r="E160" s="31" t="s">
        <v>329</v>
      </c>
      <c r="F160" s="32"/>
      <c r="G160" s="33" t="n">
        <v>5706301755179</v>
      </c>
      <c r="H160" s="34" t="n">
        <v>1</v>
      </c>
      <c r="I160" s="35" t="n">
        <v>47.86</v>
      </c>
      <c r="J160" s="37"/>
      <c r="K160" s="36" t="n">
        <f aca="false">I160*J160</f>
        <v>0</v>
      </c>
    </row>
    <row r="161" customFormat="false" ht="15" hidden="false" customHeight="false" outlineLevel="0" collapsed="false">
      <c r="A161" s="27" t="s">
        <v>330</v>
      </c>
      <c r="B161" s="28" t="str">
        <f aca="false">RIGHT(A161,LEN(A161)-3)</f>
        <v>70286</v>
      </c>
      <c r="C161" s="29" t="s">
        <v>263</v>
      </c>
      <c r="D161" s="30" t="n">
        <v>223</v>
      </c>
      <c r="E161" s="31" t="s">
        <v>331</v>
      </c>
      <c r="F161" s="32"/>
      <c r="G161" s="33" t="n">
        <v>5706301702869</v>
      </c>
      <c r="H161" s="34" t="n">
        <v>1</v>
      </c>
      <c r="I161" s="35" t="n">
        <v>77.9</v>
      </c>
      <c r="J161" s="37"/>
      <c r="K161" s="36" t="n">
        <f aca="false">I161*J161</f>
        <v>0</v>
      </c>
    </row>
    <row r="162" customFormat="false" ht="15" hidden="false" customHeight="false" outlineLevel="0" collapsed="false">
      <c r="A162" s="27" t="s">
        <v>332</v>
      </c>
      <c r="B162" s="28" t="str">
        <f aca="false">RIGHT(A162,LEN(A162)-3)</f>
        <v>70287</v>
      </c>
      <c r="C162" s="29" t="s">
        <v>263</v>
      </c>
      <c r="D162" s="30" t="n">
        <v>223</v>
      </c>
      <c r="E162" s="31" t="s">
        <v>333</v>
      </c>
      <c r="F162" s="32"/>
      <c r="G162" s="33" t="n">
        <v>5706301702876</v>
      </c>
      <c r="H162" s="34" t="n">
        <v>1</v>
      </c>
      <c r="I162" s="35" t="n">
        <v>83.47</v>
      </c>
      <c r="J162" s="37"/>
      <c r="K162" s="36" t="n">
        <f aca="false">I162*J162</f>
        <v>0</v>
      </c>
    </row>
    <row r="163" customFormat="false" ht="15" hidden="false" customHeight="false" outlineLevel="0" collapsed="false">
      <c r="A163" s="27" t="s">
        <v>334</v>
      </c>
      <c r="B163" s="28" t="str">
        <f aca="false">RIGHT(A163,LEN(A163)-3)</f>
        <v>70288</v>
      </c>
      <c r="C163" s="29" t="s">
        <v>263</v>
      </c>
      <c r="D163" s="30" t="n">
        <v>223</v>
      </c>
      <c r="E163" s="31" t="s">
        <v>335</v>
      </c>
      <c r="F163" s="32"/>
      <c r="G163" s="33" t="n">
        <v>5706301702883</v>
      </c>
      <c r="H163" s="34" t="n">
        <v>1</v>
      </c>
      <c r="I163" s="35" t="n">
        <v>86.81</v>
      </c>
      <c r="J163" s="37"/>
      <c r="K163" s="36" t="n">
        <f aca="false">I163*J163</f>
        <v>0</v>
      </c>
    </row>
    <row r="164" customFormat="false" ht="15" hidden="false" customHeight="false" outlineLevel="0" collapsed="false">
      <c r="A164" s="27" t="s">
        <v>336</v>
      </c>
      <c r="B164" s="28" t="str">
        <f aca="false">RIGHT(A164,LEN(A164)-3)</f>
        <v>70289</v>
      </c>
      <c r="C164" s="29" t="s">
        <v>263</v>
      </c>
      <c r="D164" s="30" t="n">
        <v>223</v>
      </c>
      <c r="E164" s="31" t="s">
        <v>337</v>
      </c>
      <c r="F164" s="32"/>
      <c r="G164" s="33" t="n">
        <v>5706301702890</v>
      </c>
      <c r="H164" s="34" t="n">
        <v>1</v>
      </c>
      <c r="I164" s="35" t="n">
        <v>89.05</v>
      </c>
      <c r="J164" s="37"/>
      <c r="K164" s="36" t="n">
        <f aca="false">I164*J164</f>
        <v>0</v>
      </c>
    </row>
    <row r="165" customFormat="false" ht="15" hidden="false" customHeight="false" outlineLevel="0" collapsed="false">
      <c r="A165" s="27" t="s">
        <v>338</v>
      </c>
      <c r="B165" s="28" t="str">
        <f aca="false">RIGHT(A165,LEN(A165)-3)</f>
        <v>70290</v>
      </c>
      <c r="C165" s="29" t="s">
        <v>263</v>
      </c>
      <c r="D165" s="30" t="n">
        <v>223</v>
      </c>
      <c r="E165" s="31" t="s">
        <v>339</v>
      </c>
      <c r="F165" s="32"/>
      <c r="G165" s="33" t="n">
        <v>5706301702906</v>
      </c>
      <c r="H165" s="34" t="n">
        <v>1</v>
      </c>
      <c r="I165" s="35" t="n">
        <v>94.61</v>
      </c>
      <c r="J165" s="37"/>
      <c r="K165" s="36" t="n">
        <f aca="false">I165*J165</f>
        <v>0</v>
      </c>
    </row>
    <row r="166" customFormat="false" ht="15" hidden="false" customHeight="false" outlineLevel="0" collapsed="false">
      <c r="A166" s="27" t="s">
        <v>340</v>
      </c>
      <c r="B166" s="28" t="str">
        <f aca="false">RIGHT(A166,LEN(A166)-3)</f>
        <v>70291</v>
      </c>
      <c r="C166" s="29" t="s">
        <v>263</v>
      </c>
      <c r="D166" s="30" t="n">
        <v>223</v>
      </c>
      <c r="E166" s="31" t="s">
        <v>341</v>
      </c>
      <c r="F166" s="32"/>
      <c r="G166" s="33" t="n">
        <v>5706301702913</v>
      </c>
      <c r="H166" s="34" t="n">
        <v>1</v>
      </c>
      <c r="I166" s="35" t="n">
        <v>97.94</v>
      </c>
      <c r="J166" s="37"/>
      <c r="K166" s="36" t="n">
        <f aca="false">I166*J166</f>
        <v>0</v>
      </c>
    </row>
    <row r="167" customFormat="false" ht="15" hidden="false" customHeight="false" outlineLevel="0" collapsed="false">
      <c r="A167" s="27" t="s">
        <v>342</v>
      </c>
      <c r="B167" s="28" t="str">
        <f aca="false">RIGHT(A167,LEN(A167)-3)</f>
        <v>70292</v>
      </c>
      <c r="C167" s="29" t="s">
        <v>263</v>
      </c>
      <c r="D167" s="30" t="n">
        <v>223</v>
      </c>
      <c r="E167" s="31" t="s">
        <v>343</v>
      </c>
      <c r="F167" s="32"/>
      <c r="G167" s="33" t="n">
        <v>5706301702920</v>
      </c>
      <c r="H167" s="34" t="n">
        <v>1</v>
      </c>
      <c r="I167" s="35" t="n">
        <v>100.17</v>
      </c>
      <c r="J167" s="37"/>
      <c r="K167" s="36" t="n">
        <f aca="false">I167*J167</f>
        <v>0</v>
      </c>
    </row>
    <row r="168" customFormat="false" ht="15" hidden="false" customHeight="false" outlineLevel="0" collapsed="false">
      <c r="A168" s="27" t="s">
        <v>344</v>
      </c>
      <c r="B168" s="28" t="str">
        <f aca="false">RIGHT(A168,LEN(A168)-3)</f>
        <v>75518</v>
      </c>
      <c r="C168" s="29" t="s">
        <v>263</v>
      </c>
      <c r="D168" s="30" t="n">
        <v>223</v>
      </c>
      <c r="E168" s="31" t="s">
        <v>345</v>
      </c>
      <c r="F168" s="32"/>
      <c r="G168" s="33" t="n">
        <v>5706301755186</v>
      </c>
      <c r="H168" s="34" t="n">
        <v>1</v>
      </c>
      <c r="I168" s="35" t="n">
        <v>32.27</v>
      </c>
      <c r="J168" s="37"/>
      <c r="K168" s="36" t="n">
        <f aca="false">I168*J168</f>
        <v>0</v>
      </c>
    </row>
    <row r="169" customFormat="false" ht="15" hidden="false" customHeight="false" outlineLevel="0" collapsed="false">
      <c r="A169" s="27" t="s">
        <v>346</v>
      </c>
      <c r="B169" s="28" t="str">
        <f aca="false">RIGHT(A169,LEN(A169)-3)</f>
        <v>75519</v>
      </c>
      <c r="C169" s="29" t="s">
        <v>263</v>
      </c>
      <c r="D169" s="30" t="n">
        <v>223</v>
      </c>
      <c r="E169" s="31" t="s">
        <v>347</v>
      </c>
      <c r="F169" s="32"/>
      <c r="G169" s="33" t="n">
        <v>5706301755193</v>
      </c>
      <c r="H169" s="34" t="n">
        <v>1</v>
      </c>
      <c r="I169" s="35" t="n">
        <v>35.6</v>
      </c>
      <c r="J169" s="37"/>
      <c r="K169" s="36" t="n">
        <f aca="false">I169*J169</f>
        <v>0</v>
      </c>
    </row>
    <row r="170" customFormat="false" ht="15" hidden="false" customHeight="false" outlineLevel="0" collapsed="false">
      <c r="A170" s="27" t="s">
        <v>348</v>
      </c>
      <c r="B170" s="28" t="str">
        <f aca="false">RIGHT(A170,LEN(A170)-3)</f>
        <v>75520</v>
      </c>
      <c r="C170" s="29" t="s">
        <v>263</v>
      </c>
      <c r="D170" s="30" t="n">
        <v>223</v>
      </c>
      <c r="E170" s="31" t="s">
        <v>349</v>
      </c>
      <c r="F170" s="32"/>
      <c r="G170" s="33" t="n">
        <v>5706301755209</v>
      </c>
      <c r="H170" s="34" t="n">
        <v>1</v>
      </c>
      <c r="I170" s="35" t="n">
        <v>42.28</v>
      </c>
      <c r="J170" s="37"/>
      <c r="K170" s="36" t="n">
        <f aca="false">I170*J170</f>
        <v>0</v>
      </c>
    </row>
    <row r="171" customFormat="false" ht="15" hidden="false" customHeight="false" outlineLevel="0" collapsed="false">
      <c r="A171" s="27" t="s">
        <v>350</v>
      </c>
      <c r="B171" s="28" t="str">
        <f aca="false">RIGHT(A171,LEN(A171)-3)</f>
        <v>75521</v>
      </c>
      <c r="C171" s="29" t="s">
        <v>263</v>
      </c>
      <c r="D171" s="30" t="n">
        <v>223</v>
      </c>
      <c r="E171" s="31" t="s">
        <v>351</v>
      </c>
      <c r="F171" s="32"/>
      <c r="G171" s="33" t="n">
        <v>5706301755216</v>
      </c>
      <c r="H171" s="34" t="n">
        <v>1</v>
      </c>
      <c r="I171" s="35" t="n">
        <v>47.86</v>
      </c>
      <c r="J171" s="37"/>
      <c r="K171" s="36" t="n">
        <f aca="false">I171*J171</f>
        <v>0</v>
      </c>
    </row>
    <row r="172" customFormat="false" ht="15" hidden="false" customHeight="false" outlineLevel="0" collapsed="false">
      <c r="A172" s="27" t="s">
        <v>352</v>
      </c>
      <c r="B172" s="28" t="str">
        <f aca="false">RIGHT(A172,LEN(A172)-3)</f>
        <v>75522</v>
      </c>
      <c r="C172" s="29" t="s">
        <v>263</v>
      </c>
      <c r="D172" s="30" t="n">
        <v>223</v>
      </c>
      <c r="E172" s="31" t="s">
        <v>353</v>
      </c>
      <c r="F172" s="32"/>
      <c r="G172" s="33" t="n">
        <v>5706301755223</v>
      </c>
      <c r="H172" s="34" t="n">
        <v>1</v>
      </c>
      <c r="I172" s="35" t="n">
        <v>54.52</v>
      </c>
      <c r="J172" s="37"/>
      <c r="K172" s="36" t="n">
        <f aca="false">I172*J172</f>
        <v>0</v>
      </c>
    </row>
    <row r="173" customFormat="false" ht="15" hidden="false" customHeight="false" outlineLevel="0" collapsed="false">
      <c r="A173" s="27" t="s">
        <v>354</v>
      </c>
      <c r="B173" s="28" t="str">
        <f aca="false">RIGHT(A173,LEN(A173)-3)</f>
        <v>75524</v>
      </c>
      <c r="C173" s="29" t="s">
        <v>263</v>
      </c>
      <c r="D173" s="30" t="n">
        <v>223</v>
      </c>
      <c r="E173" s="31" t="s">
        <v>355</v>
      </c>
      <c r="F173" s="32"/>
      <c r="G173" s="33" t="n">
        <v>5706301755247</v>
      </c>
      <c r="H173" s="34" t="n">
        <v>1</v>
      </c>
      <c r="I173" s="35" t="n">
        <v>35.6</v>
      </c>
      <c r="J173" s="37"/>
      <c r="K173" s="36" t="n">
        <f aca="false">I173*J173</f>
        <v>0</v>
      </c>
    </row>
    <row r="174" customFormat="false" ht="15" hidden="false" customHeight="false" outlineLevel="0" collapsed="false">
      <c r="A174" s="27" t="s">
        <v>356</v>
      </c>
      <c r="B174" s="28" t="str">
        <f aca="false">RIGHT(A174,LEN(A174)-3)</f>
        <v>75525</v>
      </c>
      <c r="C174" s="29" t="s">
        <v>263</v>
      </c>
      <c r="D174" s="30" t="n">
        <v>223</v>
      </c>
      <c r="E174" s="31" t="s">
        <v>357</v>
      </c>
      <c r="F174" s="32"/>
      <c r="G174" s="33" t="n">
        <v>5706301755254</v>
      </c>
      <c r="H174" s="34" t="n">
        <v>1</v>
      </c>
      <c r="I174" s="35" t="n">
        <v>42.28</v>
      </c>
      <c r="J174" s="37"/>
      <c r="K174" s="36" t="n">
        <f aca="false">I174*J174</f>
        <v>0</v>
      </c>
    </row>
    <row r="175" customFormat="false" ht="15" hidden="false" customHeight="false" outlineLevel="0" collapsed="false">
      <c r="A175" s="27" t="s">
        <v>358</v>
      </c>
      <c r="B175" s="28" t="str">
        <f aca="false">RIGHT(A175,LEN(A175)-3)</f>
        <v>75526</v>
      </c>
      <c r="C175" s="29" t="s">
        <v>263</v>
      </c>
      <c r="D175" s="30" t="n">
        <v>223</v>
      </c>
      <c r="E175" s="31" t="s">
        <v>359</v>
      </c>
      <c r="F175" s="32"/>
      <c r="G175" s="33" t="n">
        <v>5706301755261</v>
      </c>
      <c r="H175" s="34" t="n">
        <v>1</v>
      </c>
      <c r="I175" s="35" t="n">
        <v>44.51</v>
      </c>
      <c r="J175" s="37"/>
      <c r="K175" s="36" t="n">
        <f aca="false">I175*J175</f>
        <v>0</v>
      </c>
    </row>
    <row r="176" customFormat="false" ht="15" hidden="false" customHeight="false" outlineLevel="0" collapsed="false">
      <c r="A176" s="27" t="s">
        <v>360</v>
      </c>
      <c r="B176" s="28" t="str">
        <f aca="false">RIGHT(A176,LEN(A176)-3)</f>
        <v>75527</v>
      </c>
      <c r="C176" s="29" t="s">
        <v>263</v>
      </c>
      <c r="D176" s="30" t="n">
        <v>223</v>
      </c>
      <c r="E176" s="31" t="s">
        <v>361</v>
      </c>
      <c r="F176" s="32"/>
      <c r="G176" s="33" t="n">
        <v>5706301755278</v>
      </c>
      <c r="H176" s="34" t="n">
        <v>1</v>
      </c>
      <c r="I176" s="35" t="n">
        <v>44.51</v>
      </c>
      <c r="J176" s="37"/>
      <c r="K176" s="36" t="n">
        <f aca="false">I176*J176</f>
        <v>0</v>
      </c>
    </row>
    <row r="177" customFormat="false" ht="15" hidden="false" customHeight="false" outlineLevel="0" collapsed="false">
      <c r="A177" s="27" t="s">
        <v>362</v>
      </c>
      <c r="B177" s="28" t="str">
        <f aca="false">RIGHT(A177,LEN(A177)-3)</f>
        <v>75523</v>
      </c>
      <c r="C177" s="29" t="s">
        <v>263</v>
      </c>
      <c r="D177" s="30" t="n">
        <v>223</v>
      </c>
      <c r="E177" s="31" t="s">
        <v>363</v>
      </c>
      <c r="F177" s="32"/>
      <c r="G177" s="33" t="n">
        <v>5706301755230</v>
      </c>
      <c r="H177" s="34" t="n">
        <v>1</v>
      </c>
      <c r="I177" s="35" t="n">
        <v>71.24</v>
      </c>
      <c r="J177" s="37"/>
      <c r="K177" s="36" t="n">
        <f aca="false">I177*J177</f>
        <v>0</v>
      </c>
    </row>
    <row r="178" customFormat="false" ht="15" hidden="false" customHeight="false" outlineLevel="0" collapsed="false">
      <c r="A178" s="27" t="s">
        <v>364</v>
      </c>
      <c r="B178" s="28" t="str">
        <f aca="false">RIGHT(A178,LEN(A178)-3)</f>
        <v>75528</v>
      </c>
      <c r="C178" s="29" t="s">
        <v>263</v>
      </c>
      <c r="D178" s="30" t="n">
        <v>224</v>
      </c>
      <c r="E178" s="31" t="s">
        <v>365</v>
      </c>
      <c r="F178" s="32"/>
      <c r="G178" s="33" t="n">
        <v>5706301755285</v>
      </c>
      <c r="H178" s="34" t="n">
        <v>1</v>
      </c>
      <c r="I178" s="35" t="n">
        <v>35.6</v>
      </c>
      <c r="J178" s="37"/>
      <c r="K178" s="36" t="n">
        <f aca="false">I178*J178</f>
        <v>0</v>
      </c>
    </row>
    <row r="179" customFormat="false" ht="15" hidden="false" customHeight="false" outlineLevel="0" collapsed="false">
      <c r="A179" s="27" t="s">
        <v>366</v>
      </c>
      <c r="B179" s="28" t="str">
        <f aca="false">RIGHT(A179,LEN(A179)-3)</f>
        <v>75529</v>
      </c>
      <c r="C179" s="29" t="s">
        <v>263</v>
      </c>
      <c r="D179" s="30" t="n">
        <v>224</v>
      </c>
      <c r="E179" s="31" t="s">
        <v>367</v>
      </c>
      <c r="F179" s="32"/>
      <c r="G179" s="33" t="n">
        <v>5706301755292</v>
      </c>
      <c r="H179" s="34" t="n">
        <v>1</v>
      </c>
      <c r="I179" s="35" t="n">
        <v>38.93</v>
      </c>
      <c r="J179" s="37"/>
      <c r="K179" s="36" t="n">
        <f aca="false">I179*J179</f>
        <v>0</v>
      </c>
    </row>
    <row r="180" customFormat="false" ht="15" hidden="false" customHeight="false" outlineLevel="0" collapsed="false">
      <c r="A180" s="27" t="s">
        <v>368</v>
      </c>
      <c r="B180" s="28" t="str">
        <f aca="false">RIGHT(A180,LEN(A180)-3)</f>
        <v>75530</v>
      </c>
      <c r="C180" s="29" t="s">
        <v>263</v>
      </c>
      <c r="D180" s="30" t="n">
        <v>224</v>
      </c>
      <c r="E180" s="31" t="s">
        <v>369</v>
      </c>
      <c r="F180" s="32"/>
      <c r="G180" s="33" t="n">
        <v>5706301755308</v>
      </c>
      <c r="H180" s="34" t="n">
        <v>1</v>
      </c>
      <c r="I180" s="35" t="n">
        <v>42.28</v>
      </c>
      <c r="J180" s="37"/>
      <c r="K180" s="36" t="n">
        <f aca="false">I180*J180</f>
        <v>0</v>
      </c>
    </row>
    <row r="181" customFormat="false" ht="15" hidden="false" customHeight="false" outlineLevel="0" collapsed="false">
      <c r="A181" s="27" t="s">
        <v>370</v>
      </c>
      <c r="B181" s="28" t="str">
        <f aca="false">RIGHT(A181,LEN(A181)-3)</f>
        <v>75531</v>
      </c>
      <c r="C181" s="29" t="s">
        <v>263</v>
      </c>
      <c r="D181" s="30" t="n">
        <v>224</v>
      </c>
      <c r="E181" s="31" t="s">
        <v>371</v>
      </c>
      <c r="F181" s="32"/>
      <c r="G181" s="33" t="n">
        <v>5706301755315</v>
      </c>
      <c r="H181" s="34" t="n">
        <v>1</v>
      </c>
      <c r="I181" s="35" t="n">
        <v>45.63</v>
      </c>
      <c r="J181" s="37"/>
      <c r="K181" s="36" t="n">
        <f aca="false">I181*J181</f>
        <v>0</v>
      </c>
    </row>
    <row r="182" customFormat="false" ht="15" hidden="false" customHeight="false" outlineLevel="0" collapsed="false">
      <c r="A182" s="27" t="s">
        <v>372</v>
      </c>
      <c r="B182" s="28" t="str">
        <f aca="false">RIGHT(A182,LEN(A182)-3)</f>
        <v>75532</v>
      </c>
      <c r="C182" s="29" t="s">
        <v>263</v>
      </c>
      <c r="D182" s="30" t="n">
        <v>224</v>
      </c>
      <c r="E182" s="31" t="s">
        <v>373</v>
      </c>
      <c r="F182" s="32"/>
      <c r="G182" s="33" t="n">
        <v>5706301755322</v>
      </c>
      <c r="H182" s="34" t="n">
        <v>1</v>
      </c>
      <c r="I182" s="35" t="n">
        <v>47.86</v>
      </c>
      <c r="J182" s="37"/>
      <c r="K182" s="36" t="n">
        <f aca="false">I182*J182</f>
        <v>0</v>
      </c>
    </row>
    <row r="183" customFormat="false" ht="15" hidden="false" customHeight="false" outlineLevel="0" collapsed="false">
      <c r="A183" s="27" t="s">
        <v>374</v>
      </c>
      <c r="B183" s="28" t="str">
        <f aca="false">RIGHT(A183,LEN(A183)-3)</f>
        <v>70346</v>
      </c>
      <c r="C183" s="29" t="s">
        <v>263</v>
      </c>
      <c r="D183" s="30" t="n">
        <v>224</v>
      </c>
      <c r="E183" s="31" t="s">
        <v>375</v>
      </c>
      <c r="F183" s="32"/>
      <c r="G183" s="33" t="n">
        <v>5706301703460</v>
      </c>
      <c r="H183" s="34" t="n">
        <v>1</v>
      </c>
      <c r="I183" s="35" t="n">
        <v>50.08</v>
      </c>
      <c r="J183" s="37"/>
      <c r="K183" s="36" t="n">
        <f aca="false">I183*J183</f>
        <v>0</v>
      </c>
    </row>
    <row r="184" customFormat="false" ht="15" hidden="false" customHeight="false" outlineLevel="0" collapsed="false">
      <c r="A184" s="27" t="s">
        <v>376</v>
      </c>
      <c r="B184" s="28" t="str">
        <f aca="false">RIGHT(A184,LEN(A184)-3)</f>
        <v>70347</v>
      </c>
      <c r="C184" s="29" t="s">
        <v>263</v>
      </c>
      <c r="D184" s="30" t="n">
        <v>224</v>
      </c>
      <c r="E184" s="31" t="s">
        <v>377</v>
      </c>
      <c r="F184" s="32"/>
      <c r="G184" s="33" t="n">
        <v>5706301703477</v>
      </c>
      <c r="H184" s="34" t="n">
        <v>1</v>
      </c>
      <c r="I184" s="35" t="n">
        <v>52.31</v>
      </c>
      <c r="J184" s="37"/>
      <c r="K184" s="36" t="n">
        <f aca="false">I184*J184</f>
        <v>0</v>
      </c>
    </row>
    <row r="185" customFormat="false" ht="15" hidden="false" customHeight="false" outlineLevel="0" collapsed="false">
      <c r="A185" s="27" t="s">
        <v>378</v>
      </c>
      <c r="B185" s="28" t="str">
        <f aca="false">RIGHT(A185,LEN(A185)-3)</f>
        <v>70348</v>
      </c>
      <c r="C185" s="29" t="s">
        <v>263</v>
      </c>
      <c r="D185" s="30" t="n">
        <v>224</v>
      </c>
      <c r="E185" s="31" t="s">
        <v>379</v>
      </c>
      <c r="F185" s="32"/>
      <c r="G185" s="33" t="n">
        <v>5706301703484</v>
      </c>
      <c r="H185" s="34" t="n">
        <v>1</v>
      </c>
      <c r="I185" s="35" t="n">
        <v>54.52</v>
      </c>
      <c r="J185" s="37"/>
      <c r="K185" s="36" t="n">
        <f aca="false">I185*J185</f>
        <v>0</v>
      </c>
    </row>
    <row r="186" customFormat="false" ht="15" hidden="false" customHeight="false" outlineLevel="0" collapsed="false">
      <c r="A186" s="27" t="s">
        <v>380</v>
      </c>
      <c r="B186" s="28" t="str">
        <f aca="false">RIGHT(A186,LEN(A186)-3)</f>
        <v>70349</v>
      </c>
      <c r="C186" s="29" t="s">
        <v>263</v>
      </c>
      <c r="D186" s="30" t="n">
        <v>224</v>
      </c>
      <c r="E186" s="31" t="s">
        <v>381</v>
      </c>
      <c r="F186" s="32"/>
      <c r="G186" s="33" t="n">
        <v>5706301703491</v>
      </c>
      <c r="H186" s="34" t="n">
        <v>1</v>
      </c>
      <c r="I186" s="35" t="n">
        <v>57.87</v>
      </c>
      <c r="J186" s="37"/>
      <c r="K186" s="36" t="n">
        <f aca="false">I186*J186</f>
        <v>0</v>
      </c>
    </row>
    <row r="187" customFormat="false" ht="15" hidden="false" customHeight="false" outlineLevel="0" collapsed="false">
      <c r="A187" s="27" t="s">
        <v>382</v>
      </c>
      <c r="B187" s="28" t="str">
        <f aca="false">RIGHT(A187,LEN(A187)-3)</f>
        <v>70350</v>
      </c>
      <c r="C187" s="29" t="s">
        <v>263</v>
      </c>
      <c r="D187" s="30" t="n">
        <v>224</v>
      </c>
      <c r="E187" s="31" t="s">
        <v>383</v>
      </c>
      <c r="F187" s="32"/>
      <c r="G187" s="33" t="n">
        <v>5706301703507</v>
      </c>
      <c r="H187" s="34" t="n">
        <v>1</v>
      </c>
      <c r="I187" s="35" t="n">
        <v>58.99</v>
      </c>
      <c r="J187" s="37"/>
      <c r="K187" s="36" t="n">
        <f aca="false">I187*J187</f>
        <v>0</v>
      </c>
    </row>
    <row r="188" customFormat="false" ht="15" hidden="false" customHeight="false" outlineLevel="0" collapsed="false">
      <c r="A188" s="27" t="s">
        <v>384</v>
      </c>
      <c r="B188" s="28" t="str">
        <f aca="false">RIGHT(A188,LEN(A188)-3)</f>
        <v>70351</v>
      </c>
      <c r="C188" s="29" t="s">
        <v>263</v>
      </c>
      <c r="D188" s="30" t="n">
        <v>224</v>
      </c>
      <c r="E188" s="31" t="s">
        <v>385</v>
      </c>
      <c r="F188" s="32"/>
      <c r="G188" s="33" t="n">
        <v>5706301703514</v>
      </c>
      <c r="H188" s="34" t="n">
        <v>1</v>
      </c>
      <c r="I188" s="35" t="n">
        <v>61.2</v>
      </c>
      <c r="J188" s="37"/>
      <c r="K188" s="36" t="n">
        <f aca="false">I188*J188</f>
        <v>0</v>
      </c>
    </row>
    <row r="189" customFormat="false" ht="15" hidden="false" customHeight="false" outlineLevel="0" collapsed="false">
      <c r="A189" s="27" t="s">
        <v>386</v>
      </c>
      <c r="B189" s="28" t="str">
        <f aca="false">RIGHT(A189,LEN(A189)-3)</f>
        <v>70352</v>
      </c>
      <c r="C189" s="29" t="s">
        <v>263</v>
      </c>
      <c r="D189" s="30" t="n">
        <v>224</v>
      </c>
      <c r="E189" s="31" t="s">
        <v>387</v>
      </c>
      <c r="F189" s="32"/>
      <c r="G189" s="33" t="n">
        <v>5706301703521</v>
      </c>
      <c r="H189" s="34" t="n">
        <v>1</v>
      </c>
      <c r="I189" s="35" t="n">
        <v>63.45</v>
      </c>
      <c r="J189" s="37"/>
      <c r="K189" s="36" t="n">
        <f aca="false">I189*J189</f>
        <v>0</v>
      </c>
    </row>
    <row r="190" customFormat="false" ht="15" hidden="false" customHeight="false" outlineLevel="0" collapsed="false">
      <c r="A190" s="27" t="s">
        <v>388</v>
      </c>
      <c r="B190" s="28" t="str">
        <f aca="false">RIGHT(A190,LEN(A190)-3)</f>
        <v>70353</v>
      </c>
      <c r="C190" s="29" t="s">
        <v>263</v>
      </c>
      <c r="D190" s="30" t="n">
        <v>224</v>
      </c>
      <c r="E190" s="31" t="s">
        <v>389</v>
      </c>
      <c r="F190" s="32"/>
      <c r="G190" s="33" t="n">
        <v>5706301703538</v>
      </c>
      <c r="H190" s="34" t="n">
        <v>1</v>
      </c>
      <c r="I190" s="35" t="n">
        <v>65.66</v>
      </c>
      <c r="J190" s="37"/>
      <c r="K190" s="36" t="n">
        <f aca="false">I190*J190</f>
        <v>0</v>
      </c>
    </row>
    <row r="191" customFormat="false" ht="15" hidden="false" customHeight="false" outlineLevel="0" collapsed="false">
      <c r="A191" s="27" t="s">
        <v>390</v>
      </c>
      <c r="B191" s="28" t="str">
        <f aca="false">RIGHT(A191,LEN(A191)-3)</f>
        <v>70354</v>
      </c>
      <c r="C191" s="29" t="s">
        <v>263</v>
      </c>
      <c r="D191" s="30" t="n">
        <v>224</v>
      </c>
      <c r="E191" s="31" t="s">
        <v>391</v>
      </c>
      <c r="F191" s="32"/>
      <c r="G191" s="33" t="n">
        <v>5706301703545</v>
      </c>
      <c r="H191" s="34" t="n">
        <v>1</v>
      </c>
      <c r="I191" s="35" t="n">
        <v>66.78</v>
      </c>
      <c r="J191" s="37"/>
      <c r="K191" s="36" t="n">
        <f aca="false">I191*J191</f>
        <v>0</v>
      </c>
    </row>
    <row r="192" customFormat="false" ht="15" hidden="false" customHeight="false" outlineLevel="0" collapsed="false">
      <c r="A192" s="27" t="s">
        <v>392</v>
      </c>
      <c r="B192" s="28" t="str">
        <f aca="false">RIGHT(A192,LEN(A192)-3)</f>
        <v>70355</v>
      </c>
      <c r="C192" s="29" t="s">
        <v>263</v>
      </c>
      <c r="D192" s="30" t="n">
        <v>224</v>
      </c>
      <c r="E192" s="31" t="s">
        <v>393</v>
      </c>
      <c r="F192" s="32"/>
      <c r="G192" s="33" t="n">
        <v>5706301703552</v>
      </c>
      <c r="H192" s="34" t="n">
        <v>1</v>
      </c>
      <c r="I192" s="35" t="n">
        <v>68.99</v>
      </c>
      <c r="J192" s="37"/>
      <c r="K192" s="36" t="n">
        <f aca="false">I192*J192</f>
        <v>0</v>
      </c>
    </row>
    <row r="193" customFormat="false" ht="15" hidden="false" customHeight="false" outlineLevel="0" collapsed="false">
      <c r="A193" s="27" t="s">
        <v>394</v>
      </c>
      <c r="B193" s="28" t="str">
        <f aca="false">RIGHT(A193,LEN(A193)-3)</f>
        <v>70356</v>
      </c>
      <c r="C193" s="29" t="s">
        <v>263</v>
      </c>
      <c r="D193" s="30" t="n">
        <v>224</v>
      </c>
      <c r="E193" s="31" t="s">
        <v>395</v>
      </c>
      <c r="F193" s="32"/>
      <c r="G193" s="33" t="n">
        <v>5706301703569</v>
      </c>
      <c r="H193" s="34" t="n">
        <v>1</v>
      </c>
      <c r="I193" s="35" t="n">
        <v>70.11</v>
      </c>
      <c r="J193" s="37"/>
      <c r="K193" s="36" t="n">
        <f aca="false">I193*J193</f>
        <v>0</v>
      </c>
    </row>
    <row r="194" customFormat="false" ht="15" hidden="false" customHeight="false" outlineLevel="0" collapsed="false">
      <c r="A194" s="27" t="s">
        <v>396</v>
      </c>
      <c r="B194" s="28" t="str">
        <f aca="false">RIGHT(A194,LEN(A194)-3)</f>
        <v>70357</v>
      </c>
      <c r="C194" s="29" t="s">
        <v>263</v>
      </c>
      <c r="D194" s="30" t="n">
        <v>224</v>
      </c>
      <c r="E194" s="31" t="s">
        <v>397</v>
      </c>
      <c r="F194" s="32"/>
      <c r="G194" s="33" t="n">
        <v>5706301703576</v>
      </c>
      <c r="H194" s="34" t="n">
        <v>1</v>
      </c>
      <c r="I194" s="35" t="n">
        <v>72.34</v>
      </c>
      <c r="J194" s="37"/>
      <c r="K194" s="36" t="n">
        <f aca="false">I194*J194</f>
        <v>0</v>
      </c>
    </row>
    <row r="195" customFormat="false" ht="15" hidden="false" customHeight="false" outlineLevel="0" collapsed="false">
      <c r="A195" s="27" t="s">
        <v>398</v>
      </c>
      <c r="B195" s="28" t="str">
        <f aca="false">RIGHT(A195,LEN(A195)-3)</f>
        <v>70358</v>
      </c>
      <c r="C195" s="29" t="s">
        <v>263</v>
      </c>
      <c r="D195" s="30" t="n">
        <v>224</v>
      </c>
      <c r="E195" s="31" t="s">
        <v>399</v>
      </c>
      <c r="F195" s="32"/>
      <c r="G195" s="33" t="n">
        <v>5706301703583</v>
      </c>
      <c r="H195" s="34" t="n">
        <v>1</v>
      </c>
      <c r="I195" s="35" t="n">
        <v>68.99</v>
      </c>
      <c r="J195" s="37"/>
      <c r="K195" s="36" t="n">
        <f aca="false">I195*J195</f>
        <v>0</v>
      </c>
    </row>
    <row r="196" customFormat="false" ht="15" hidden="false" customHeight="false" outlineLevel="0" collapsed="false">
      <c r="A196" s="27" t="s">
        <v>400</v>
      </c>
      <c r="B196" s="28" t="str">
        <f aca="false">RIGHT(A196,LEN(A196)-3)</f>
        <v>70359</v>
      </c>
      <c r="C196" s="29" t="s">
        <v>263</v>
      </c>
      <c r="D196" s="30" t="n">
        <v>224</v>
      </c>
      <c r="E196" s="31" t="s">
        <v>401</v>
      </c>
      <c r="F196" s="32"/>
      <c r="G196" s="33" t="n">
        <v>5706301703590</v>
      </c>
      <c r="H196" s="34" t="n">
        <v>1</v>
      </c>
      <c r="I196" s="35" t="n">
        <v>72.34</v>
      </c>
      <c r="J196" s="37"/>
      <c r="K196" s="36" t="n">
        <f aca="false">I196*J196</f>
        <v>0</v>
      </c>
    </row>
    <row r="197" customFormat="false" ht="15" hidden="false" customHeight="false" outlineLevel="0" collapsed="false">
      <c r="A197" s="27" t="s">
        <v>402</v>
      </c>
      <c r="B197" s="28" t="str">
        <f aca="false">RIGHT(A197,LEN(A197)-3)</f>
        <v>70360</v>
      </c>
      <c r="C197" s="29" t="s">
        <v>263</v>
      </c>
      <c r="D197" s="30" t="n">
        <v>224</v>
      </c>
      <c r="E197" s="31" t="s">
        <v>403</v>
      </c>
      <c r="F197" s="32"/>
      <c r="G197" s="33" t="n">
        <v>5706301703606</v>
      </c>
      <c r="H197" s="34" t="n">
        <v>1</v>
      </c>
      <c r="I197" s="35" t="n">
        <v>74.57</v>
      </c>
      <c r="J197" s="37"/>
      <c r="K197" s="36" t="n">
        <f aca="false">I197*J197</f>
        <v>0</v>
      </c>
    </row>
    <row r="198" customFormat="false" ht="15" hidden="false" customHeight="false" outlineLevel="0" collapsed="false">
      <c r="A198" s="27" t="s">
        <v>404</v>
      </c>
      <c r="B198" s="28" t="str">
        <f aca="false">RIGHT(A198,LEN(A198)-3)</f>
        <v>70361</v>
      </c>
      <c r="C198" s="29" t="s">
        <v>263</v>
      </c>
      <c r="D198" s="30" t="n">
        <v>224</v>
      </c>
      <c r="E198" s="31" t="s">
        <v>405</v>
      </c>
      <c r="F198" s="32"/>
      <c r="G198" s="33" t="n">
        <v>5706301703613</v>
      </c>
      <c r="H198" s="34" t="n">
        <v>1</v>
      </c>
      <c r="I198" s="35" t="n">
        <v>76.79</v>
      </c>
      <c r="J198" s="37"/>
      <c r="K198" s="36" t="n">
        <f aca="false">I198*J198</f>
        <v>0</v>
      </c>
    </row>
    <row r="199" customFormat="false" ht="15" hidden="false" customHeight="false" outlineLevel="0" collapsed="false">
      <c r="A199" s="27" t="s">
        <v>406</v>
      </c>
      <c r="B199" s="28" t="str">
        <f aca="false">RIGHT(A199,LEN(A199)-3)</f>
        <v>70362</v>
      </c>
      <c r="C199" s="29" t="s">
        <v>263</v>
      </c>
      <c r="D199" s="30" t="n">
        <v>224</v>
      </c>
      <c r="E199" s="31" t="s">
        <v>407</v>
      </c>
      <c r="F199" s="32"/>
      <c r="G199" s="33" t="n">
        <v>5706301703620</v>
      </c>
      <c r="H199" s="34" t="n">
        <v>1</v>
      </c>
      <c r="I199" s="35" t="n">
        <v>77.9</v>
      </c>
      <c r="J199" s="37"/>
      <c r="K199" s="36" t="n">
        <f aca="false">I199*J199</f>
        <v>0</v>
      </c>
    </row>
    <row r="200" customFormat="false" ht="15" hidden="false" customHeight="false" outlineLevel="0" collapsed="false">
      <c r="A200" s="27" t="s">
        <v>408</v>
      </c>
      <c r="B200" s="28" t="str">
        <f aca="false">RIGHT(A200,LEN(A200)-3)</f>
        <v>70363</v>
      </c>
      <c r="C200" s="29" t="s">
        <v>263</v>
      </c>
      <c r="D200" s="30" t="n">
        <v>224</v>
      </c>
      <c r="E200" s="31" t="s">
        <v>409</v>
      </c>
      <c r="F200" s="32"/>
      <c r="G200" s="33" t="n">
        <v>5706301703637</v>
      </c>
      <c r="H200" s="34" t="n">
        <v>1</v>
      </c>
      <c r="I200" s="35" t="n">
        <v>80.14</v>
      </c>
      <c r="J200" s="37"/>
      <c r="K200" s="36" t="n">
        <f aca="false">I200*J200</f>
        <v>0</v>
      </c>
    </row>
    <row r="201" customFormat="false" ht="15" hidden="false" customHeight="false" outlineLevel="0" collapsed="false">
      <c r="A201" s="27" t="s">
        <v>410</v>
      </c>
      <c r="B201" s="28" t="str">
        <f aca="false">RIGHT(A201,LEN(A201)-3)</f>
        <v>70791</v>
      </c>
      <c r="C201" s="29" t="s">
        <v>263</v>
      </c>
      <c r="D201" s="30" t="n">
        <v>224</v>
      </c>
      <c r="E201" s="31" t="s">
        <v>411</v>
      </c>
      <c r="F201" s="32"/>
      <c r="G201" s="33" t="n">
        <v>5706301707918</v>
      </c>
      <c r="H201" s="34" t="n">
        <v>1</v>
      </c>
      <c r="I201" s="35" t="n">
        <v>53.41</v>
      </c>
      <c r="J201" s="37"/>
      <c r="K201" s="36" t="n">
        <f aca="false">I201*J201</f>
        <v>0</v>
      </c>
    </row>
    <row r="202" customFormat="false" ht="15" hidden="false" customHeight="false" outlineLevel="0" collapsed="false">
      <c r="A202" s="27" t="s">
        <v>412</v>
      </c>
      <c r="B202" s="28" t="str">
        <f aca="false">RIGHT(A202,LEN(A202)-3)</f>
        <v>70792</v>
      </c>
      <c r="C202" s="29" t="s">
        <v>263</v>
      </c>
      <c r="D202" s="30" t="n">
        <v>224</v>
      </c>
      <c r="E202" s="31" t="s">
        <v>413</v>
      </c>
      <c r="F202" s="32"/>
      <c r="G202" s="33" t="n">
        <v>5706301707925</v>
      </c>
      <c r="H202" s="34" t="n">
        <v>1</v>
      </c>
      <c r="I202" s="35" t="n">
        <v>57.87</v>
      </c>
      <c r="J202" s="37"/>
      <c r="K202" s="36" t="n">
        <f aca="false">I202*J202</f>
        <v>0</v>
      </c>
    </row>
    <row r="203" customFormat="false" ht="15" hidden="false" customHeight="false" outlineLevel="0" collapsed="false">
      <c r="A203" s="27" t="s">
        <v>414</v>
      </c>
      <c r="B203" s="28" t="str">
        <f aca="false">RIGHT(A203,LEN(A203)-3)</f>
        <v>70793</v>
      </c>
      <c r="C203" s="29" t="s">
        <v>263</v>
      </c>
      <c r="D203" s="30" t="n">
        <v>224</v>
      </c>
      <c r="E203" s="31" t="s">
        <v>415</v>
      </c>
      <c r="F203" s="32"/>
      <c r="G203" s="33" t="n">
        <v>5706301707932</v>
      </c>
      <c r="H203" s="34" t="n">
        <v>1</v>
      </c>
      <c r="I203" s="35" t="n">
        <v>63.45</v>
      </c>
      <c r="J203" s="37"/>
      <c r="K203" s="36" t="n">
        <f aca="false">I203*J203</f>
        <v>0</v>
      </c>
    </row>
    <row r="204" customFormat="false" ht="15" hidden="false" customHeight="false" outlineLevel="0" collapsed="false">
      <c r="A204" s="27" t="s">
        <v>416</v>
      </c>
      <c r="B204" s="28" t="str">
        <f aca="false">RIGHT(A204,LEN(A204)-3)</f>
        <v>70794</v>
      </c>
      <c r="C204" s="29" t="s">
        <v>263</v>
      </c>
      <c r="D204" s="30" t="n">
        <v>224</v>
      </c>
      <c r="E204" s="31" t="s">
        <v>417</v>
      </c>
      <c r="F204" s="32"/>
      <c r="G204" s="33" t="n">
        <v>5706301707949</v>
      </c>
      <c r="H204" s="34" t="n">
        <v>1</v>
      </c>
      <c r="I204" s="35" t="n">
        <v>68.99</v>
      </c>
      <c r="J204" s="37"/>
      <c r="K204" s="36" t="n">
        <f aca="false">I204*J204</f>
        <v>0</v>
      </c>
    </row>
    <row r="205" customFormat="false" ht="15" hidden="false" customHeight="false" outlineLevel="0" collapsed="false">
      <c r="A205" s="27" t="s">
        <v>418</v>
      </c>
      <c r="B205" s="28" t="str">
        <f aca="false">RIGHT(A205,LEN(A205)-3)</f>
        <v>70795</v>
      </c>
      <c r="C205" s="29" t="s">
        <v>263</v>
      </c>
      <c r="D205" s="30" t="n">
        <v>224</v>
      </c>
      <c r="E205" s="31" t="s">
        <v>419</v>
      </c>
      <c r="F205" s="32"/>
      <c r="G205" s="33" t="n">
        <v>5706301707956</v>
      </c>
      <c r="H205" s="34" t="n">
        <v>1</v>
      </c>
      <c r="I205" s="35" t="n">
        <v>74.57</v>
      </c>
      <c r="J205" s="37"/>
      <c r="K205" s="36" t="n">
        <f aca="false">I205*J205</f>
        <v>0</v>
      </c>
    </row>
    <row r="206" customFormat="false" ht="15" hidden="false" customHeight="false" outlineLevel="0" collapsed="false">
      <c r="A206" s="27" t="s">
        <v>420</v>
      </c>
      <c r="B206" s="28" t="str">
        <f aca="false">RIGHT(A206,LEN(A206)-3)</f>
        <v>70884</v>
      </c>
      <c r="C206" s="29" t="s">
        <v>263</v>
      </c>
      <c r="D206" s="30" t="n">
        <v>225</v>
      </c>
      <c r="E206" s="31" t="s">
        <v>421</v>
      </c>
      <c r="F206" s="32"/>
      <c r="G206" s="33" t="n">
        <v>5706301708847</v>
      </c>
      <c r="H206" s="34" t="n">
        <v>1</v>
      </c>
      <c r="I206" s="35" t="n">
        <v>63.45</v>
      </c>
      <c r="J206" s="37"/>
      <c r="K206" s="36" t="n">
        <f aca="false">I206*J206</f>
        <v>0</v>
      </c>
    </row>
    <row r="207" customFormat="false" ht="15" hidden="false" customHeight="false" outlineLevel="0" collapsed="false">
      <c r="A207" s="27" t="s">
        <v>422</v>
      </c>
      <c r="B207" s="28" t="str">
        <f aca="false">RIGHT(A207,LEN(A207)-3)</f>
        <v>70885</v>
      </c>
      <c r="C207" s="29" t="s">
        <v>263</v>
      </c>
      <c r="D207" s="30" t="n">
        <v>225</v>
      </c>
      <c r="E207" s="31" t="s">
        <v>423</v>
      </c>
      <c r="F207" s="32"/>
      <c r="G207" s="33" t="n">
        <v>5706301708854</v>
      </c>
      <c r="H207" s="34" t="n">
        <v>1</v>
      </c>
      <c r="I207" s="35" t="n">
        <v>66.78</v>
      </c>
      <c r="J207" s="37"/>
      <c r="K207" s="36" t="n">
        <f aca="false">I207*J207</f>
        <v>0</v>
      </c>
    </row>
    <row r="208" customFormat="false" ht="15" hidden="false" customHeight="false" outlineLevel="0" collapsed="false">
      <c r="A208" s="27" t="s">
        <v>424</v>
      </c>
      <c r="B208" s="28" t="str">
        <f aca="false">RIGHT(A208,LEN(A208)-3)</f>
        <v>70888</v>
      </c>
      <c r="C208" s="29" t="s">
        <v>263</v>
      </c>
      <c r="D208" s="30" t="n">
        <v>225</v>
      </c>
      <c r="E208" s="31" t="s">
        <v>425</v>
      </c>
      <c r="F208" s="32"/>
      <c r="G208" s="33" t="n">
        <v>5706301708885</v>
      </c>
      <c r="H208" s="34" t="n">
        <v>1</v>
      </c>
      <c r="I208" s="35" t="n">
        <v>74.57</v>
      </c>
      <c r="J208" s="37"/>
      <c r="K208" s="36" t="n">
        <f aca="false">I208*J208</f>
        <v>0</v>
      </c>
    </row>
    <row r="209" customFormat="false" ht="15" hidden="false" customHeight="false" outlineLevel="0" collapsed="false">
      <c r="A209" s="27" t="s">
        <v>426</v>
      </c>
      <c r="B209" s="28" t="str">
        <f aca="false">RIGHT(A209,LEN(A209)-3)</f>
        <v>70889</v>
      </c>
      <c r="C209" s="29" t="s">
        <v>263</v>
      </c>
      <c r="D209" s="30" t="n">
        <v>225</v>
      </c>
      <c r="E209" s="31" t="s">
        <v>427</v>
      </c>
      <c r="F209" s="32"/>
      <c r="G209" s="33" t="n">
        <v>5706301708892</v>
      </c>
      <c r="H209" s="34" t="n">
        <v>1</v>
      </c>
      <c r="I209" s="35" t="n">
        <v>80.14</v>
      </c>
      <c r="J209" s="37"/>
      <c r="K209" s="36" t="n">
        <f aca="false">I209*J209</f>
        <v>0</v>
      </c>
    </row>
    <row r="210" customFormat="false" ht="15" hidden="false" customHeight="false" outlineLevel="0" collapsed="false">
      <c r="A210" s="27" t="s">
        <v>428</v>
      </c>
      <c r="B210" s="28" t="str">
        <f aca="false">RIGHT(A210,LEN(A210)-3)</f>
        <v>70890</v>
      </c>
      <c r="C210" s="29" t="s">
        <v>263</v>
      </c>
      <c r="D210" s="30" t="n">
        <v>225</v>
      </c>
      <c r="E210" s="31" t="s">
        <v>429</v>
      </c>
      <c r="F210" s="32"/>
      <c r="G210" s="33" t="n">
        <v>5706301708908</v>
      </c>
      <c r="H210" s="34" t="n">
        <v>1</v>
      </c>
      <c r="I210" s="35" t="n">
        <v>85.7</v>
      </c>
      <c r="J210" s="37"/>
      <c r="K210" s="36" t="n">
        <f aca="false">I210*J210</f>
        <v>0</v>
      </c>
    </row>
    <row r="211" customFormat="false" ht="15" hidden="false" customHeight="false" outlineLevel="0" collapsed="false">
      <c r="A211" s="27" t="s">
        <v>430</v>
      </c>
      <c r="B211" s="28" t="str">
        <f aca="false">RIGHT(A211,LEN(A211)-3)</f>
        <v>70886</v>
      </c>
      <c r="C211" s="29" t="s">
        <v>263</v>
      </c>
      <c r="D211" s="30" t="n">
        <v>225</v>
      </c>
      <c r="E211" s="31" t="s">
        <v>431</v>
      </c>
      <c r="F211" s="32"/>
      <c r="G211" s="33" t="n">
        <v>5706301708861</v>
      </c>
      <c r="H211" s="34" t="n">
        <v>1</v>
      </c>
      <c r="I211" s="35" t="n">
        <v>80.14</v>
      </c>
      <c r="J211" s="37"/>
      <c r="K211" s="36" t="n">
        <f aca="false">I211*J211</f>
        <v>0</v>
      </c>
    </row>
    <row r="212" customFormat="false" ht="15" hidden="false" customHeight="false" outlineLevel="0" collapsed="false">
      <c r="A212" s="27" t="s">
        <v>432</v>
      </c>
      <c r="B212" s="28" t="str">
        <f aca="false">RIGHT(A212,LEN(A212)-3)</f>
        <v>70887</v>
      </c>
      <c r="C212" s="29" t="s">
        <v>263</v>
      </c>
      <c r="D212" s="30" t="n">
        <v>225</v>
      </c>
      <c r="E212" s="31" t="s">
        <v>433</v>
      </c>
      <c r="F212" s="32"/>
      <c r="G212" s="33" t="n">
        <v>5706301708878</v>
      </c>
      <c r="H212" s="34" t="n">
        <v>1</v>
      </c>
      <c r="I212" s="35" t="n">
        <v>83.47</v>
      </c>
      <c r="J212" s="37"/>
      <c r="K212" s="36" t="n">
        <f aca="false">I212*J212</f>
        <v>0</v>
      </c>
    </row>
    <row r="213" customFormat="false" ht="15" hidden="false" customHeight="false" outlineLevel="0" collapsed="false">
      <c r="A213" s="27" t="s">
        <v>434</v>
      </c>
      <c r="B213" s="28" t="str">
        <f aca="false">RIGHT(A213,LEN(A213)-3)</f>
        <v>70891</v>
      </c>
      <c r="C213" s="29" t="s">
        <v>263</v>
      </c>
      <c r="D213" s="30" t="n">
        <v>225</v>
      </c>
      <c r="E213" s="31" t="s">
        <v>435</v>
      </c>
      <c r="F213" s="32"/>
      <c r="G213" s="33" t="n">
        <v>5706301708915</v>
      </c>
      <c r="H213" s="34" t="n">
        <v>1</v>
      </c>
      <c r="I213" s="35" t="n">
        <v>85.7</v>
      </c>
      <c r="J213" s="37"/>
      <c r="K213" s="36" t="n">
        <f aca="false">I213*J213</f>
        <v>0</v>
      </c>
    </row>
    <row r="214" customFormat="false" ht="15" hidden="false" customHeight="false" outlineLevel="0" collapsed="false">
      <c r="A214" s="27" t="s">
        <v>436</v>
      </c>
      <c r="B214" s="28" t="str">
        <f aca="false">RIGHT(A214,LEN(A214)-3)</f>
        <v>70892</v>
      </c>
      <c r="C214" s="29" t="s">
        <v>263</v>
      </c>
      <c r="D214" s="30" t="n">
        <v>225</v>
      </c>
      <c r="E214" s="31" t="s">
        <v>437</v>
      </c>
      <c r="F214" s="32"/>
      <c r="G214" s="33" t="n">
        <v>5706301708922</v>
      </c>
      <c r="H214" s="34" t="n">
        <v>1</v>
      </c>
      <c r="I214" s="35" t="n">
        <v>91.26</v>
      </c>
      <c r="J214" s="37"/>
      <c r="K214" s="36" t="n">
        <f aca="false">I214*J214</f>
        <v>0</v>
      </c>
    </row>
    <row r="215" customFormat="false" ht="15" hidden="false" customHeight="false" outlineLevel="0" collapsed="false">
      <c r="A215" s="27" t="s">
        <v>438</v>
      </c>
      <c r="B215" s="28" t="str">
        <f aca="false">RIGHT(A215,LEN(A215)-3)</f>
        <v>70893</v>
      </c>
      <c r="C215" s="29" t="s">
        <v>263</v>
      </c>
      <c r="D215" s="30" t="n">
        <v>225</v>
      </c>
      <c r="E215" s="31" t="s">
        <v>439</v>
      </c>
      <c r="F215" s="32"/>
      <c r="G215" s="33" t="n">
        <v>5706301708939</v>
      </c>
      <c r="H215" s="34" t="n">
        <v>1</v>
      </c>
      <c r="I215" s="35" t="n">
        <v>102.4</v>
      </c>
      <c r="J215" s="37"/>
      <c r="K215" s="36" t="n">
        <f aca="false">I215*J215</f>
        <v>0</v>
      </c>
    </row>
    <row r="216" customFormat="false" ht="15" hidden="false" customHeight="false" outlineLevel="0" collapsed="false">
      <c r="A216" s="27" t="s">
        <v>440</v>
      </c>
      <c r="B216" s="28" t="str">
        <f aca="false">RIGHT(A216,LEN(A216)-3)</f>
        <v>75838</v>
      </c>
      <c r="C216" s="29" t="s">
        <v>263</v>
      </c>
      <c r="D216" s="30" t="n">
        <v>226</v>
      </c>
      <c r="E216" s="31" t="s">
        <v>441</v>
      </c>
      <c r="F216" s="32"/>
      <c r="G216" s="33" t="n">
        <v>5706301758385</v>
      </c>
      <c r="H216" s="34" t="n">
        <v>1</v>
      </c>
      <c r="I216" s="35" t="n">
        <v>44.51</v>
      </c>
      <c r="J216" s="37"/>
      <c r="K216" s="36" t="n">
        <f aca="false">I216*J216</f>
        <v>0</v>
      </c>
    </row>
    <row r="217" customFormat="false" ht="15" hidden="false" customHeight="false" outlineLevel="0" collapsed="false">
      <c r="A217" s="27" t="s">
        <v>442</v>
      </c>
      <c r="B217" s="28" t="str">
        <f aca="false">RIGHT(A217,LEN(A217)-3)</f>
        <v>75839</v>
      </c>
      <c r="C217" s="29" t="s">
        <v>263</v>
      </c>
      <c r="D217" s="30" t="n">
        <v>226</v>
      </c>
      <c r="E217" s="31" t="s">
        <v>443</v>
      </c>
      <c r="F217" s="32"/>
      <c r="G217" s="33" t="n">
        <v>5706301758392</v>
      </c>
      <c r="H217" s="34" t="n">
        <v>1</v>
      </c>
      <c r="I217" s="35" t="n">
        <v>46.73</v>
      </c>
      <c r="J217" s="37"/>
      <c r="K217" s="36" t="n">
        <f aca="false">I217*J217</f>
        <v>0</v>
      </c>
    </row>
    <row r="218" customFormat="false" ht="15" hidden="false" customHeight="false" outlineLevel="0" collapsed="false">
      <c r="A218" s="27" t="s">
        <v>444</v>
      </c>
      <c r="B218" s="28" t="str">
        <f aca="false">RIGHT(A218,LEN(A218)-3)</f>
        <v>75840</v>
      </c>
      <c r="C218" s="29" t="s">
        <v>263</v>
      </c>
      <c r="D218" s="30" t="n">
        <v>226</v>
      </c>
      <c r="E218" s="31" t="s">
        <v>445</v>
      </c>
      <c r="F218" s="32"/>
      <c r="G218" s="33" t="n">
        <v>5706301758408</v>
      </c>
      <c r="H218" s="34" t="n">
        <v>1</v>
      </c>
      <c r="I218" s="35" t="n">
        <v>50.08</v>
      </c>
      <c r="J218" s="37"/>
      <c r="K218" s="36" t="n">
        <f aca="false">I218*J218</f>
        <v>0</v>
      </c>
    </row>
    <row r="219" customFormat="false" ht="15" hidden="false" customHeight="false" outlineLevel="0" collapsed="false">
      <c r="A219" s="27" t="s">
        <v>446</v>
      </c>
      <c r="B219" s="28" t="str">
        <f aca="false">RIGHT(A219,LEN(A219)-3)</f>
        <v>75841</v>
      </c>
      <c r="C219" s="29" t="s">
        <v>263</v>
      </c>
      <c r="D219" s="30" t="n">
        <v>226</v>
      </c>
      <c r="E219" s="31" t="s">
        <v>447</v>
      </c>
      <c r="F219" s="32"/>
      <c r="G219" s="33" t="n">
        <v>5706301758415</v>
      </c>
      <c r="H219" s="34" t="n">
        <v>1</v>
      </c>
      <c r="I219" s="35" t="n">
        <v>53.41</v>
      </c>
      <c r="J219" s="37"/>
      <c r="K219" s="36" t="n">
        <f aca="false">I219*J219</f>
        <v>0</v>
      </c>
    </row>
    <row r="220" customFormat="false" ht="15" hidden="false" customHeight="false" outlineLevel="0" collapsed="false">
      <c r="A220" s="27" t="s">
        <v>448</v>
      </c>
      <c r="B220" s="28" t="str">
        <f aca="false">RIGHT(A220,LEN(A220)-3)</f>
        <v>75842</v>
      </c>
      <c r="C220" s="29" t="s">
        <v>263</v>
      </c>
      <c r="D220" s="30" t="n">
        <v>226</v>
      </c>
      <c r="E220" s="31" t="s">
        <v>449</v>
      </c>
      <c r="F220" s="32"/>
      <c r="G220" s="33" t="n">
        <v>5706301758422</v>
      </c>
      <c r="H220" s="34" t="n">
        <v>1</v>
      </c>
      <c r="I220" s="35" t="n">
        <v>57.87</v>
      </c>
      <c r="J220" s="37"/>
      <c r="K220" s="36" t="n">
        <f aca="false">I220*J220</f>
        <v>0</v>
      </c>
    </row>
    <row r="221" customFormat="false" ht="15" hidden="false" customHeight="false" outlineLevel="0" collapsed="false">
      <c r="A221" s="27" t="s">
        <v>450</v>
      </c>
      <c r="B221" s="28" t="str">
        <f aca="false">RIGHT(A221,LEN(A221)-3)</f>
        <v>75843</v>
      </c>
      <c r="C221" s="29" t="s">
        <v>263</v>
      </c>
      <c r="D221" s="30" t="n">
        <v>226</v>
      </c>
      <c r="E221" s="31" t="s">
        <v>451</v>
      </c>
      <c r="F221" s="32"/>
      <c r="G221" s="33" t="n">
        <v>5706301758439</v>
      </c>
      <c r="H221" s="34" t="n">
        <v>1</v>
      </c>
      <c r="I221" s="35" t="n">
        <v>63.45</v>
      </c>
      <c r="J221" s="37"/>
      <c r="K221" s="36" t="n">
        <f aca="false">I221*J221</f>
        <v>0</v>
      </c>
    </row>
    <row r="222" customFormat="false" ht="15" hidden="false" customHeight="false" outlineLevel="0" collapsed="false">
      <c r="A222" s="27" t="s">
        <v>452</v>
      </c>
      <c r="B222" s="28" t="str">
        <f aca="false">RIGHT(A222,LEN(A222)-3)</f>
        <v>75844</v>
      </c>
      <c r="C222" s="29" t="s">
        <v>263</v>
      </c>
      <c r="D222" s="30" t="n">
        <v>226</v>
      </c>
      <c r="E222" s="31" t="s">
        <v>453</v>
      </c>
      <c r="F222" s="32"/>
      <c r="G222" s="33" t="n">
        <v>5706301758446</v>
      </c>
      <c r="H222" s="34" t="n">
        <v>1</v>
      </c>
      <c r="I222" s="35" t="n">
        <v>52.31</v>
      </c>
      <c r="J222" s="37"/>
      <c r="K222" s="36" t="n">
        <f aca="false">I222*J222</f>
        <v>0</v>
      </c>
    </row>
    <row r="223" customFormat="false" ht="15" hidden="false" customHeight="false" outlineLevel="0" collapsed="false">
      <c r="A223" s="27" t="s">
        <v>454</v>
      </c>
      <c r="B223" s="28" t="str">
        <f aca="false">RIGHT(A223,LEN(A223)-3)</f>
        <v>75845</v>
      </c>
      <c r="C223" s="29" t="s">
        <v>263</v>
      </c>
      <c r="D223" s="30" t="n">
        <v>226</v>
      </c>
      <c r="E223" s="31" t="s">
        <v>455</v>
      </c>
      <c r="F223" s="32"/>
      <c r="G223" s="33" t="n">
        <v>5706301758453</v>
      </c>
      <c r="H223" s="34" t="n">
        <v>1</v>
      </c>
      <c r="I223" s="35" t="n">
        <v>57.87</v>
      </c>
      <c r="J223" s="37"/>
      <c r="K223" s="36" t="n">
        <f aca="false">I223*J223</f>
        <v>0</v>
      </c>
    </row>
    <row r="224" customFormat="false" ht="15" hidden="false" customHeight="false" outlineLevel="0" collapsed="false">
      <c r="A224" s="27" t="s">
        <v>456</v>
      </c>
      <c r="B224" s="28" t="str">
        <f aca="false">RIGHT(A224,LEN(A224)-3)</f>
        <v>75846</v>
      </c>
      <c r="C224" s="29" t="s">
        <v>263</v>
      </c>
      <c r="D224" s="30" t="n">
        <v>226</v>
      </c>
      <c r="E224" s="31" t="s">
        <v>457</v>
      </c>
      <c r="F224" s="32"/>
      <c r="G224" s="33" t="n">
        <v>5706301758460</v>
      </c>
      <c r="H224" s="34" t="n">
        <v>1</v>
      </c>
      <c r="I224" s="35" t="n">
        <v>61.2</v>
      </c>
      <c r="J224" s="37"/>
      <c r="K224" s="36" t="n">
        <f aca="false">I224*J224</f>
        <v>0</v>
      </c>
    </row>
    <row r="225" customFormat="false" ht="15" hidden="false" customHeight="false" outlineLevel="0" collapsed="false">
      <c r="A225" s="27" t="s">
        <v>458</v>
      </c>
      <c r="B225" s="28" t="str">
        <f aca="false">RIGHT(A225,LEN(A225)-3)</f>
        <v>75847</v>
      </c>
      <c r="C225" s="29" t="s">
        <v>263</v>
      </c>
      <c r="D225" s="30" t="n">
        <v>226</v>
      </c>
      <c r="E225" s="31" t="s">
        <v>459</v>
      </c>
      <c r="F225" s="32"/>
      <c r="G225" s="33" t="n">
        <v>5706301758477</v>
      </c>
      <c r="H225" s="34" t="n">
        <v>1</v>
      </c>
      <c r="I225" s="35" t="n">
        <v>65.66</v>
      </c>
      <c r="J225" s="37"/>
      <c r="K225" s="36" t="n">
        <f aca="false">I225*J225</f>
        <v>0</v>
      </c>
    </row>
    <row r="226" customFormat="false" ht="15" hidden="false" customHeight="false" outlineLevel="0" collapsed="false">
      <c r="A226" s="27" t="n">
        <v>1625226</v>
      </c>
      <c r="B226" s="38" t="n">
        <v>1625226</v>
      </c>
      <c r="C226" s="29" t="s">
        <v>263</v>
      </c>
      <c r="D226" s="30" t="n">
        <v>226</v>
      </c>
      <c r="E226" s="39" t="s">
        <v>460</v>
      </c>
      <c r="F226" s="40" t="s">
        <v>294</v>
      </c>
      <c r="G226" s="33" t="s">
        <v>461</v>
      </c>
      <c r="H226" s="34" t="n">
        <v>1</v>
      </c>
      <c r="I226" s="35" t="n">
        <v>72.34</v>
      </c>
      <c r="J226" s="37"/>
      <c r="K226" s="36" t="n">
        <f aca="false">I226*J226</f>
        <v>0</v>
      </c>
    </row>
    <row r="227" customFormat="false" ht="15" hidden="false" customHeight="false" outlineLevel="0" collapsed="false">
      <c r="A227" s="27" t="n">
        <v>1619238</v>
      </c>
      <c r="B227" s="38" t="n">
        <v>1619238</v>
      </c>
      <c r="C227" s="29" t="s">
        <v>263</v>
      </c>
      <c r="D227" s="30" t="n">
        <v>226</v>
      </c>
      <c r="E227" s="39" t="s">
        <v>462</v>
      </c>
      <c r="F227" s="40" t="s">
        <v>294</v>
      </c>
      <c r="G227" s="33" t="s">
        <v>463</v>
      </c>
      <c r="H227" s="34" t="n">
        <v>1</v>
      </c>
      <c r="I227" s="35" t="n">
        <v>75.67</v>
      </c>
      <c r="J227" s="37"/>
      <c r="K227" s="36" t="n">
        <f aca="false">I227*J227</f>
        <v>0</v>
      </c>
    </row>
    <row r="228" customFormat="false" ht="15" hidden="false" customHeight="false" outlineLevel="0" collapsed="false">
      <c r="A228" s="27" t="n">
        <v>1619239</v>
      </c>
      <c r="B228" s="38" t="n">
        <v>1619239</v>
      </c>
      <c r="C228" s="29" t="s">
        <v>263</v>
      </c>
      <c r="D228" s="30" t="n">
        <v>226</v>
      </c>
      <c r="E228" s="39" t="s">
        <v>464</v>
      </c>
      <c r="F228" s="40" t="s">
        <v>294</v>
      </c>
      <c r="G228" s="33" t="s">
        <v>465</v>
      </c>
      <c r="H228" s="34" t="n">
        <v>1</v>
      </c>
      <c r="I228" s="35" t="n">
        <v>77.9</v>
      </c>
      <c r="J228" s="37"/>
      <c r="K228" s="36" t="n">
        <f aca="false">I228*J228</f>
        <v>0</v>
      </c>
    </row>
    <row r="229" customFormat="false" ht="15" hidden="false" customHeight="false" outlineLevel="0" collapsed="false">
      <c r="A229" s="27" t="n">
        <v>1619240</v>
      </c>
      <c r="B229" s="38" t="n">
        <v>1619240</v>
      </c>
      <c r="C229" s="29" t="s">
        <v>263</v>
      </c>
      <c r="D229" s="30" t="n">
        <v>226</v>
      </c>
      <c r="E229" s="39" t="s">
        <v>466</v>
      </c>
      <c r="F229" s="40" t="s">
        <v>294</v>
      </c>
      <c r="G229" s="33" t="s">
        <v>467</v>
      </c>
      <c r="H229" s="34" t="n">
        <v>1</v>
      </c>
      <c r="I229" s="35" t="n">
        <v>83.47</v>
      </c>
      <c r="J229" s="37"/>
      <c r="K229" s="36" t="n">
        <f aca="false">I229*J229</f>
        <v>0</v>
      </c>
    </row>
    <row r="230" customFormat="false" ht="15" hidden="false" customHeight="false" outlineLevel="0" collapsed="false">
      <c r="A230" s="27" t="n">
        <v>1619241</v>
      </c>
      <c r="B230" s="38" t="n">
        <v>1619241</v>
      </c>
      <c r="C230" s="29" t="s">
        <v>263</v>
      </c>
      <c r="D230" s="30" t="n">
        <v>226</v>
      </c>
      <c r="E230" s="39" t="s">
        <v>468</v>
      </c>
      <c r="F230" s="40" t="s">
        <v>294</v>
      </c>
      <c r="G230" s="33" t="s">
        <v>469</v>
      </c>
      <c r="H230" s="34" t="n">
        <v>1</v>
      </c>
      <c r="I230" s="35" t="n">
        <v>83.47</v>
      </c>
      <c r="J230" s="37"/>
      <c r="K230" s="36" t="n">
        <f aca="false">I230*J230</f>
        <v>0</v>
      </c>
    </row>
    <row r="231" customFormat="false" ht="15" hidden="false" customHeight="false" outlineLevel="0" collapsed="false">
      <c r="A231" s="27" t="n">
        <v>1619242</v>
      </c>
      <c r="B231" s="38" t="n">
        <v>1619242</v>
      </c>
      <c r="C231" s="29" t="s">
        <v>263</v>
      </c>
      <c r="D231" s="30" t="n">
        <v>226</v>
      </c>
      <c r="E231" s="39" t="s">
        <v>470</v>
      </c>
      <c r="F231" s="40" t="s">
        <v>294</v>
      </c>
      <c r="G231" s="33" t="s">
        <v>471</v>
      </c>
      <c r="H231" s="34" t="n">
        <v>1</v>
      </c>
      <c r="I231" s="35" t="n">
        <v>75.67</v>
      </c>
      <c r="J231" s="37"/>
      <c r="K231" s="36" t="n">
        <f aca="false">I231*J231</f>
        <v>0</v>
      </c>
    </row>
    <row r="232" customFormat="false" ht="15" hidden="false" customHeight="false" outlineLevel="0" collapsed="false">
      <c r="A232" s="27" t="n">
        <v>1619243</v>
      </c>
      <c r="B232" s="38" t="n">
        <v>1619243</v>
      </c>
      <c r="C232" s="29" t="s">
        <v>263</v>
      </c>
      <c r="D232" s="30" t="n">
        <v>226</v>
      </c>
      <c r="E232" s="39" t="s">
        <v>472</v>
      </c>
      <c r="F232" s="40" t="s">
        <v>294</v>
      </c>
      <c r="G232" s="33" t="s">
        <v>473</v>
      </c>
      <c r="H232" s="34" t="n">
        <v>1</v>
      </c>
      <c r="I232" s="35" t="n">
        <v>77.9</v>
      </c>
      <c r="J232" s="37"/>
      <c r="K232" s="36" t="n">
        <f aca="false">I232*J232</f>
        <v>0</v>
      </c>
    </row>
    <row r="233" customFormat="false" ht="15" hidden="false" customHeight="false" outlineLevel="0" collapsed="false">
      <c r="A233" s="27" t="n">
        <v>1619244</v>
      </c>
      <c r="B233" s="38" t="n">
        <v>1619244</v>
      </c>
      <c r="C233" s="29" t="s">
        <v>263</v>
      </c>
      <c r="D233" s="30" t="n">
        <v>226</v>
      </c>
      <c r="E233" s="39" t="s">
        <v>474</v>
      </c>
      <c r="F233" s="40" t="s">
        <v>294</v>
      </c>
      <c r="G233" s="33" t="s">
        <v>475</v>
      </c>
      <c r="H233" s="34" t="n">
        <v>1</v>
      </c>
      <c r="I233" s="35" t="n">
        <v>80.14</v>
      </c>
      <c r="J233" s="37"/>
      <c r="K233" s="36" t="n">
        <f aca="false">I233*J233</f>
        <v>0</v>
      </c>
    </row>
    <row r="234" customFormat="false" ht="15" hidden="false" customHeight="false" outlineLevel="0" collapsed="false">
      <c r="A234" s="27" t="n">
        <v>1619245</v>
      </c>
      <c r="B234" s="38" t="n">
        <v>1619245</v>
      </c>
      <c r="C234" s="29" t="s">
        <v>263</v>
      </c>
      <c r="D234" s="30" t="n">
        <v>226</v>
      </c>
      <c r="E234" s="39" t="s">
        <v>476</v>
      </c>
      <c r="F234" s="40" t="s">
        <v>294</v>
      </c>
      <c r="G234" s="33" t="s">
        <v>477</v>
      </c>
      <c r="H234" s="34" t="n">
        <v>1</v>
      </c>
      <c r="I234" s="35" t="n">
        <v>85.7</v>
      </c>
      <c r="J234" s="37"/>
      <c r="K234" s="36" t="n">
        <f aca="false">I234*J234</f>
        <v>0</v>
      </c>
    </row>
    <row r="235" customFormat="false" ht="15" hidden="false" customHeight="false" outlineLevel="0" collapsed="false">
      <c r="A235" s="27" t="n">
        <v>1619246</v>
      </c>
      <c r="B235" s="38" t="n">
        <v>1619246</v>
      </c>
      <c r="C235" s="29" t="s">
        <v>263</v>
      </c>
      <c r="D235" s="30" t="n">
        <v>226</v>
      </c>
      <c r="E235" s="39" t="s">
        <v>478</v>
      </c>
      <c r="F235" s="40" t="s">
        <v>294</v>
      </c>
      <c r="G235" s="33" t="s">
        <v>479</v>
      </c>
      <c r="H235" s="34" t="n">
        <v>1</v>
      </c>
      <c r="I235" s="35" t="n">
        <v>89.05</v>
      </c>
      <c r="J235" s="37"/>
      <c r="K235" s="36" t="n">
        <f aca="false">I235*J235</f>
        <v>0</v>
      </c>
    </row>
    <row r="236" customFormat="false" ht="15" hidden="false" customHeight="false" outlineLevel="0" collapsed="false">
      <c r="A236" s="27" t="n">
        <v>1619247</v>
      </c>
      <c r="B236" s="38" t="n">
        <v>1619247</v>
      </c>
      <c r="C236" s="29" t="s">
        <v>263</v>
      </c>
      <c r="D236" s="30" t="n">
        <v>226</v>
      </c>
      <c r="E236" s="39" t="s">
        <v>480</v>
      </c>
      <c r="F236" s="40" t="s">
        <v>294</v>
      </c>
      <c r="G236" s="33" t="s">
        <v>481</v>
      </c>
      <c r="H236" s="34" t="n">
        <v>1</v>
      </c>
      <c r="I236" s="35" t="n">
        <v>92.38</v>
      </c>
      <c r="J236" s="37"/>
      <c r="K236" s="36" t="n">
        <f aca="false">I236*J236</f>
        <v>0</v>
      </c>
    </row>
    <row r="237" customFormat="false" ht="15" hidden="false" customHeight="false" outlineLevel="0" collapsed="false">
      <c r="A237" s="27" t="n">
        <v>1619248</v>
      </c>
      <c r="B237" s="38" t="n">
        <v>1619248</v>
      </c>
      <c r="C237" s="29" t="s">
        <v>263</v>
      </c>
      <c r="D237" s="30" t="n">
        <v>226</v>
      </c>
      <c r="E237" s="39" t="s">
        <v>482</v>
      </c>
      <c r="F237" s="40" t="s">
        <v>294</v>
      </c>
      <c r="G237" s="33" t="s">
        <v>483</v>
      </c>
      <c r="H237" s="34" t="n">
        <v>1</v>
      </c>
      <c r="I237" s="35" t="n">
        <v>82.37</v>
      </c>
      <c r="J237" s="37"/>
      <c r="K237" s="36" t="n">
        <f aca="false">I237*J237</f>
        <v>0</v>
      </c>
    </row>
    <row r="238" customFormat="false" ht="15" hidden="false" customHeight="false" outlineLevel="0" collapsed="false">
      <c r="A238" s="27" t="n">
        <v>1619249</v>
      </c>
      <c r="B238" s="38" t="n">
        <v>1619249</v>
      </c>
      <c r="C238" s="29" t="s">
        <v>263</v>
      </c>
      <c r="D238" s="30" t="n">
        <v>226</v>
      </c>
      <c r="E238" s="39" t="s">
        <v>484</v>
      </c>
      <c r="F238" s="40" t="s">
        <v>294</v>
      </c>
      <c r="G238" s="33" t="s">
        <v>485</v>
      </c>
      <c r="H238" s="34" t="n">
        <v>1</v>
      </c>
      <c r="I238" s="35" t="n">
        <v>83.47</v>
      </c>
      <c r="J238" s="37"/>
      <c r="K238" s="36" t="n">
        <f aca="false">I238*J238</f>
        <v>0</v>
      </c>
    </row>
    <row r="239" customFormat="false" ht="15" hidden="false" customHeight="false" outlineLevel="0" collapsed="false">
      <c r="A239" s="27" t="n">
        <v>1619250</v>
      </c>
      <c r="B239" s="38" t="n">
        <v>1619250</v>
      </c>
      <c r="C239" s="29" t="s">
        <v>263</v>
      </c>
      <c r="D239" s="30" t="n">
        <v>226</v>
      </c>
      <c r="E239" s="39" t="s">
        <v>486</v>
      </c>
      <c r="F239" s="40" t="s">
        <v>294</v>
      </c>
      <c r="G239" s="33" t="s">
        <v>487</v>
      </c>
      <c r="H239" s="34" t="n">
        <v>1</v>
      </c>
      <c r="I239" s="35" t="n">
        <v>100.17</v>
      </c>
      <c r="J239" s="37"/>
      <c r="K239" s="36" t="n">
        <f aca="false">I239*J239</f>
        <v>0</v>
      </c>
    </row>
    <row r="240" customFormat="false" ht="15" hidden="false" customHeight="false" outlineLevel="0" collapsed="false">
      <c r="A240" s="27" t="n">
        <v>1625227</v>
      </c>
      <c r="B240" s="38" t="n">
        <v>1625227</v>
      </c>
      <c r="C240" s="29" t="s">
        <v>263</v>
      </c>
      <c r="D240" s="30" t="n">
        <v>226</v>
      </c>
      <c r="E240" s="39" t="s">
        <v>488</v>
      </c>
      <c r="F240" s="40" t="s">
        <v>294</v>
      </c>
      <c r="G240" s="33" t="s">
        <v>489</v>
      </c>
      <c r="H240" s="34" t="n">
        <v>1</v>
      </c>
      <c r="I240" s="35" t="n">
        <v>22.25</v>
      </c>
      <c r="J240" s="37"/>
      <c r="K240" s="36" t="n">
        <f aca="false">I240*J240</f>
        <v>0</v>
      </c>
    </row>
    <row r="241" customFormat="false" ht="15" hidden="false" customHeight="false" outlineLevel="0" collapsed="false">
      <c r="A241" s="27" t="n">
        <v>1625228</v>
      </c>
      <c r="B241" s="38" t="n">
        <v>1625228</v>
      </c>
      <c r="C241" s="29" t="s">
        <v>263</v>
      </c>
      <c r="D241" s="30" t="n">
        <v>226</v>
      </c>
      <c r="E241" s="39" t="s">
        <v>490</v>
      </c>
      <c r="F241" s="40" t="s">
        <v>294</v>
      </c>
      <c r="G241" s="33" t="s">
        <v>491</v>
      </c>
      <c r="H241" s="34" t="n">
        <v>1</v>
      </c>
      <c r="I241" s="35" t="n">
        <v>22.25</v>
      </c>
      <c r="J241" s="37"/>
      <c r="K241" s="36" t="n">
        <f aca="false">I241*J241</f>
        <v>0</v>
      </c>
    </row>
    <row r="242" customFormat="false" ht="15" hidden="false" customHeight="false" outlineLevel="0" collapsed="false">
      <c r="A242" s="27" t="n">
        <v>1625229</v>
      </c>
      <c r="B242" s="38" t="n">
        <v>1625229</v>
      </c>
      <c r="C242" s="29" t="s">
        <v>263</v>
      </c>
      <c r="D242" s="30" t="n">
        <v>226</v>
      </c>
      <c r="E242" s="39" t="s">
        <v>492</v>
      </c>
      <c r="F242" s="40" t="s">
        <v>294</v>
      </c>
      <c r="G242" s="33" t="s">
        <v>493</v>
      </c>
      <c r="H242" s="34" t="n">
        <v>1</v>
      </c>
      <c r="I242" s="35" t="n">
        <v>22.25</v>
      </c>
      <c r="J242" s="37"/>
      <c r="K242" s="36" t="n">
        <f aca="false">I242*J242</f>
        <v>0</v>
      </c>
    </row>
    <row r="243" customFormat="false" ht="15" hidden="false" customHeight="false" outlineLevel="0" collapsed="false">
      <c r="A243" s="27" t="n">
        <v>1633267</v>
      </c>
      <c r="B243" s="38" t="n">
        <v>1633267</v>
      </c>
      <c r="C243" s="29" t="s">
        <v>263</v>
      </c>
      <c r="D243" s="30" t="n">
        <v>226</v>
      </c>
      <c r="E243" s="39" t="s">
        <v>494</v>
      </c>
      <c r="F243" s="40" t="s">
        <v>294</v>
      </c>
      <c r="G243" s="33" t="s">
        <v>495</v>
      </c>
      <c r="H243" s="34" t="n">
        <v>1</v>
      </c>
      <c r="I243" s="35" t="n">
        <v>22.25</v>
      </c>
      <c r="J243" s="37"/>
      <c r="K243" s="36" t="n">
        <f aca="false">I243*J243</f>
        <v>0</v>
      </c>
    </row>
    <row r="244" customFormat="false" ht="15" hidden="false" customHeight="false" outlineLevel="0" collapsed="false">
      <c r="A244" s="27" t="n">
        <v>1619251</v>
      </c>
      <c r="B244" s="38" t="n">
        <v>1619251</v>
      </c>
      <c r="C244" s="29" t="s">
        <v>263</v>
      </c>
      <c r="D244" s="30" t="n">
        <v>226</v>
      </c>
      <c r="E244" s="39" t="s">
        <v>496</v>
      </c>
      <c r="F244" s="40" t="s">
        <v>294</v>
      </c>
      <c r="G244" s="33" t="s">
        <v>497</v>
      </c>
      <c r="H244" s="34" t="n">
        <v>1</v>
      </c>
      <c r="I244" s="35" t="n">
        <v>70.11</v>
      </c>
      <c r="J244" s="37"/>
      <c r="K244" s="36" t="n">
        <f aca="false">I244*J244</f>
        <v>0</v>
      </c>
    </row>
    <row r="245" customFormat="false" ht="15" hidden="false" customHeight="false" outlineLevel="0" collapsed="false">
      <c r="A245" s="27" t="n">
        <v>1619252</v>
      </c>
      <c r="B245" s="38" t="n">
        <v>1619252</v>
      </c>
      <c r="C245" s="29" t="s">
        <v>263</v>
      </c>
      <c r="D245" s="30" t="n">
        <v>226</v>
      </c>
      <c r="E245" s="39" t="s">
        <v>498</v>
      </c>
      <c r="F245" s="40" t="s">
        <v>294</v>
      </c>
      <c r="G245" s="33" t="s">
        <v>499</v>
      </c>
      <c r="H245" s="34" t="n">
        <v>1</v>
      </c>
      <c r="I245" s="35" t="n">
        <v>74.57</v>
      </c>
      <c r="J245" s="37"/>
      <c r="K245" s="36" t="n">
        <f aca="false">I245*J245</f>
        <v>0</v>
      </c>
    </row>
    <row r="246" customFormat="false" ht="15" hidden="false" customHeight="false" outlineLevel="0" collapsed="false">
      <c r="A246" s="27" t="s">
        <v>500</v>
      </c>
      <c r="B246" s="28" t="str">
        <f aca="false">RIGHT(A246,LEN(A246)-3)</f>
        <v>75540</v>
      </c>
      <c r="C246" s="29" t="s">
        <v>263</v>
      </c>
      <c r="D246" s="30" t="n">
        <v>227</v>
      </c>
      <c r="E246" s="31" t="s">
        <v>501</v>
      </c>
      <c r="F246" s="32"/>
      <c r="G246" s="33" t="n">
        <v>5706301755407</v>
      </c>
      <c r="H246" s="34" t="n">
        <v>1</v>
      </c>
      <c r="I246" s="35" t="n">
        <v>54.52</v>
      </c>
      <c r="J246" s="37"/>
      <c r="K246" s="36" t="n">
        <f aca="false">I246*J246</f>
        <v>0</v>
      </c>
    </row>
    <row r="247" customFormat="false" ht="15" hidden="false" customHeight="false" outlineLevel="0" collapsed="false">
      <c r="A247" s="27" t="s">
        <v>502</v>
      </c>
      <c r="B247" s="28" t="str">
        <f aca="false">RIGHT(A247,LEN(A247)-3)</f>
        <v>75541</v>
      </c>
      <c r="C247" s="29" t="s">
        <v>263</v>
      </c>
      <c r="D247" s="30" t="n">
        <v>227</v>
      </c>
      <c r="E247" s="31" t="s">
        <v>503</v>
      </c>
      <c r="F247" s="32"/>
      <c r="G247" s="33" t="n">
        <v>5706301755414</v>
      </c>
      <c r="H247" s="34" t="n">
        <v>1</v>
      </c>
      <c r="I247" s="35" t="n">
        <v>61.2</v>
      </c>
      <c r="J247" s="37"/>
      <c r="K247" s="36" t="n">
        <f aca="false">I247*J247</f>
        <v>0</v>
      </c>
    </row>
    <row r="248" customFormat="false" ht="15" hidden="false" customHeight="false" outlineLevel="0" collapsed="false">
      <c r="A248" s="27" t="s">
        <v>504</v>
      </c>
      <c r="B248" s="28" t="str">
        <f aca="false">RIGHT(A248,LEN(A248)-3)</f>
        <v>75542</v>
      </c>
      <c r="C248" s="29" t="s">
        <v>263</v>
      </c>
      <c r="D248" s="30" t="n">
        <v>227</v>
      </c>
      <c r="E248" s="31" t="s">
        <v>505</v>
      </c>
      <c r="F248" s="32"/>
      <c r="G248" s="33" t="n">
        <v>5706301755421</v>
      </c>
      <c r="H248" s="34" t="n">
        <v>1</v>
      </c>
      <c r="I248" s="35" t="n">
        <v>65.66</v>
      </c>
      <c r="J248" s="37"/>
      <c r="K248" s="36" t="n">
        <f aca="false">I248*J248</f>
        <v>0</v>
      </c>
    </row>
    <row r="249" customFormat="false" ht="15" hidden="false" customHeight="false" outlineLevel="0" collapsed="false">
      <c r="A249" s="27" t="n">
        <v>1619253</v>
      </c>
      <c r="B249" s="38" t="n">
        <v>1619253</v>
      </c>
      <c r="C249" s="29" t="s">
        <v>263</v>
      </c>
      <c r="D249" s="30" t="n">
        <v>227</v>
      </c>
      <c r="E249" s="39" t="s">
        <v>506</v>
      </c>
      <c r="F249" s="40" t="s">
        <v>294</v>
      </c>
      <c r="G249" s="33" t="s">
        <v>507</v>
      </c>
      <c r="H249" s="34" t="n">
        <v>1</v>
      </c>
      <c r="I249" s="35" t="n">
        <v>70.11</v>
      </c>
      <c r="J249" s="37"/>
      <c r="K249" s="36" t="n">
        <f aca="false">I249*J249</f>
        <v>0</v>
      </c>
    </row>
    <row r="250" customFormat="false" ht="15" hidden="false" customHeight="false" outlineLevel="0" collapsed="false">
      <c r="A250" s="27" t="n">
        <v>1619254</v>
      </c>
      <c r="B250" s="38" t="n">
        <v>1619254</v>
      </c>
      <c r="C250" s="29" t="s">
        <v>263</v>
      </c>
      <c r="D250" s="30" t="n">
        <v>227</v>
      </c>
      <c r="E250" s="39" t="s">
        <v>508</v>
      </c>
      <c r="F250" s="40" t="s">
        <v>294</v>
      </c>
      <c r="G250" s="33" t="s">
        <v>509</v>
      </c>
      <c r="H250" s="34" t="n">
        <v>1</v>
      </c>
      <c r="I250" s="35" t="n">
        <v>64.55</v>
      </c>
      <c r="J250" s="37"/>
      <c r="K250" s="36" t="n">
        <f aca="false">I250*J250</f>
        <v>0</v>
      </c>
    </row>
    <row r="251" customFormat="false" ht="15" hidden="false" customHeight="false" outlineLevel="0" collapsed="false">
      <c r="A251" s="27" t="n">
        <v>1619255</v>
      </c>
      <c r="B251" s="38" t="n">
        <v>1619255</v>
      </c>
      <c r="C251" s="29" t="s">
        <v>263</v>
      </c>
      <c r="D251" s="30" t="n">
        <v>227</v>
      </c>
      <c r="E251" s="39" t="s">
        <v>510</v>
      </c>
      <c r="F251" s="40" t="s">
        <v>294</v>
      </c>
      <c r="G251" s="33" t="s">
        <v>511</v>
      </c>
      <c r="H251" s="34" t="n">
        <v>1</v>
      </c>
      <c r="I251" s="35" t="n">
        <v>66.78</v>
      </c>
      <c r="J251" s="37"/>
      <c r="K251" s="36" t="n">
        <f aca="false">I251*J251</f>
        <v>0</v>
      </c>
    </row>
    <row r="252" customFormat="false" ht="15" hidden="false" customHeight="false" outlineLevel="0" collapsed="false">
      <c r="A252" s="27" t="n">
        <v>1619256</v>
      </c>
      <c r="B252" s="38" t="n">
        <v>1619256</v>
      </c>
      <c r="C252" s="29" t="s">
        <v>263</v>
      </c>
      <c r="D252" s="30" t="n">
        <v>227</v>
      </c>
      <c r="E252" s="39" t="s">
        <v>512</v>
      </c>
      <c r="F252" s="40" t="s">
        <v>294</v>
      </c>
      <c r="G252" s="33" t="s">
        <v>513</v>
      </c>
      <c r="H252" s="34" t="n">
        <v>1</v>
      </c>
      <c r="I252" s="35" t="n">
        <v>63.45</v>
      </c>
      <c r="J252" s="37"/>
      <c r="K252" s="36" t="n">
        <f aca="false">I252*J252</f>
        <v>0</v>
      </c>
    </row>
    <row r="253" customFormat="false" ht="15" hidden="false" customHeight="false" outlineLevel="0" collapsed="false">
      <c r="A253" s="27" t="n">
        <v>1619257</v>
      </c>
      <c r="B253" s="38" t="n">
        <v>1619257</v>
      </c>
      <c r="C253" s="29" t="s">
        <v>263</v>
      </c>
      <c r="D253" s="30" t="n">
        <v>227</v>
      </c>
      <c r="E253" s="39" t="s">
        <v>514</v>
      </c>
      <c r="F253" s="40" t="s">
        <v>294</v>
      </c>
      <c r="G253" s="33" t="s">
        <v>515</v>
      </c>
      <c r="H253" s="34" t="n">
        <v>1</v>
      </c>
      <c r="I253" s="35" t="n">
        <v>55.66</v>
      </c>
      <c r="J253" s="37"/>
      <c r="K253" s="36" t="n">
        <f aca="false">I253*J253</f>
        <v>0</v>
      </c>
    </row>
    <row r="254" customFormat="false" ht="15" hidden="false" customHeight="false" outlineLevel="0" collapsed="false">
      <c r="A254" s="27" t="n">
        <v>1619258</v>
      </c>
      <c r="B254" s="38" t="n">
        <v>1619258</v>
      </c>
      <c r="C254" s="29" t="s">
        <v>263</v>
      </c>
      <c r="D254" s="30" t="n">
        <v>227</v>
      </c>
      <c r="E254" s="39" t="s">
        <v>516</v>
      </c>
      <c r="F254" s="40" t="s">
        <v>294</v>
      </c>
      <c r="G254" s="33" t="s">
        <v>517</v>
      </c>
      <c r="H254" s="34" t="n">
        <v>1</v>
      </c>
      <c r="I254" s="35" t="n">
        <v>63.45</v>
      </c>
      <c r="J254" s="37"/>
      <c r="K254" s="36" t="n">
        <f aca="false">I254*J254</f>
        <v>0</v>
      </c>
    </row>
    <row r="255" customFormat="false" ht="15" hidden="false" customHeight="false" outlineLevel="0" collapsed="false">
      <c r="A255" s="27" t="n">
        <v>1619259</v>
      </c>
      <c r="B255" s="38" t="n">
        <v>1619259</v>
      </c>
      <c r="C255" s="29" t="s">
        <v>263</v>
      </c>
      <c r="D255" s="30" t="n">
        <v>227</v>
      </c>
      <c r="E255" s="39" t="s">
        <v>518</v>
      </c>
      <c r="F255" s="40" t="s">
        <v>294</v>
      </c>
      <c r="G255" s="33" t="s">
        <v>519</v>
      </c>
      <c r="H255" s="34" t="n">
        <v>1</v>
      </c>
      <c r="I255" s="35" t="n">
        <v>72.34</v>
      </c>
      <c r="J255" s="37"/>
      <c r="K255" s="36" t="n">
        <f aca="false">I255*J255</f>
        <v>0</v>
      </c>
    </row>
    <row r="256" customFormat="false" ht="15" hidden="false" customHeight="false" outlineLevel="0" collapsed="false">
      <c r="A256" s="27" t="s">
        <v>520</v>
      </c>
      <c r="B256" s="28" t="str">
        <f aca="false">RIGHT(A256,LEN(A256)-3)</f>
        <v>75543</v>
      </c>
      <c r="C256" s="29" t="s">
        <v>263</v>
      </c>
      <c r="D256" s="30" t="n">
        <v>228</v>
      </c>
      <c r="E256" s="31" t="s">
        <v>521</v>
      </c>
      <c r="F256" s="32"/>
      <c r="G256" s="33" t="n">
        <v>5706301755438</v>
      </c>
      <c r="H256" s="34" t="n">
        <v>1</v>
      </c>
      <c r="I256" s="35" t="n">
        <v>46.73</v>
      </c>
      <c r="J256" s="37"/>
      <c r="K256" s="36" t="n">
        <f aca="false">I256*J256</f>
        <v>0</v>
      </c>
    </row>
    <row r="257" customFormat="false" ht="15" hidden="false" customHeight="false" outlineLevel="0" collapsed="false">
      <c r="A257" s="27" t="s">
        <v>522</v>
      </c>
      <c r="B257" s="28" t="str">
        <f aca="false">RIGHT(A257,LEN(A257)-3)</f>
        <v>75544</v>
      </c>
      <c r="C257" s="29" t="s">
        <v>263</v>
      </c>
      <c r="D257" s="30" t="n">
        <v>228</v>
      </c>
      <c r="E257" s="31" t="s">
        <v>523</v>
      </c>
      <c r="F257" s="32"/>
      <c r="G257" s="33" t="n">
        <v>5706301755445</v>
      </c>
      <c r="H257" s="34" t="n">
        <v>1</v>
      </c>
      <c r="I257" s="35" t="n">
        <v>52.31</v>
      </c>
      <c r="J257" s="37"/>
      <c r="K257" s="36" t="n">
        <f aca="false">I257*J257</f>
        <v>0</v>
      </c>
    </row>
    <row r="258" customFormat="false" ht="15" hidden="false" customHeight="false" outlineLevel="0" collapsed="false">
      <c r="A258" s="27" t="s">
        <v>524</v>
      </c>
      <c r="B258" s="28" t="str">
        <f aca="false">RIGHT(A258,LEN(A258)-3)</f>
        <v>75545</v>
      </c>
      <c r="C258" s="29" t="s">
        <v>263</v>
      </c>
      <c r="D258" s="30" t="n">
        <v>228</v>
      </c>
      <c r="E258" s="31" t="s">
        <v>525</v>
      </c>
      <c r="F258" s="32"/>
      <c r="G258" s="33" t="n">
        <v>5706301755452</v>
      </c>
      <c r="H258" s="34" t="n">
        <v>1</v>
      </c>
      <c r="I258" s="35" t="n">
        <v>178.07</v>
      </c>
      <c r="J258" s="37"/>
      <c r="K258" s="36" t="n">
        <f aca="false">I258*J258</f>
        <v>0</v>
      </c>
    </row>
    <row r="259" customFormat="false" ht="15" hidden="false" customHeight="false" outlineLevel="0" collapsed="false">
      <c r="A259" s="27" t="s">
        <v>526</v>
      </c>
      <c r="B259" s="28" t="str">
        <f aca="false">RIGHT(A259,LEN(A259)-3)</f>
        <v>75546</v>
      </c>
      <c r="C259" s="29" t="s">
        <v>263</v>
      </c>
      <c r="D259" s="30" t="n">
        <v>228</v>
      </c>
      <c r="E259" s="31" t="s">
        <v>527</v>
      </c>
      <c r="F259" s="32"/>
      <c r="G259" s="33" t="n">
        <v>5706301755469</v>
      </c>
      <c r="H259" s="34" t="n">
        <v>1</v>
      </c>
      <c r="I259" s="35" t="n">
        <v>24.48</v>
      </c>
      <c r="J259" s="37"/>
      <c r="K259" s="36" t="n">
        <f aca="false">I259*J259</f>
        <v>0</v>
      </c>
    </row>
    <row r="260" customFormat="false" ht="15" hidden="false" customHeight="false" outlineLevel="0" collapsed="false">
      <c r="A260" s="27" t="s">
        <v>528</v>
      </c>
      <c r="B260" s="28" t="str">
        <f aca="false">RIGHT(A260,LEN(A260)-3)</f>
        <v>71146</v>
      </c>
      <c r="C260" s="29" t="s">
        <v>263</v>
      </c>
      <c r="D260" s="30" t="n">
        <v>228</v>
      </c>
      <c r="E260" s="31" t="s">
        <v>529</v>
      </c>
      <c r="F260" s="32"/>
      <c r="G260" s="33" t="n">
        <v>5706301711465</v>
      </c>
      <c r="H260" s="34" t="n">
        <v>1</v>
      </c>
      <c r="I260" s="35" t="n">
        <v>26.71</v>
      </c>
      <c r="J260" s="37"/>
      <c r="K260" s="36" t="n">
        <f aca="false">I260*J260</f>
        <v>0</v>
      </c>
    </row>
    <row r="261" customFormat="false" ht="15" hidden="false" customHeight="false" outlineLevel="0" collapsed="false">
      <c r="A261" s="27" t="s">
        <v>530</v>
      </c>
      <c r="B261" s="28" t="str">
        <f aca="false">RIGHT(A261,LEN(A261)-3)</f>
        <v>71147</v>
      </c>
      <c r="C261" s="29" t="s">
        <v>263</v>
      </c>
      <c r="D261" s="30" t="n">
        <v>228</v>
      </c>
      <c r="E261" s="31" t="s">
        <v>531</v>
      </c>
      <c r="F261" s="32"/>
      <c r="G261" s="33" t="n">
        <v>5706301711472</v>
      </c>
      <c r="H261" s="34" t="n">
        <v>1</v>
      </c>
      <c r="I261" s="35" t="n">
        <v>34.51</v>
      </c>
      <c r="J261" s="37"/>
      <c r="K261" s="36" t="n">
        <f aca="false">I261*J261</f>
        <v>0</v>
      </c>
    </row>
    <row r="262" customFormat="false" ht="15" hidden="false" customHeight="false" outlineLevel="0" collapsed="false">
      <c r="A262" s="27" t="s">
        <v>532</v>
      </c>
      <c r="B262" s="28" t="str">
        <f aca="false">RIGHT(A262,LEN(A262)-3)</f>
        <v>71148</v>
      </c>
      <c r="C262" s="29" t="s">
        <v>263</v>
      </c>
      <c r="D262" s="30" t="n">
        <v>228</v>
      </c>
      <c r="E262" s="31" t="s">
        <v>533</v>
      </c>
      <c r="F262" s="32"/>
      <c r="G262" s="33" t="n">
        <v>5706301711489</v>
      </c>
      <c r="H262" s="34" t="n">
        <v>1</v>
      </c>
      <c r="I262" s="35" t="n">
        <v>40.07</v>
      </c>
      <c r="J262" s="37"/>
      <c r="K262" s="36" t="n">
        <f aca="false">I262*J262</f>
        <v>0</v>
      </c>
    </row>
    <row r="263" customFormat="false" ht="15" hidden="false" customHeight="false" outlineLevel="0" collapsed="false">
      <c r="A263" s="27" t="s">
        <v>534</v>
      </c>
      <c r="B263" s="28" t="str">
        <f aca="false">RIGHT(A263,LEN(A263)-3)</f>
        <v>71149</v>
      </c>
      <c r="C263" s="29" t="s">
        <v>263</v>
      </c>
      <c r="D263" s="30" t="n">
        <v>228</v>
      </c>
      <c r="E263" s="31" t="s">
        <v>535</v>
      </c>
      <c r="F263" s="32"/>
      <c r="G263" s="33" t="n">
        <v>5706301711496</v>
      </c>
      <c r="H263" s="34" t="n">
        <v>1</v>
      </c>
      <c r="I263" s="35" t="n">
        <v>48.98</v>
      </c>
      <c r="J263" s="37"/>
      <c r="K263" s="36" t="n">
        <f aca="false">I263*J263</f>
        <v>0</v>
      </c>
    </row>
    <row r="264" customFormat="false" ht="15" hidden="false" customHeight="false" outlineLevel="0" collapsed="false">
      <c r="A264" s="27" t="s">
        <v>536</v>
      </c>
      <c r="B264" s="28" t="str">
        <f aca="false">RIGHT(A264,LEN(A264)-3)</f>
        <v>71150</v>
      </c>
      <c r="C264" s="29" t="s">
        <v>263</v>
      </c>
      <c r="D264" s="30" t="n">
        <v>228</v>
      </c>
      <c r="E264" s="31" t="s">
        <v>537</v>
      </c>
      <c r="F264" s="32"/>
      <c r="G264" s="33" t="n">
        <v>5706301711502</v>
      </c>
      <c r="H264" s="34" t="n">
        <v>1</v>
      </c>
      <c r="I264" s="35" t="n">
        <v>56.77</v>
      </c>
      <c r="J264" s="37"/>
      <c r="K264" s="36" t="n">
        <f aca="false">I264*J264</f>
        <v>0</v>
      </c>
    </row>
    <row r="265" customFormat="false" ht="15" hidden="false" customHeight="false" outlineLevel="0" collapsed="false">
      <c r="A265" s="27" t="s">
        <v>538</v>
      </c>
      <c r="B265" s="28" t="str">
        <f aca="false">RIGHT(A265,LEN(A265)-3)</f>
        <v>71151</v>
      </c>
      <c r="C265" s="29" t="s">
        <v>263</v>
      </c>
      <c r="D265" s="30" t="n">
        <v>228</v>
      </c>
      <c r="E265" s="31" t="s">
        <v>539</v>
      </c>
      <c r="F265" s="32"/>
      <c r="G265" s="33" t="n">
        <v>5706301711519</v>
      </c>
      <c r="H265" s="34" t="n">
        <v>1</v>
      </c>
      <c r="I265" s="35" t="n">
        <v>67.88</v>
      </c>
      <c r="J265" s="37"/>
      <c r="K265" s="36" t="n">
        <f aca="false">I265*J265</f>
        <v>0</v>
      </c>
    </row>
    <row r="266" customFormat="false" ht="15" hidden="false" customHeight="false" outlineLevel="0" collapsed="false">
      <c r="A266" s="27" t="s">
        <v>540</v>
      </c>
      <c r="B266" s="28" t="str">
        <f aca="false">RIGHT(A266,LEN(A266)-3)</f>
        <v>56110</v>
      </c>
      <c r="C266" s="29" t="s">
        <v>263</v>
      </c>
      <c r="D266" s="30" t="n">
        <v>229</v>
      </c>
      <c r="E266" s="31" t="s">
        <v>541</v>
      </c>
      <c r="F266" s="32"/>
      <c r="G266" s="33" t="n">
        <v>5706301561107</v>
      </c>
      <c r="H266" s="34" t="n">
        <v>1</v>
      </c>
      <c r="I266" s="35" t="n">
        <v>41.18</v>
      </c>
      <c r="J266" s="37"/>
      <c r="K266" s="36" t="n">
        <f aca="false">I266*J266</f>
        <v>0</v>
      </c>
    </row>
    <row r="267" customFormat="false" ht="15" hidden="false" customHeight="false" outlineLevel="0" collapsed="false">
      <c r="A267" s="27" t="s">
        <v>542</v>
      </c>
      <c r="B267" s="28" t="str">
        <f aca="false">RIGHT(A267,LEN(A267)-3)</f>
        <v>56111</v>
      </c>
      <c r="C267" s="29" t="s">
        <v>263</v>
      </c>
      <c r="D267" s="30" t="n">
        <v>229</v>
      </c>
      <c r="E267" s="31" t="s">
        <v>543</v>
      </c>
      <c r="F267" s="32"/>
      <c r="G267" s="33" t="n">
        <v>5706301561114</v>
      </c>
      <c r="H267" s="34" t="n">
        <v>1</v>
      </c>
      <c r="I267" s="35" t="n">
        <v>52.31</v>
      </c>
      <c r="J267" s="37"/>
      <c r="K267" s="36" t="n">
        <f aca="false">I267*J267</f>
        <v>0</v>
      </c>
    </row>
    <row r="268" customFormat="false" ht="15" hidden="false" customHeight="false" outlineLevel="0" collapsed="false">
      <c r="A268" s="27" t="s">
        <v>544</v>
      </c>
      <c r="B268" s="28" t="str">
        <f aca="false">RIGHT(A268,LEN(A268)-3)</f>
        <v>56112</v>
      </c>
      <c r="C268" s="29" t="s">
        <v>263</v>
      </c>
      <c r="D268" s="30" t="n">
        <v>229</v>
      </c>
      <c r="E268" s="31" t="s">
        <v>545</v>
      </c>
      <c r="F268" s="32"/>
      <c r="G268" s="33" t="n">
        <v>5706301561121</v>
      </c>
      <c r="H268" s="34" t="n">
        <v>1</v>
      </c>
      <c r="I268" s="35" t="n">
        <v>68.99</v>
      </c>
      <c r="J268" s="37"/>
      <c r="K268" s="36" t="n">
        <f aca="false">I268*J268</f>
        <v>0</v>
      </c>
    </row>
    <row r="269" customFormat="false" ht="15" hidden="false" customHeight="false" outlineLevel="0" collapsed="false">
      <c r="A269" s="27" t="s">
        <v>546</v>
      </c>
      <c r="B269" s="28" t="str">
        <f aca="false">RIGHT(A269,LEN(A269)-3)</f>
        <v>56113</v>
      </c>
      <c r="C269" s="29" t="s">
        <v>263</v>
      </c>
      <c r="D269" s="30" t="n">
        <v>229</v>
      </c>
      <c r="E269" s="31" t="s">
        <v>547</v>
      </c>
      <c r="F269" s="32"/>
      <c r="G269" s="33" t="n">
        <v>5706301561138</v>
      </c>
      <c r="H269" s="34" t="n">
        <v>1</v>
      </c>
      <c r="I269" s="35" t="n">
        <v>89.05</v>
      </c>
      <c r="J269" s="37"/>
      <c r="K269" s="36" t="n">
        <f aca="false">I269*J269</f>
        <v>0</v>
      </c>
    </row>
    <row r="270" customFormat="false" ht="15" hidden="false" customHeight="false" outlineLevel="0" collapsed="false">
      <c r="A270" s="27" t="s">
        <v>548</v>
      </c>
      <c r="B270" s="28" t="str">
        <f aca="false">RIGHT(A270,LEN(A270)-3)</f>
        <v>71152</v>
      </c>
      <c r="C270" s="29" t="s">
        <v>263</v>
      </c>
      <c r="D270" s="30" t="n">
        <v>229</v>
      </c>
      <c r="E270" s="31" t="s">
        <v>549</v>
      </c>
      <c r="F270" s="32"/>
      <c r="G270" s="33" t="n">
        <v>5706301711526</v>
      </c>
      <c r="H270" s="34" t="n">
        <v>1</v>
      </c>
      <c r="I270" s="35" t="n">
        <v>30.04</v>
      </c>
      <c r="J270" s="37"/>
      <c r="K270" s="36" t="n">
        <f aca="false">I270*J270</f>
        <v>0</v>
      </c>
    </row>
    <row r="271" customFormat="false" ht="15" hidden="false" customHeight="false" outlineLevel="0" collapsed="false">
      <c r="A271" s="27" t="s">
        <v>550</v>
      </c>
      <c r="B271" s="28" t="str">
        <f aca="false">RIGHT(A271,LEN(A271)-3)</f>
        <v>71153</v>
      </c>
      <c r="C271" s="29" t="s">
        <v>263</v>
      </c>
      <c r="D271" s="30" t="n">
        <v>229</v>
      </c>
      <c r="E271" s="31" t="s">
        <v>551</v>
      </c>
      <c r="F271" s="32"/>
      <c r="G271" s="33" t="n">
        <v>5706301711533</v>
      </c>
      <c r="H271" s="34" t="n">
        <v>1</v>
      </c>
      <c r="I271" s="35" t="n">
        <v>41.18</v>
      </c>
      <c r="J271" s="37"/>
      <c r="K271" s="36" t="n">
        <f aca="false">I271*J271</f>
        <v>0</v>
      </c>
    </row>
    <row r="272" customFormat="false" ht="15" hidden="false" customHeight="false" outlineLevel="0" collapsed="false">
      <c r="A272" s="27" t="s">
        <v>552</v>
      </c>
      <c r="B272" s="28" t="str">
        <f aca="false">RIGHT(A272,LEN(A272)-3)</f>
        <v>71154</v>
      </c>
      <c r="C272" s="29" t="s">
        <v>263</v>
      </c>
      <c r="D272" s="30" t="n">
        <v>229</v>
      </c>
      <c r="E272" s="31" t="s">
        <v>553</v>
      </c>
      <c r="F272" s="32"/>
      <c r="G272" s="33" t="n">
        <v>5706301711540</v>
      </c>
      <c r="H272" s="34" t="n">
        <v>1</v>
      </c>
      <c r="I272" s="35" t="n">
        <v>52.31</v>
      </c>
      <c r="J272" s="37"/>
      <c r="K272" s="36" t="n">
        <f aca="false">I272*J272</f>
        <v>0</v>
      </c>
    </row>
    <row r="273" customFormat="false" ht="15" hidden="false" customHeight="false" outlineLevel="0" collapsed="false">
      <c r="A273" s="27" t="s">
        <v>554</v>
      </c>
      <c r="B273" s="28" t="str">
        <f aca="false">RIGHT(A273,LEN(A273)-3)</f>
        <v>71155</v>
      </c>
      <c r="C273" s="29" t="s">
        <v>263</v>
      </c>
      <c r="D273" s="30" t="n">
        <v>229</v>
      </c>
      <c r="E273" s="31" t="s">
        <v>555</v>
      </c>
      <c r="F273" s="32"/>
      <c r="G273" s="33" t="n">
        <v>5706301711557</v>
      </c>
      <c r="H273" s="34" t="n">
        <v>1</v>
      </c>
      <c r="I273" s="35" t="n">
        <v>63.45</v>
      </c>
      <c r="J273" s="37"/>
      <c r="K273" s="36" t="n">
        <f aca="false">I273*J273</f>
        <v>0</v>
      </c>
    </row>
    <row r="274" customFormat="false" ht="15" hidden="false" customHeight="false" outlineLevel="0" collapsed="false">
      <c r="A274" s="27" t="s">
        <v>556</v>
      </c>
      <c r="B274" s="28" t="str">
        <f aca="false">RIGHT(A274,LEN(A274)-3)</f>
        <v>71156</v>
      </c>
      <c r="C274" s="29" t="s">
        <v>263</v>
      </c>
      <c r="D274" s="30" t="n">
        <v>229</v>
      </c>
      <c r="E274" s="31" t="s">
        <v>557</v>
      </c>
      <c r="F274" s="32"/>
      <c r="G274" s="33" t="n">
        <v>5706301711564</v>
      </c>
      <c r="H274" s="34" t="n">
        <v>1</v>
      </c>
      <c r="I274" s="35" t="n">
        <v>80.14</v>
      </c>
      <c r="J274" s="37"/>
      <c r="K274" s="36" t="n">
        <f aca="false">I274*J274</f>
        <v>0</v>
      </c>
    </row>
    <row r="275" customFormat="false" ht="15" hidden="false" customHeight="false" outlineLevel="0" collapsed="false">
      <c r="A275" s="27" t="s">
        <v>558</v>
      </c>
      <c r="B275" s="28" t="str">
        <f aca="false">RIGHT(A275,LEN(A275)-3)</f>
        <v>70606</v>
      </c>
      <c r="C275" s="29" t="s">
        <v>263</v>
      </c>
      <c r="D275" s="30" t="n">
        <v>229</v>
      </c>
      <c r="E275" s="31" t="s">
        <v>559</v>
      </c>
      <c r="F275" s="32"/>
      <c r="G275" s="33" t="n">
        <v>5706301706065</v>
      </c>
      <c r="H275" s="34" t="n">
        <v>1</v>
      </c>
      <c r="I275" s="35" t="n">
        <v>144.7</v>
      </c>
      <c r="J275" s="37"/>
      <c r="K275" s="36" t="n">
        <f aca="false">I275*J275</f>
        <v>0</v>
      </c>
    </row>
    <row r="276" customFormat="false" ht="15" hidden="false" customHeight="false" outlineLevel="0" collapsed="false">
      <c r="A276" s="27" t="s">
        <v>560</v>
      </c>
      <c r="B276" s="28" t="str">
        <f aca="false">RIGHT(A276,LEN(A276)-3)</f>
        <v>70607</v>
      </c>
      <c r="C276" s="29" t="s">
        <v>263</v>
      </c>
      <c r="D276" s="30" t="n">
        <v>229</v>
      </c>
      <c r="E276" s="31" t="s">
        <v>561</v>
      </c>
      <c r="F276" s="32"/>
      <c r="G276" s="33" t="n">
        <v>5706301706072</v>
      </c>
      <c r="H276" s="34" t="n">
        <v>1</v>
      </c>
      <c r="I276" s="35" t="n">
        <v>144.7</v>
      </c>
      <c r="J276" s="37"/>
      <c r="K276" s="36" t="n">
        <f aca="false">I276*J276</f>
        <v>0</v>
      </c>
    </row>
    <row r="277" customFormat="false" ht="15" hidden="false" customHeight="false" outlineLevel="0" collapsed="false">
      <c r="A277" s="27" t="s">
        <v>562</v>
      </c>
      <c r="B277" s="28" t="str">
        <f aca="false">RIGHT(A277,LEN(A277)-3)</f>
        <v>70629</v>
      </c>
      <c r="C277" s="29" t="s">
        <v>263</v>
      </c>
      <c r="D277" s="30" t="n">
        <v>229</v>
      </c>
      <c r="E277" s="31" t="s">
        <v>563</v>
      </c>
      <c r="F277" s="32"/>
      <c r="G277" s="33" t="n">
        <v>5706301706294</v>
      </c>
      <c r="H277" s="34" t="n">
        <v>1</v>
      </c>
      <c r="I277" s="35" t="n">
        <v>94.61</v>
      </c>
      <c r="J277" s="37"/>
      <c r="K277" s="36" t="n">
        <f aca="false">I277*J277</f>
        <v>0</v>
      </c>
    </row>
    <row r="278" customFormat="false" ht="15" hidden="false" customHeight="false" outlineLevel="0" collapsed="false">
      <c r="A278" s="27" t="s">
        <v>564</v>
      </c>
      <c r="B278" s="28" t="str">
        <f aca="false">RIGHT(A278,LEN(A278)-3)</f>
        <v>70630</v>
      </c>
      <c r="C278" s="29" t="s">
        <v>263</v>
      </c>
      <c r="D278" s="30" t="n">
        <v>229</v>
      </c>
      <c r="E278" s="31" t="s">
        <v>565</v>
      </c>
      <c r="F278" s="32"/>
      <c r="G278" s="33" t="n">
        <v>5706301706300</v>
      </c>
      <c r="H278" s="34" t="n">
        <v>1</v>
      </c>
      <c r="I278" s="35" t="n">
        <v>105.73</v>
      </c>
      <c r="J278" s="37"/>
      <c r="K278" s="36" t="n">
        <f aca="false">I278*J278</f>
        <v>0</v>
      </c>
    </row>
    <row r="279" customFormat="false" ht="15" hidden="false" customHeight="false" outlineLevel="0" collapsed="false">
      <c r="A279" s="27" t="s">
        <v>566</v>
      </c>
      <c r="B279" s="28" t="str">
        <f aca="false">RIGHT(A279,LEN(A279)-3)</f>
        <v>70631</v>
      </c>
      <c r="C279" s="29" t="s">
        <v>263</v>
      </c>
      <c r="D279" s="30" t="n">
        <v>230</v>
      </c>
      <c r="E279" s="31" t="s">
        <v>567</v>
      </c>
      <c r="F279" s="32"/>
      <c r="G279" s="33" t="n">
        <v>5706301706317</v>
      </c>
      <c r="H279" s="34" t="n">
        <v>1</v>
      </c>
      <c r="I279" s="35" t="n">
        <v>58.99</v>
      </c>
      <c r="J279" s="37"/>
      <c r="K279" s="36" t="n">
        <f aca="false">I279*J279</f>
        <v>0</v>
      </c>
    </row>
    <row r="280" customFormat="false" ht="15" hidden="false" customHeight="false" outlineLevel="0" collapsed="false">
      <c r="A280" s="27" t="s">
        <v>568</v>
      </c>
      <c r="B280" s="28" t="str">
        <f aca="false">RIGHT(A280,LEN(A280)-3)</f>
        <v>70632</v>
      </c>
      <c r="C280" s="29" t="s">
        <v>263</v>
      </c>
      <c r="D280" s="30" t="n">
        <v>230</v>
      </c>
      <c r="E280" s="31" t="s">
        <v>569</v>
      </c>
      <c r="F280" s="32"/>
      <c r="G280" s="33" t="n">
        <v>5706301706324</v>
      </c>
      <c r="H280" s="34" t="n">
        <v>1</v>
      </c>
      <c r="I280" s="35" t="n">
        <v>63.45</v>
      </c>
      <c r="J280" s="37"/>
      <c r="K280" s="36" t="n">
        <f aca="false">I280*J280</f>
        <v>0</v>
      </c>
    </row>
    <row r="281" customFormat="false" ht="15" hidden="false" customHeight="false" outlineLevel="0" collapsed="false">
      <c r="A281" s="27" t="s">
        <v>570</v>
      </c>
      <c r="B281" s="28" t="str">
        <f aca="false">RIGHT(A281,LEN(A281)-3)</f>
        <v>70633</v>
      </c>
      <c r="C281" s="29" t="s">
        <v>263</v>
      </c>
      <c r="D281" s="30" t="n">
        <v>230</v>
      </c>
      <c r="E281" s="31" t="s">
        <v>571</v>
      </c>
      <c r="F281" s="32"/>
      <c r="G281" s="33" t="n">
        <v>5706301706331</v>
      </c>
      <c r="H281" s="34" t="n">
        <v>1</v>
      </c>
      <c r="I281" s="35" t="n">
        <v>77.9</v>
      </c>
      <c r="J281" s="37"/>
      <c r="K281" s="36" t="n">
        <f aca="false">I281*J281</f>
        <v>0</v>
      </c>
    </row>
    <row r="282" customFormat="false" ht="15" hidden="false" customHeight="false" outlineLevel="0" collapsed="false">
      <c r="A282" s="27" t="s">
        <v>572</v>
      </c>
      <c r="B282" s="28" t="str">
        <f aca="false">RIGHT(A282,LEN(A282)-3)</f>
        <v>64863</v>
      </c>
      <c r="C282" s="29" t="s">
        <v>263</v>
      </c>
      <c r="D282" s="30" t="n">
        <v>230</v>
      </c>
      <c r="E282" s="31" t="s">
        <v>573</v>
      </c>
      <c r="F282" s="32"/>
      <c r="G282" s="33" t="n">
        <v>5706301648631</v>
      </c>
      <c r="H282" s="34" t="n">
        <v>1</v>
      </c>
      <c r="I282" s="35" t="n">
        <v>35.6</v>
      </c>
      <c r="J282" s="37"/>
      <c r="K282" s="36" t="n">
        <f aca="false">I282*J282</f>
        <v>0</v>
      </c>
    </row>
    <row r="283" customFormat="false" ht="15" hidden="false" customHeight="false" outlineLevel="0" collapsed="false">
      <c r="A283" s="27" t="s">
        <v>574</v>
      </c>
      <c r="B283" s="28" t="str">
        <f aca="false">RIGHT(A283,LEN(A283)-3)</f>
        <v>64860</v>
      </c>
      <c r="C283" s="29" t="s">
        <v>263</v>
      </c>
      <c r="D283" s="30" t="n">
        <v>230</v>
      </c>
      <c r="E283" s="31" t="s">
        <v>575</v>
      </c>
      <c r="F283" s="32"/>
      <c r="G283" s="33" t="n">
        <v>5706301648600</v>
      </c>
      <c r="H283" s="34" t="n">
        <v>1</v>
      </c>
      <c r="I283" s="35" t="n">
        <v>31.14</v>
      </c>
      <c r="J283" s="37"/>
      <c r="K283" s="36" t="n">
        <f aca="false">I283*J283</f>
        <v>0</v>
      </c>
    </row>
    <row r="284" customFormat="false" ht="15" hidden="false" customHeight="false" outlineLevel="0" collapsed="false">
      <c r="A284" s="27" t="s">
        <v>576</v>
      </c>
      <c r="B284" s="28" t="str">
        <f aca="false">RIGHT(A284,LEN(A284)-3)</f>
        <v>64861</v>
      </c>
      <c r="C284" s="29" t="s">
        <v>263</v>
      </c>
      <c r="D284" s="30" t="n">
        <v>230</v>
      </c>
      <c r="E284" s="31" t="s">
        <v>577</v>
      </c>
      <c r="F284" s="32"/>
      <c r="G284" s="33" t="n">
        <v>5706301648617</v>
      </c>
      <c r="H284" s="34" t="n">
        <v>1</v>
      </c>
      <c r="I284" s="35" t="n">
        <v>33.39</v>
      </c>
      <c r="J284" s="37"/>
      <c r="K284" s="36" t="n">
        <f aca="false">I284*J284</f>
        <v>0</v>
      </c>
    </row>
    <row r="285" customFormat="false" ht="15" hidden="false" customHeight="false" outlineLevel="0" collapsed="false">
      <c r="A285" s="27" t="s">
        <v>578</v>
      </c>
      <c r="B285" s="28" t="str">
        <f aca="false">RIGHT(A285,LEN(A285)-3)</f>
        <v>64862</v>
      </c>
      <c r="C285" s="29" t="s">
        <v>263</v>
      </c>
      <c r="D285" s="30" t="n">
        <v>230</v>
      </c>
      <c r="E285" s="31" t="s">
        <v>579</v>
      </c>
      <c r="F285" s="32"/>
      <c r="G285" s="33" t="n">
        <v>5706301648624</v>
      </c>
      <c r="H285" s="34" t="n">
        <v>1</v>
      </c>
      <c r="I285" s="35" t="n">
        <v>34.51</v>
      </c>
      <c r="J285" s="37"/>
      <c r="K285" s="36" t="n">
        <f aca="false">I285*J285</f>
        <v>0</v>
      </c>
    </row>
    <row r="286" customFormat="false" ht="15" hidden="false" customHeight="false" outlineLevel="0" collapsed="false">
      <c r="A286" s="27" t="s">
        <v>580</v>
      </c>
      <c r="B286" s="28" t="str">
        <f aca="false">RIGHT(A286,LEN(A286)-3)</f>
        <v>75547</v>
      </c>
      <c r="C286" s="29" t="s">
        <v>263</v>
      </c>
      <c r="D286" s="30" t="n">
        <v>230</v>
      </c>
      <c r="E286" s="31" t="s">
        <v>581</v>
      </c>
      <c r="F286" s="32"/>
      <c r="G286" s="33" t="n">
        <v>5706301755476</v>
      </c>
      <c r="H286" s="34" t="n">
        <v>1</v>
      </c>
      <c r="I286" s="35" t="n">
        <v>38.93</v>
      </c>
      <c r="J286" s="37"/>
      <c r="K286" s="36" t="n">
        <f aca="false">I286*J286</f>
        <v>0</v>
      </c>
    </row>
    <row r="287" customFormat="false" ht="15" hidden="false" customHeight="false" outlineLevel="0" collapsed="false">
      <c r="A287" s="27" t="s">
        <v>582</v>
      </c>
      <c r="B287" s="28" t="str">
        <f aca="false">RIGHT(A287,LEN(A287)-3)</f>
        <v>75548</v>
      </c>
      <c r="C287" s="29" t="s">
        <v>263</v>
      </c>
      <c r="D287" s="30" t="n">
        <v>230</v>
      </c>
      <c r="E287" s="31" t="s">
        <v>583</v>
      </c>
      <c r="F287" s="32"/>
      <c r="G287" s="33" t="n">
        <v>5706301755483</v>
      </c>
      <c r="H287" s="34" t="n">
        <v>1</v>
      </c>
      <c r="I287" s="35" t="n">
        <v>42.28</v>
      </c>
      <c r="J287" s="37"/>
      <c r="K287" s="36" t="n">
        <f aca="false">I287*J287</f>
        <v>0</v>
      </c>
    </row>
    <row r="288" customFormat="false" ht="15" hidden="false" customHeight="false" outlineLevel="0" collapsed="false">
      <c r="A288" s="27" t="s">
        <v>584</v>
      </c>
      <c r="B288" s="28" t="str">
        <f aca="false">RIGHT(A288,LEN(A288)-3)</f>
        <v>66263</v>
      </c>
      <c r="C288" s="29" t="s">
        <v>263</v>
      </c>
      <c r="D288" s="30" t="n">
        <v>231</v>
      </c>
      <c r="E288" s="31" t="s">
        <v>585</v>
      </c>
      <c r="F288" s="32"/>
      <c r="G288" s="33" t="n">
        <v>5706301662637</v>
      </c>
      <c r="H288" s="34" t="n">
        <v>1</v>
      </c>
      <c r="I288" s="35" t="n">
        <v>33.39</v>
      </c>
      <c r="J288" s="37"/>
      <c r="K288" s="36" t="n">
        <f aca="false">I288*J288</f>
        <v>0</v>
      </c>
    </row>
    <row r="289" customFormat="false" ht="15" hidden="false" customHeight="false" outlineLevel="0" collapsed="false">
      <c r="A289" s="27" t="s">
        <v>586</v>
      </c>
      <c r="B289" s="28" t="str">
        <f aca="false">RIGHT(A289,LEN(A289)-3)</f>
        <v>66264</v>
      </c>
      <c r="C289" s="29" t="s">
        <v>263</v>
      </c>
      <c r="D289" s="30" t="n">
        <v>231</v>
      </c>
      <c r="E289" s="31" t="s">
        <v>587</v>
      </c>
      <c r="F289" s="32"/>
      <c r="G289" s="33" t="n">
        <v>5706301662644</v>
      </c>
      <c r="H289" s="34" t="n">
        <v>1</v>
      </c>
      <c r="I289" s="35" t="n">
        <v>33.39</v>
      </c>
      <c r="J289" s="37"/>
      <c r="K289" s="36" t="n">
        <f aca="false">I289*J289</f>
        <v>0</v>
      </c>
    </row>
    <row r="290" customFormat="false" ht="15" hidden="false" customHeight="false" outlineLevel="0" collapsed="false">
      <c r="A290" s="27" t="s">
        <v>588</v>
      </c>
      <c r="B290" s="28" t="str">
        <f aca="false">RIGHT(A290,LEN(A290)-3)</f>
        <v>66266</v>
      </c>
      <c r="C290" s="29" t="s">
        <v>263</v>
      </c>
      <c r="D290" s="30" t="n">
        <v>231</v>
      </c>
      <c r="E290" s="31" t="s">
        <v>589</v>
      </c>
      <c r="F290" s="32"/>
      <c r="G290" s="33" t="n">
        <v>5706301662668</v>
      </c>
      <c r="H290" s="34" t="n">
        <v>1</v>
      </c>
      <c r="I290" s="35" t="n">
        <v>33.39</v>
      </c>
      <c r="J290" s="37"/>
      <c r="K290" s="36" t="n">
        <f aca="false">I290*J290</f>
        <v>0</v>
      </c>
    </row>
    <row r="291" customFormat="false" ht="15" hidden="false" customHeight="false" outlineLevel="0" collapsed="false">
      <c r="A291" s="27" t="s">
        <v>590</v>
      </c>
      <c r="B291" s="28" t="str">
        <f aca="false">RIGHT(A291,LEN(A291)-3)</f>
        <v>66267</v>
      </c>
      <c r="C291" s="29" t="s">
        <v>263</v>
      </c>
      <c r="D291" s="30" t="n">
        <v>231</v>
      </c>
      <c r="E291" s="31" t="s">
        <v>591</v>
      </c>
      <c r="F291" s="32"/>
      <c r="G291" s="33" t="n">
        <v>5706301662675</v>
      </c>
      <c r="H291" s="34" t="n">
        <v>1</v>
      </c>
      <c r="I291" s="35" t="n">
        <v>35.6</v>
      </c>
      <c r="J291" s="37"/>
      <c r="K291" s="36" t="n">
        <f aca="false">I291*J291</f>
        <v>0</v>
      </c>
    </row>
    <row r="292" customFormat="false" ht="15" hidden="false" customHeight="false" outlineLevel="0" collapsed="false">
      <c r="A292" s="27" t="s">
        <v>592</v>
      </c>
      <c r="B292" s="28" t="str">
        <f aca="false">RIGHT(A292,LEN(A292)-3)</f>
        <v>66268</v>
      </c>
      <c r="C292" s="29" t="s">
        <v>263</v>
      </c>
      <c r="D292" s="30" t="n">
        <v>231</v>
      </c>
      <c r="E292" s="31" t="s">
        <v>593</v>
      </c>
      <c r="F292" s="32"/>
      <c r="G292" s="33" t="n">
        <v>5706301662682</v>
      </c>
      <c r="H292" s="34" t="n">
        <v>1</v>
      </c>
      <c r="I292" s="35" t="n">
        <v>36.72</v>
      </c>
      <c r="J292" s="37"/>
      <c r="K292" s="36" t="n">
        <f aca="false">I292*J292</f>
        <v>0</v>
      </c>
    </row>
    <row r="293" customFormat="false" ht="15" hidden="false" customHeight="false" outlineLevel="0" collapsed="false">
      <c r="A293" s="27" t="s">
        <v>594</v>
      </c>
      <c r="B293" s="28" t="str">
        <f aca="false">RIGHT(A293,LEN(A293)-3)</f>
        <v>66269</v>
      </c>
      <c r="C293" s="29" t="s">
        <v>263</v>
      </c>
      <c r="D293" s="30" t="n">
        <v>231</v>
      </c>
      <c r="E293" s="31" t="s">
        <v>595</v>
      </c>
      <c r="F293" s="32"/>
      <c r="G293" s="33" t="n">
        <v>5706301662699</v>
      </c>
      <c r="H293" s="34" t="n">
        <v>1</v>
      </c>
      <c r="I293" s="35" t="n">
        <v>38.93</v>
      </c>
      <c r="J293" s="37"/>
      <c r="K293" s="36" t="n">
        <f aca="false">I293*J293</f>
        <v>0</v>
      </c>
    </row>
    <row r="294" customFormat="false" ht="15" hidden="false" customHeight="false" outlineLevel="0" collapsed="false">
      <c r="A294" s="27" t="s">
        <v>596</v>
      </c>
      <c r="B294" s="28" t="str">
        <f aca="false">RIGHT(A294,LEN(A294)-3)</f>
        <v>66270</v>
      </c>
      <c r="C294" s="29" t="s">
        <v>263</v>
      </c>
      <c r="D294" s="30" t="n">
        <v>231</v>
      </c>
      <c r="E294" s="31" t="s">
        <v>597</v>
      </c>
      <c r="F294" s="32"/>
      <c r="G294" s="33" t="n">
        <v>5706301662705</v>
      </c>
      <c r="H294" s="34" t="n">
        <v>1</v>
      </c>
      <c r="I294" s="35" t="n">
        <v>43.4</v>
      </c>
      <c r="J294" s="37"/>
      <c r="K294" s="36" t="n">
        <f aca="false">I294*J294</f>
        <v>0</v>
      </c>
    </row>
    <row r="295" customFormat="false" ht="15" hidden="false" customHeight="false" outlineLevel="0" collapsed="false">
      <c r="A295" s="27" t="s">
        <v>598</v>
      </c>
      <c r="B295" s="28" t="str">
        <f aca="false">RIGHT(A295,LEN(A295)-3)</f>
        <v>66273</v>
      </c>
      <c r="C295" s="29" t="s">
        <v>263</v>
      </c>
      <c r="D295" s="30" t="n">
        <v>232</v>
      </c>
      <c r="E295" s="31" t="s">
        <v>599</v>
      </c>
      <c r="F295" s="32"/>
      <c r="G295" s="33" t="n">
        <v>5706301662736</v>
      </c>
      <c r="H295" s="34" t="n">
        <v>1</v>
      </c>
      <c r="I295" s="35" t="n">
        <v>35.6</v>
      </c>
      <c r="J295" s="37"/>
      <c r="K295" s="36" t="n">
        <f aca="false">I295*J295</f>
        <v>0</v>
      </c>
    </row>
    <row r="296" customFormat="false" ht="15" hidden="false" customHeight="false" outlineLevel="0" collapsed="false">
      <c r="A296" s="27" t="s">
        <v>600</v>
      </c>
      <c r="B296" s="28" t="str">
        <f aca="false">RIGHT(A296,LEN(A296)-3)</f>
        <v>66274</v>
      </c>
      <c r="C296" s="29" t="s">
        <v>263</v>
      </c>
      <c r="D296" s="30" t="n">
        <v>232</v>
      </c>
      <c r="E296" s="31" t="s">
        <v>601</v>
      </c>
      <c r="F296" s="32"/>
      <c r="G296" s="33" t="n">
        <v>5706301662743</v>
      </c>
      <c r="H296" s="34" t="n">
        <v>1</v>
      </c>
      <c r="I296" s="35" t="n">
        <v>38.93</v>
      </c>
      <c r="J296" s="37"/>
      <c r="K296" s="36" t="n">
        <f aca="false">I296*J296</f>
        <v>0</v>
      </c>
    </row>
    <row r="297" customFormat="false" ht="15" hidden="false" customHeight="false" outlineLevel="0" collapsed="false">
      <c r="A297" s="27" t="s">
        <v>602</v>
      </c>
      <c r="B297" s="28" t="str">
        <f aca="false">RIGHT(A297,LEN(A297)-3)</f>
        <v>66275</v>
      </c>
      <c r="C297" s="29" t="s">
        <v>263</v>
      </c>
      <c r="D297" s="30" t="n">
        <v>232</v>
      </c>
      <c r="E297" s="31" t="s">
        <v>603</v>
      </c>
      <c r="F297" s="32"/>
      <c r="G297" s="33" t="n">
        <v>5706301662750</v>
      </c>
      <c r="H297" s="34" t="n">
        <v>1</v>
      </c>
      <c r="I297" s="35" t="n">
        <v>43.4</v>
      </c>
      <c r="J297" s="37"/>
      <c r="K297" s="36" t="n">
        <f aca="false">I297*J297</f>
        <v>0</v>
      </c>
    </row>
    <row r="298" customFormat="false" ht="15" hidden="false" customHeight="false" outlineLevel="0" collapsed="false">
      <c r="A298" s="27" t="s">
        <v>604</v>
      </c>
      <c r="B298" s="28" t="str">
        <f aca="false">RIGHT(A298,LEN(A298)-3)</f>
        <v>66276</v>
      </c>
      <c r="C298" s="29" t="s">
        <v>263</v>
      </c>
      <c r="D298" s="30" t="n">
        <v>232</v>
      </c>
      <c r="E298" s="31" t="s">
        <v>605</v>
      </c>
      <c r="F298" s="32"/>
      <c r="G298" s="33" t="n">
        <v>5706301662767</v>
      </c>
      <c r="H298" s="34" t="n">
        <v>1</v>
      </c>
      <c r="I298" s="35" t="n">
        <v>47.86</v>
      </c>
      <c r="J298" s="37"/>
      <c r="K298" s="36" t="n">
        <f aca="false">I298*J298</f>
        <v>0</v>
      </c>
    </row>
    <row r="299" customFormat="false" ht="15" hidden="false" customHeight="false" outlineLevel="0" collapsed="false">
      <c r="A299" s="27" t="s">
        <v>606</v>
      </c>
      <c r="B299" s="28" t="str">
        <f aca="false">RIGHT(A299,LEN(A299)-3)</f>
        <v>66277</v>
      </c>
      <c r="C299" s="29" t="s">
        <v>263</v>
      </c>
      <c r="D299" s="30" t="n">
        <v>232</v>
      </c>
      <c r="E299" s="31" t="s">
        <v>607</v>
      </c>
      <c r="F299" s="32"/>
      <c r="G299" s="33" t="n">
        <v>5706301662774</v>
      </c>
      <c r="H299" s="34" t="n">
        <v>1</v>
      </c>
      <c r="I299" s="35" t="n">
        <v>53.41</v>
      </c>
      <c r="J299" s="37"/>
      <c r="K299" s="36" t="n">
        <f aca="false">I299*J299</f>
        <v>0</v>
      </c>
    </row>
    <row r="300" customFormat="false" ht="15" hidden="false" customHeight="false" outlineLevel="0" collapsed="false">
      <c r="A300" s="27" t="s">
        <v>608</v>
      </c>
      <c r="B300" s="28" t="str">
        <f aca="false">RIGHT(A300,LEN(A300)-3)</f>
        <v>66278</v>
      </c>
      <c r="C300" s="29" t="s">
        <v>263</v>
      </c>
      <c r="D300" s="30" t="n">
        <v>232</v>
      </c>
      <c r="E300" s="31" t="s">
        <v>609</v>
      </c>
      <c r="F300" s="32"/>
      <c r="G300" s="33" t="n">
        <v>5706301662781</v>
      </c>
      <c r="H300" s="34" t="n">
        <v>1</v>
      </c>
      <c r="I300" s="35" t="n">
        <v>55.66</v>
      </c>
      <c r="J300" s="37"/>
      <c r="K300" s="36" t="n">
        <f aca="false">I300*J300</f>
        <v>0</v>
      </c>
    </row>
    <row r="301" customFormat="false" ht="15" hidden="false" customHeight="false" outlineLevel="0" collapsed="false">
      <c r="A301" s="27" t="s">
        <v>610</v>
      </c>
      <c r="B301" s="28" t="str">
        <f aca="false">RIGHT(A301,LEN(A301)-3)</f>
        <v>66279</v>
      </c>
      <c r="C301" s="29" t="s">
        <v>263</v>
      </c>
      <c r="D301" s="30" t="n">
        <v>232</v>
      </c>
      <c r="E301" s="31" t="s">
        <v>611</v>
      </c>
      <c r="F301" s="32"/>
      <c r="G301" s="33" t="n">
        <v>5706301662798</v>
      </c>
      <c r="H301" s="34" t="n">
        <v>1</v>
      </c>
      <c r="I301" s="35" t="n">
        <v>44.51</v>
      </c>
      <c r="J301" s="37"/>
      <c r="K301" s="36" t="n">
        <f aca="false">I301*J301</f>
        <v>0</v>
      </c>
    </row>
    <row r="302" customFormat="false" ht="15" hidden="false" customHeight="false" outlineLevel="0" collapsed="false">
      <c r="A302" s="27" t="s">
        <v>612</v>
      </c>
      <c r="B302" s="28" t="str">
        <f aca="false">RIGHT(A302,LEN(A302)-3)</f>
        <v>66280</v>
      </c>
      <c r="C302" s="29" t="s">
        <v>263</v>
      </c>
      <c r="D302" s="30" t="n">
        <v>232</v>
      </c>
      <c r="E302" s="31" t="s">
        <v>613</v>
      </c>
      <c r="F302" s="32"/>
      <c r="G302" s="33" t="n">
        <v>5706301662804</v>
      </c>
      <c r="H302" s="34" t="n">
        <v>1</v>
      </c>
      <c r="I302" s="35" t="n">
        <v>47.86</v>
      </c>
      <c r="J302" s="37"/>
      <c r="K302" s="36" t="n">
        <f aca="false">I302*J302</f>
        <v>0</v>
      </c>
    </row>
    <row r="303" customFormat="false" ht="15" hidden="false" customHeight="false" outlineLevel="0" collapsed="false">
      <c r="A303" s="27" t="s">
        <v>614</v>
      </c>
      <c r="B303" s="28" t="str">
        <f aca="false">RIGHT(A303,LEN(A303)-3)</f>
        <v>66281</v>
      </c>
      <c r="C303" s="29" t="s">
        <v>263</v>
      </c>
      <c r="D303" s="30" t="n">
        <v>232</v>
      </c>
      <c r="E303" s="31" t="s">
        <v>615</v>
      </c>
      <c r="F303" s="32"/>
      <c r="G303" s="33" t="n">
        <v>5706301662811</v>
      </c>
      <c r="H303" s="34" t="n">
        <v>1</v>
      </c>
      <c r="I303" s="35" t="n">
        <v>55.66</v>
      </c>
      <c r="J303" s="37"/>
      <c r="K303" s="36" t="n">
        <f aca="false">I303*J303</f>
        <v>0</v>
      </c>
    </row>
    <row r="304" customFormat="false" ht="15" hidden="false" customHeight="false" outlineLevel="0" collapsed="false">
      <c r="A304" s="27" t="s">
        <v>616</v>
      </c>
      <c r="B304" s="28" t="str">
        <f aca="false">RIGHT(A304,LEN(A304)-3)</f>
        <v>70331</v>
      </c>
      <c r="C304" s="29" t="s">
        <v>263</v>
      </c>
      <c r="D304" s="30" t="n">
        <v>232</v>
      </c>
      <c r="E304" s="31" t="s">
        <v>617</v>
      </c>
      <c r="F304" s="32"/>
      <c r="G304" s="33" t="n">
        <v>5706301703316</v>
      </c>
      <c r="H304" s="34" t="n">
        <v>1</v>
      </c>
      <c r="I304" s="35" t="n">
        <v>94.61</v>
      </c>
      <c r="J304" s="37"/>
      <c r="K304" s="36" t="n">
        <f aca="false">I304*J304</f>
        <v>0</v>
      </c>
    </row>
    <row r="305" customFormat="false" ht="15" hidden="false" customHeight="false" outlineLevel="0" collapsed="false">
      <c r="A305" s="27" t="s">
        <v>618</v>
      </c>
      <c r="B305" s="28" t="str">
        <f aca="false">RIGHT(A305,LEN(A305)-3)</f>
        <v>70333</v>
      </c>
      <c r="C305" s="29" t="s">
        <v>263</v>
      </c>
      <c r="D305" s="30" t="n">
        <v>232</v>
      </c>
      <c r="E305" s="31" t="s">
        <v>619</v>
      </c>
      <c r="F305" s="32"/>
      <c r="G305" s="33" t="n">
        <v>5706301703330</v>
      </c>
      <c r="H305" s="34" t="n">
        <v>1</v>
      </c>
      <c r="I305" s="35" t="n">
        <v>133.58</v>
      </c>
      <c r="J305" s="37"/>
      <c r="K305" s="36" t="n">
        <f aca="false">I305*J305</f>
        <v>0</v>
      </c>
    </row>
    <row r="306" customFormat="false" ht="15" hidden="false" customHeight="false" outlineLevel="0" collapsed="false">
      <c r="A306" s="27" t="s">
        <v>620</v>
      </c>
      <c r="B306" s="28" t="str">
        <f aca="false">RIGHT(A306,LEN(A306)-3)</f>
        <v>70334</v>
      </c>
      <c r="C306" s="29" t="s">
        <v>263</v>
      </c>
      <c r="D306" s="30" t="n">
        <v>233</v>
      </c>
      <c r="E306" s="31" t="s">
        <v>621</v>
      </c>
      <c r="F306" s="32"/>
      <c r="G306" s="33" t="n">
        <v>5706301703347</v>
      </c>
      <c r="H306" s="34" t="n">
        <v>1</v>
      </c>
      <c r="I306" s="35" t="n">
        <v>52.31</v>
      </c>
      <c r="J306" s="37"/>
      <c r="K306" s="36" t="n">
        <f aca="false">I306*J306</f>
        <v>0</v>
      </c>
    </row>
    <row r="307" customFormat="false" ht="15" hidden="false" customHeight="false" outlineLevel="0" collapsed="false">
      <c r="A307" s="27" t="s">
        <v>622</v>
      </c>
      <c r="B307" s="28" t="str">
        <f aca="false">RIGHT(A307,LEN(A307)-3)</f>
        <v>70335</v>
      </c>
      <c r="C307" s="29" t="s">
        <v>263</v>
      </c>
      <c r="D307" s="30" t="n">
        <v>233</v>
      </c>
      <c r="E307" s="31" t="s">
        <v>623</v>
      </c>
      <c r="F307" s="32"/>
      <c r="G307" s="33" t="n">
        <v>5706301703354</v>
      </c>
      <c r="H307" s="34" t="n">
        <v>1</v>
      </c>
      <c r="I307" s="35" t="n">
        <v>55.66</v>
      </c>
      <c r="J307" s="37"/>
      <c r="K307" s="36" t="n">
        <f aca="false">I307*J307</f>
        <v>0</v>
      </c>
    </row>
    <row r="308" customFormat="false" ht="15" hidden="false" customHeight="false" outlineLevel="0" collapsed="false">
      <c r="A308" s="27" t="s">
        <v>624</v>
      </c>
      <c r="B308" s="28" t="str">
        <f aca="false">RIGHT(A308,LEN(A308)-3)</f>
        <v>70336</v>
      </c>
      <c r="C308" s="29" t="s">
        <v>263</v>
      </c>
      <c r="D308" s="30" t="n">
        <v>233</v>
      </c>
      <c r="E308" s="31" t="s">
        <v>625</v>
      </c>
      <c r="F308" s="32"/>
      <c r="G308" s="33" t="n">
        <v>5706301703361</v>
      </c>
      <c r="H308" s="34" t="n">
        <v>1</v>
      </c>
      <c r="I308" s="35" t="n">
        <v>61.2</v>
      </c>
      <c r="J308" s="37"/>
      <c r="K308" s="36" t="n">
        <f aca="false">I308*J308</f>
        <v>0</v>
      </c>
    </row>
    <row r="309" customFormat="false" ht="15" hidden="false" customHeight="false" outlineLevel="0" collapsed="false">
      <c r="A309" s="27" t="s">
        <v>626</v>
      </c>
      <c r="B309" s="28" t="str">
        <f aca="false">RIGHT(A309,LEN(A309)-3)</f>
        <v>70337</v>
      </c>
      <c r="C309" s="29" t="s">
        <v>263</v>
      </c>
      <c r="D309" s="30" t="n">
        <v>233</v>
      </c>
      <c r="E309" s="31" t="s">
        <v>627</v>
      </c>
      <c r="F309" s="32"/>
      <c r="G309" s="33" t="n">
        <v>5706301703378</v>
      </c>
      <c r="H309" s="34" t="n">
        <v>1</v>
      </c>
      <c r="I309" s="35" t="n">
        <v>68.99</v>
      </c>
      <c r="J309" s="37"/>
      <c r="K309" s="36" t="n">
        <f aca="false">I309*J309</f>
        <v>0</v>
      </c>
    </row>
    <row r="310" customFormat="false" ht="15" hidden="false" customHeight="false" outlineLevel="0" collapsed="false">
      <c r="A310" s="27" t="s">
        <v>628</v>
      </c>
      <c r="B310" s="28" t="str">
        <f aca="false">RIGHT(A310,LEN(A310)-3)</f>
        <v>70338</v>
      </c>
      <c r="C310" s="29" t="s">
        <v>263</v>
      </c>
      <c r="D310" s="30" t="n">
        <v>233</v>
      </c>
      <c r="E310" s="31" t="s">
        <v>629</v>
      </c>
      <c r="F310" s="32"/>
      <c r="G310" s="33" t="n">
        <v>5706301703385</v>
      </c>
      <c r="H310" s="34" t="n">
        <v>1</v>
      </c>
      <c r="I310" s="35" t="n">
        <v>50.08</v>
      </c>
      <c r="J310" s="37"/>
      <c r="K310" s="36" t="n">
        <f aca="false">I310*J310</f>
        <v>0</v>
      </c>
    </row>
    <row r="311" customFormat="false" ht="15" hidden="false" customHeight="false" outlineLevel="0" collapsed="false">
      <c r="A311" s="27" t="s">
        <v>630</v>
      </c>
      <c r="B311" s="28" t="str">
        <f aca="false">RIGHT(A311,LEN(A311)-3)</f>
        <v>70339</v>
      </c>
      <c r="C311" s="29" t="s">
        <v>263</v>
      </c>
      <c r="D311" s="30" t="n">
        <v>233</v>
      </c>
      <c r="E311" s="31" t="s">
        <v>631</v>
      </c>
      <c r="F311" s="32"/>
      <c r="G311" s="33" t="n">
        <v>5706301703392</v>
      </c>
      <c r="H311" s="34" t="n">
        <v>1</v>
      </c>
      <c r="I311" s="35" t="n">
        <v>52.31</v>
      </c>
      <c r="J311" s="37"/>
      <c r="K311" s="36" t="n">
        <f aca="false">I311*J311</f>
        <v>0</v>
      </c>
    </row>
    <row r="312" customFormat="false" ht="15" hidden="false" customHeight="false" outlineLevel="0" collapsed="false">
      <c r="A312" s="27" t="s">
        <v>632</v>
      </c>
      <c r="B312" s="28" t="str">
        <f aca="false">RIGHT(A312,LEN(A312)-3)</f>
        <v>70340</v>
      </c>
      <c r="C312" s="29" t="s">
        <v>263</v>
      </c>
      <c r="D312" s="30" t="n">
        <v>233</v>
      </c>
      <c r="E312" s="31" t="s">
        <v>633</v>
      </c>
      <c r="F312" s="32"/>
      <c r="G312" s="33" t="n">
        <v>5706301703408</v>
      </c>
      <c r="H312" s="34" t="n">
        <v>1</v>
      </c>
      <c r="I312" s="35" t="n">
        <v>55.66</v>
      </c>
      <c r="J312" s="37"/>
      <c r="K312" s="36" t="n">
        <f aca="false">I312*J312</f>
        <v>0</v>
      </c>
    </row>
    <row r="313" customFormat="false" ht="15" hidden="false" customHeight="false" outlineLevel="0" collapsed="false">
      <c r="A313" s="27" t="s">
        <v>634</v>
      </c>
      <c r="B313" s="28" t="str">
        <f aca="false">RIGHT(A313,LEN(A313)-3)</f>
        <v>70341</v>
      </c>
      <c r="C313" s="29" t="s">
        <v>263</v>
      </c>
      <c r="D313" s="30" t="n">
        <v>233</v>
      </c>
      <c r="E313" s="31" t="s">
        <v>635</v>
      </c>
      <c r="F313" s="32"/>
      <c r="G313" s="33" t="n">
        <v>5706301703415</v>
      </c>
      <c r="H313" s="34" t="n">
        <v>1</v>
      </c>
      <c r="I313" s="35" t="n">
        <v>61.2</v>
      </c>
      <c r="J313" s="37"/>
      <c r="K313" s="36" t="n">
        <f aca="false">I313*J313</f>
        <v>0</v>
      </c>
    </row>
    <row r="314" customFormat="false" ht="15" hidden="false" customHeight="false" outlineLevel="0" collapsed="false">
      <c r="A314" s="27" t="s">
        <v>636</v>
      </c>
      <c r="B314" s="28" t="str">
        <f aca="false">RIGHT(A314,LEN(A314)-3)</f>
        <v>70342</v>
      </c>
      <c r="C314" s="29" t="s">
        <v>263</v>
      </c>
      <c r="D314" s="30" t="n">
        <v>233</v>
      </c>
      <c r="E314" s="31" t="s">
        <v>637</v>
      </c>
      <c r="F314" s="32"/>
      <c r="G314" s="33" t="n">
        <v>5706301703422</v>
      </c>
      <c r="H314" s="34" t="n">
        <v>1</v>
      </c>
      <c r="I314" s="35" t="n">
        <v>50.08</v>
      </c>
      <c r="J314" s="37"/>
      <c r="K314" s="36" t="n">
        <f aca="false">I314*J314</f>
        <v>0</v>
      </c>
    </row>
    <row r="315" customFormat="false" ht="15" hidden="false" customHeight="false" outlineLevel="0" collapsed="false">
      <c r="A315" s="27" t="s">
        <v>638</v>
      </c>
      <c r="B315" s="28" t="str">
        <f aca="false">RIGHT(A315,LEN(A315)-3)</f>
        <v>70343</v>
      </c>
      <c r="C315" s="29" t="s">
        <v>263</v>
      </c>
      <c r="D315" s="30" t="n">
        <v>233</v>
      </c>
      <c r="E315" s="31" t="s">
        <v>639</v>
      </c>
      <c r="F315" s="32"/>
      <c r="G315" s="33" t="n">
        <v>5706301703439</v>
      </c>
      <c r="H315" s="34" t="n">
        <v>1</v>
      </c>
      <c r="I315" s="35" t="n">
        <v>52.31</v>
      </c>
      <c r="J315" s="37"/>
      <c r="K315" s="36" t="n">
        <f aca="false">I315*J315</f>
        <v>0</v>
      </c>
    </row>
    <row r="316" customFormat="false" ht="15" hidden="false" customHeight="false" outlineLevel="0" collapsed="false">
      <c r="A316" s="27" t="s">
        <v>640</v>
      </c>
      <c r="B316" s="28" t="str">
        <f aca="false">RIGHT(A316,LEN(A316)-3)</f>
        <v>70344</v>
      </c>
      <c r="C316" s="29" t="s">
        <v>263</v>
      </c>
      <c r="D316" s="30" t="n">
        <v>233</v>
      </c>
      <c r="E316" s="31" t="s">
        <v>641</v>
      </c>
      <c r="F316" s="32"/>
      <c r="G316" s="33" t="n">
        <v>5706301703446</v>
      </c>
      <c r="H316" s="34" t="n">
        <v>1</v>
      </c>
      <c r="I316" s="35" t="n">
        <v>55.66</v>
      </c>
      <c r="J316" s="37"/>
      <c r="K316" s="36" t="n">
        <f aca="false">I316*J316</f>
        <v>0</v>
      </c>
    </row>
    <row r="317" customFormat="false" ht="15" hidden="false" customHeight="false" outlineLevel="0" collapsed="false">
      <c r="A317" s="27" t="s">
        <v>642</v>
      </c>
      <c r="B317" s="28" t="str">
        <f aca="false">RIGHT(A317,LEN(A317)-3)</f>
        <v>70345</v>
      </c>
      <c r="C317" s="29" t="s">
        <v>263</v>
      </c>
      <c r="D317" s="30" t="n">
        <v>233</v>
      </c>
      <c r="E317" s="31" t="s">
        <v>643</v>
      </c>
      <c r="F317" s="32"/>
      <c r="G317" s="33" t="n">
        <v>5706301703453</v>
      </c>
      <c r="H317" s="34" t="n">
        <v>1</v>
      </c>
      <c r="I317" s="35" t="n">
        <v>61.2</v>
      </c>
      <c r="J317" s="37"/>
      <c r="K317" s="36" t="n">
        <f aca="false">I317*J317</f>
        <v>0</v>
      </c>
    </row>
    <row r="318" customFormat="false" ht="15" hidden="false" customHeight="false" outlineLevel="0" collapsed="false">
      <c r="A318" s="27" t="s">
        <v>644</v>
      </c>
      <c r="B318" s="28" t="str">
        <f aca="false">RIGHT(A318,LEN(A318)-3)</f>
        <v>66127</v>
      </c>
      <c r="C318" s="29" t="s">
        <v>263</v>
      </c>
      <c r="D318" s="30" t="n">
        <v>233</v>
      </c>
      <c r="E318" s="31" t="s">
        <v>645</v>
      </c>
      <c r="F318" s="32"/>
      <c r="G318" s="33" t="n">
        <v>5706301661272</v>
      </c>
      <c r="H318" s="34" t="n">
        <v>1</v>
      </c>
      <c r="I318" s="35" t="n">
        <v>53.41</v>
      </c>
      <c r="J318" s="37"/>
      <c r="K318" s="36" t="n">
        <f aca="false">I318*J318</f>
        <v>0</v>
      </c>
    </row>
    <row r="319" customFormat="false" ht="15" hidden="false" customHeight="false" outlineLevel="0" collapsed="false">
      <c r="A319" s="27" t="s">
        <v>646</v>
      </c>
      <c r="B319" s="28" t="str">
        <f aca="false">RIGHT(A319,LEN(A319)-3)</f>
        <v>66136</v>
      </c>
      <c r="C319" s="29" t="s">
        <v>263</v>
      </c>
      <c r="D319" s="30" t="n">
        <v>233</v>
      </c>
      <c r="E319" s="31" t="s">
        <v>647</v>
      </c>
      <c r="F319" s="32"/>
      <c r="G319" s="33" t="n">
        <v>5706301661364</v>
      </c>
      <c r="H319" s="34" t="n">
        <v>1</v>
      </c>
      <c r="I319" s="35" t="n">
        <v>58.99</v>
      </c>
      <c r="J319" s="37"/>
      <c r="K319" s="36" t="n">
        <f aca="false">I319*J319</f>
        <v>0</v>
      </c>
    </row>
    <row r="320" customFormat="false" ht="15" hidden="false" customHeight="false" outlineLevel="0" collapsed="false">
      <c r="A320" s="27" t="s">
        <v>648</v>
      </c>
      <c r="B320" s="28" t="str">
        <f aca="false">RIGHT(A320,LEN(A320)-3)</f>
        <v>66132</v>
      </c>
      <c r="C320" s="29" t="s">
        <v>263</v>
      </c>
      <c r="D320" s="30" t="n">
        <v>233</v>
      </c>
      <c r="E320" s="31" t="s">
        <v>649</v>
      </c>
      <c r="F320" s="32"/>
      <c r="G320" s="33" t="n">
        <v>5706301661326</v>
      </c>
      <c r="H320" s="34" t="n">
        <v>1</v>
      </c>
      <c r="I320" s="35" t="n">
        <v>53.41</v>
      </c>
      <c r="J320" s="37"/>
      <c r="K320" s="36" t="n">
        <f aca="false">I320*J320</f>
        <v>0</v>
      </c>
    </row>
    <row r="321" customFormat="false" ht="15" hidden="false" customHeight="false" outlineLevel="0" collapsed="false">
      <c r="A321" s="27" t="s">
        <v>650</v>
      </c>
      <c r="B321" s="28" t="str">
        <f aca="false">RIGHT(A321,LEN(A321)-3)</f>
        <v>66128</v>
      </c>
      <c r="C321" s="29" t="s">
        <v>263</v>
      </c>
      <c r="D321" s="30" t="n">
        <v>234</v>
      </c>
      <c r="E321" s="31" t="s">
        <v>651</v>
      </c>
      <c r="F321" s="32"/>
      <c r="G321" s="33" t="n">
        <v>5706301661289</v>
      </c>
      <c r="H321" s="34" t="n">
        <v>1</v>
      </c>
      <c r="I321" s="35" t="n">
        <v>55.66</v>
      </c>
      <c r="J321" s="37"/>
      <c r="K321" s="36" t="n">
        <f aca="false">I321*J321</f>
        <v>0</v>
      </c>
    </row>
    <row r="322" customFormat="false" ht="15" hidden="false" customHeight="false" outlineLevel="0" collapsed="false">
      <c r="A322" s="27" t="s">
        <v>652</v>
      </c>
      <c r="B322" s="28" t="str">
        <f aca="false">RIGHT(A322,LEN(A322)-3)</f>
        <v>66129</v>
      </c>
      <c r="C322" s="29" t="s">
        <v>263</v>
      </c>
      <c r="D322" s="30" t="n">
        <v>234</v>
      </c>
      <c r="E322" s="31" t="s">
        <v>653</v>
      </c>
      <c r="F322" s="32"/>
      <c r="G322" s="33" t="n">
        <v>5706301661296</v>
      </c>
      <c r="H322" s="34" t="n">
        <v>1</v>
      </c>
      <c r="I322" s="35" t="n">
        <v>47.86</v>
      </c>
      <c r="J322" s="37"/>
      <c r="K322" s="36" t="n">
        <f aca="false">I322*J322</f>
        <v>0</v>
      </c>
    </row>
    <row r="323" customFormat="false" ht="15" hidden="false" customHeight="false" outlineLevel="0" collapsed="false">
      <c r="A323" s="27" t="s">
        <v>654</v>
      </c>
      <c r="B323" s="28" t="str">
        <f aca="false">RIGHT(A323,LEN(A323)-3)</f>
        <v>66131</v>
      </c>
      <c r="C323" s="29" t="s">
        <v>263</v>
      </c>
      <c r="D323" s="30" t="n">
        <v>234</v>
      </c>
      <c r="E323" s="31" t="s">
        <v>655</v>
      </c>
      <c r="F323" s="32"/>
      <c r="G323" s="33" t="n">
        <v>5706301661319</v>
      </c>
      <c r="H323" s="34" t="n">
        <v>1</v>
      </c>
      <c r="I323" s="35" t="n">
        <v>47.86</v>
      </c>
      <c r="J323" s="37"/>
      <c r="K323" s="36" t="n">
        <f aca="false">I323*J323</f>
        <v>0</v>
      </c>
    </row>
    <row r="324" customFormat="false" ht="15" hidden="false" customHeight="false" outlineLevel="0" collapsed="false">
      <c r="A324" s="27" t="s">
        <v>656</v>
      </c>
      <c r="B324" s="28" t="str">
        <f aca="false">RIGHT(A324,LEN(A324)-3)</f>
        <v>66133</v>
      </c>
      <c r="C324" s="29" t="s">
        <v>263</v>
      </c>
      <c r="D324" s="30" t="n">
        <v>234</v>
      </c>
      <c r="E324" s="31" t="s">
        <v>657</v>
      </c>
      <c r="F324" s="32"/>
      <c r="G324" s="33" t="n">
        <v>5706301661333</v>
      </c>
      <c r="H324" s="34" t="n">
        <v>1</v>
      </c>
      <c r="I324" s="35" t="n">
        <v>42.28</v>
      </c>
      <c r="J324" s="37"/>
      <c r="K324" s="36" t="n">
        <f aca="false">I324*J324</f>
        <v>0</v>
      </c>
    </row>
    <row r="325" customFormat="false" ht="15" hidden="false" customHeight="false" outlineLevel="0" collapsed="false">
      <c r="A325" s="27" t="s">
        <v>658</v>
      </c>
      <c r="B325" s="28" t="str">
        <f aca="false">RIGHT(A325,LEN(A325)-3)</f>
        <v>66134</v>
      </c>
      <c r="C325" s="29" t="s">
        <v>263</v>
      </c>
      <c r="D325" s="30" t="n">
        <v>235</v>
      </c>
      <c r="E325" s="31" t="s">
        <v>659</v>
      </c>
      <c r="F325" s="32"/>
      <c r="G325" s="33" t="n">
        <v>5706301661340</v>
      </c>
      <c r="H325" s="34" t="n">
        <v>1</v>
      </c>
      <c r="I325" s="35" t="n">
        <v>47.86</v>
      </c>
      <c r="J325" s="37"/>
      <c r="K325" s="36" t="n">
        <f aca="false">I325*J325</f>
        <v>0</v>
      </c>
    </row>
    <row r="326" customFormat="false" ht="15" hidden="false" customHeight="false" outlineLevel="0" collapsed="false">
      <c r="A326" s="27" t="s">
        <v>660</v>
      </c>
      <c r="B326" s="28" t="str">
        <f aca="false">RIGHT(A326,LEN(A326)-3)</f>
        <v>66135</v>
      </c>
      <c r="C326" s="29" t="s">
        <v>263</v>
      </c>
      <c r="D326" s="30" t="n">
        <v>235</v>
      </c>
      <c r="E326" s="31" t="s">
        <v>661</v>
      </c>
      <c r="F326" s="32"/>
      <c r="G326" s="33" t="n">
        <v>5706301661357</v>
      </c>
      <c r="H326" s="34" t="n">
        <v>1</v>
      </c>
      <c r="I326" s="35" t="n">
        <v>44.51</v>
      </c>
      <c r="J326" s="37"/>
      <c r="K326" s="36" t="n">
        <f aca="false">I326*J326</f>
        <v>0</v>
      </c>
    </row>
    <row r="327" customFormat="false" ht="15" hidden="false" customHeight="false" outlineLevel="0" collapsed="false">
      <c r="A327" s="27" t="s">
        <v>662</v>
      </c>
      <c r="B327" s="28" t="str">
        <f aca="false">RIGHT(A327,LEN(A327)-3)</f>
        <v>75552</v>
      </c>
      <c r="C327" s="29" t="s">
        <v>263</v>
      </c>
      <c r="D327" s="30" t="n">
        <v>235</v>
      </c>
      <c r="E327" s="31" t="s">
        <v>663</v>
      </c>
      <c r="F327" s="32"/>
      <c r="G327" s="33" t="n">
        <v>5706301755520</v>
      </c>
      <c r="H327" s="34" t="n">
        <v>1</v>
      </c>
      <c r="I327" s="35" t="n">
        <v>16.69</v>
      </c>
      <c r="J327" s="37"/>
      <c r="K327" s="36" t="n">
        <f aca="false">I327*J327</f>
        <v>0</v>
      </c>
    </row>
    <row r="328" customFormat="false" ht="15" hidden="false" customHeight="false" outlineLevel="0" collapsed="false">
      <c r="A328" s="27" t="s">
        <v>664</v>
      </c>
      <c r="B328" s="28" t="str">
        <f aca="false">RIGHT(A328,LEN(A328)-3)</f>
        <v>75553</v>
      </c>
      <c r="C328" s="29" t="s">
        <v>263</v>
      </c>
      <c r="D328" s="30" t="n">
        <v>235</v>
      </c>
      <c r="E328" s="31" t="s">
        <v>665</v>
      </c>
      <c r="F328" s="32"/>
      <c r="G328" s="33" t="n">
        <v>5706301755537</v>
      </c>
      <c r="H328" s="34" t="n">
        <v>1</v>
      </c>
      <c r="I328" s="35" t="n">
        <v>18.92</v>
      </c>
      <c r="J328" s="37"/>
      <c r="K328" s="36" t="n">
        <f aca="false">I328*J328</f>
        <v>0</v>
      </c>
    </row>
    <row r="329" customFormat="false" ht="15" hidden="false" customHeight="false" outlineLevel="0" collapsed="false">
      <c r="A329" s="27" t="s">
        <v>666</v>
      </c>
      <c r="B329" s="28" t="str">
        <f aca="false">RIGHT(A329,LEN(A329)-3)</f>
        <v>75554</v>
      </c>
      <c r="C329" s="29" t="s">
        <v>263</v>
      </c>
      <c r="D329" s="30" t="n">
        <v>235</v>
      </c>
      <c r="E329" s="31" t="s">
        <v>667</v>
      </c>
      <c r="F329" s="32"/>
      <c r="G329" s="33" t="n">
        <v>5706301755544</v>
      </c>
      <c r="H329" s="34" t="n">
        <v>1</v>
      </c>
      <c r="I329" s="35" t="n">
        <v>22.25</v>
      </c>
      <c r="J329" s="37"/>
      <c r="K329" s="36" t="n">
        <f aca="false">I329*J329</f>
        <v>0</v>
      </c>
    </row>
    <row r="330" customFormat="false" ht="15" hidden="false" customHeight="false" outlineLevel="0" collapsed="false">
      <c r="A330" s="27" t="s">
        <v>668</v>
      </c>
      <c r="B330" s="28" t="str">
        <f aca="false">RIGHT(A330,LEN(A330)-3)</f>
        <v>75555</v>
      </c>
      <c r="C330" s="29" t="s">
        <v>263</v>
      </c>
      <c r="D330" s="30" t="n">
        <v>235</v>
      </c>
      <c r="E330" s="31" t="s">
        <v>669</v>
      </c>
      <c r="F330" s="32"/>
      <c r="G330" s="33" t="n">
        <v>5706301755551</v>
      </c>
      <c r="H330" s="34" t="n">
        <v>1</v>
      </c>
      <c r="I330" s="35" t="n">
        <v>23.36</v>
      </c>
      <c r="J330" s="37"/>
      <c r="K330" s="36" t="n">
        <f aca="false">I330*J330</f>
        <v>0</v>
      </c>
    </row>
    <row r="331" customFormat="false" ht="15" hidden="false" customHeight="false" outlineLevel="0" collapsed="false">
      <c r="A331" s="27" t="s">
        <v>670</v>
      </c>
      <c r="B331" s="28" t="str">
        <f aca="false">RIGHT(A331,LEN(A331)-3)</f>
        <v>75556</v>
      </c>
      <c r="C331" s="29" t="s">
        <v>263</v>
      </c>
      <c r="D331" s="30" t="n">
        <v>235</v>
      </c>
      <c r="E331" s="31" t="s">
        <v>671</v>
      </c>
      <c r="F331" s="32"/>
      <c r="G331" s="33" t="n">
        <v>5706301755568</v>
      </c>
      <c r="H331" s="34" t="n">
        <v>1</v>
      </c>
      <c r="I331" s="35" t="n">
        <v>24.48</v>
      </c>
      <c r="J331" s="37"/>
      <c r="K331" s="36" t="n">
        <f aca="false">I331*J331</f>
        <v>0</v>
      </c>
    </row>
    <row r="332" customFormat="false" ht="15" hidden="false" customHeight="false" outlineLevel="0" collapsed="false">
      <c r="A332" s="27" t="s">
        <v>672</v>
      </c>
      <c r="B332" s="28" t="str">
        <f aca="false">RIGHT(A332,LEN(A332)-3)</f>
        <v>70366</v>
      </c>
      <c r="C332" s="29" t="s">
        <v>263</v>
      </c>
      <c r="D332" s="30" t="n">
        <v>235</v>
      </c>
      <c r="E332" s="31" t="s">
        <v>673</v>
      </c>
      <c r="F332" s="32"/>
      <c r="G332" s="33" t="n">
        <v>5706301703668</v>
      </c>
      <c r="H332" s="34" t="n">
        <v>1</v>
      </c>
      <c r="I332" s="35" t="n">
        <v>27.81</v>
      </c>
      <c r="J332" s="37"/>
      <c r="K332" s="36" t="n">
        <f aca="false">I332*J332</f>
        <v>0</v>
      </c>
    </row>
    <row r="333" customFormat="false" ht="15" hidden="false" customHeight="false" outlineLevel="0" collapsed="false">
      <c r="A333" s="27" t="s">
        <v>674</v>
      </c>
      <c r="B333" s="28" t="str">
        <f aca="false">RIGHT(A333,LEN(A333)-3)</f>
        <v>70367</v>
      </c>
      <c r="C333" s="29" t="s">
        <v>263</v>
      </c>
      <c r="D333" s="30" t="n">
        <v>235</v>
      </c>
      <c r="E333" s="31" t="s">
        <v>675</v>
      </c>
      <c r="F333" s="32"/>
      <c r="G333" s="33" t="n">
        <v>5706301703675</v>
      </c>
      <c r="H333" s="34" t="n">
        <v>1</v>
      </c>
      <c r="I333" s="35" t="n">
        <v>24.48</v>
      </c>
      <c r="J333" s="37"/>
      <c r="K333" s="36" t="n">
        <f aca="false">I333*J333</f>
        <v>0</v>
      </c>
    </row>
    <row r="334" customFormat="false" ht="15" hidden="false" customHeight="false" outlineLevel="0" collapsed="false">
      <c r="A334" s="27" t="s">
        <v>676</v>
      </c>
      <c r="B334" s="28" t="str">
        <f aca="false">RIGHT(A334,LEN(A334)-3)</f>
        <v>70368</v>
      </c>
      <c r="C334" s="29" t="s">
        <v>263</v>
      </c>
      <c r="D334" s="30" t="n">
        <v>235</v>
      </c>
      <c r="E334" s="31" t="s">
        <v>677</v>
      </c>
      <c r="F334" s="32"/>
      <c r="G334" s="33" t="n">
        <v>5706301703682</v>
      </c>
      <c r="H334" s="34" t="n">
        <v>1</v>
      </c>
      <c r="I334" s="35" t="n">
        <v>25.6</v>
      </c>
      <c r="J334" s="37"/>
      <c r="K334" s="36" t="n">
        <f aca="false">I334*J334</f>
        <v>0</v>
      </c>
    </row>
    <row r="335" customFormat="false" ht="15" hidden="false" customHeight="false" outlineLevel="0" collapsed="false">
      <c r="A335" s="27" t="s">
        <v>678</v>
      </c>
      <c r="B335" s="28" t="str">
        <f aca="false">RIGHT(A335,LEN(A335)-3)</f>
        <v>70369</v>
      </c>
      <c r="C335" s="29" t="s">
        <v>263</v>
      </c>
      <c r="D335" s="30" t="n">
        <v>235</v>
      </c>
      <c r="E335" s="31" t="s">
        <v>679</v>
      </c>
      <c r="F335" s="32"/>
      <c r="G335" s="33" t="n">
        <v>5706301703699</v>
      </c>
      <c r="H335" s="34" t="n">
        <v>1</v>
      </c>
      <c r="I335" s="35" t="n">
        <v>27.81</v>
      </c>
      <c r="J335" s="37"/>
      <c r="K335" s="36" t="n">
        <f aca="false">I335*J335</f>
        <v>0</v>
      </c>
    </row>
    <row r="336" customFormat="false" ht="15" hidden="false" customHeight="false" outlineLevel="0" collapsed="false">
      <c r="A336" s="27" t="s">
        <v>680</v>
      </c>
      <c r="B336" s="28" t="str">
        <f aca="false">RIGHT(A336,LEN(A336)-3)</f>
        <v>70370</v>
      </c>
      <c r="C336" s="29" t="s">
        <v>263</v>
      </c>
      <c r="D336" s="30" t="n">
        <v>235</v>
      </c>
      <c r="E336" s="31" t="s">
        <v>681</v>
      </c>
      <c r="F336" s="32"/>
      <c r="G336" s="33" t="n">
        <v>5706301703705</v>
      </c>
      <c r="H336" s="34" t="n">
        <v>1</v>
      </c>
      <c r="I336" s="35" t="n">
        <v>30.04</v>
      </c>
      <c r="J336" s="37"/>
      <c r="K336" s="36" t="n">
        <f aca="false">I336*J336</f>
        <v>0</v>
      </c>
    </row>
    <row r="337" customFormat="false" ht="15" hidden="false" customHeight="false" outlineLevel="0" collapsed="false">
      <c r="A337" s="27" t="s">
        <v>682</v>
      </c>
      <c r="B337" s="28" t="str">
        <f aca="false">RIGHT(A337,LEN(A337)-3)</f>
        <v>70371</v>
      </c>
      <c r="C337" s="29" t="s">
        <v>263</v>
      </c>
      <c r="D337" s="30" t="n">
        <v>236</v>
      </c>
      <c r="E337" s="31" t="s">
        <v>683</v>
      </c>
      <c r="F337" s="32"/>
      <c r="G337" s="33" t="n">
        <v>5706301703712</v>
      </c>
      <c r="H337" s="34" t="n">
        <v>1</v>
      </c>
      <c r="I337" s="35" t="n">
        <v>31.14</v>
      </c>
      <c r="J337" s="37"/>
      <c r="K337" s="36" t="n">
        <f aca="false">I337*J337</f>
        <v>0</v>
      </c>
    </row>
    <row r="338" customFormat="false" ht="15" hidden="false" customHeight="false" outlineLevel="0" collapsed="false">
      <c r="A338" s="27" t="s">
        <v>684</v>
      </c>
      <c r="B338" s="28" t="str">
        <f aca="false">RIGHT(A338,LEN(A338)-3)</f>
        <v>70372</v>
      </c>
      <c r="C338" s="29" t="s">
        <v>263</v>
      </c>
      <c r="D338" s="30" t="n">
        <v>236</v>
      </c>
      <c r="E338" s="31" t="s">
        <v>685</v>
      </c>
      <c r="F338" s="32"/>
      <c r="G338" s="33" t="n">
        <v>5706301703729</v>
      </c>
      <c r="H338" s="34" t="n">
        <v>1</v>
      </c>
      <c r="I338" s="35" t="n">
        <v>33.39</v>
      </c>
      <c r="J338" s="37"/>
      <c r="K338" s="36" t="n">
        <f aca="false">I338*J338</f>
        <v>0</v>
      </c>
    </row>
    <row r="339" customFormat="false" ht="15" hidden="false" customHeight="false" outlineLevel="0" collapsed="false">
      <c r="A339" s="27" t="s">
        <v>686</v>
      </c>
      <c r="B339" s="28" t="str">
        <f aca="false">RIGHT(A339,LEN(A339)-3)</f>
        <v>70373</v>
      </c>
      <c r="C339" s="29" t="s">
        <v>263</v>
      </c>
      <c r="D339" s="30" t="n">
        <v>236</v>
      </c>
      <c r="E339" s="31" t="s">
        <v>687</v>
      </c>
      <c r="F339" s="32"/>
      <c r="G339" s="33" t="n">
        <v>5706301703736</v>
      </c>
      <c r="H339" s="34" t="n">
        <v>1</v>
      </c>
      <c r="I339" s="35" t="n">
        <v>35.6</v>
      </c>
      <c r="J339" s="37"/>
      <c r="K339" s="36" t="n">
        <f aca="false">I339*J339</f>
        <v>0</v>
      </c>
    </row>
    <row r="340" customFormat="false" ht="15" hidden="false" customHeight="false" outlineLevel="0" collapsed="false">
      <c r="A340" s="27" t="s">
        <v>688</v>
      </c>
      <c r="B340" s="28" t="str">
        <f aca="false">RIGHT(A340,LEN(A340)-3)</f>
        <v>70380</v>
      </c>
      <c r="C340" s="29" t="s">
        <v>263</v>
      </c>
      <c r="D340" s="30" t="n">
        <v>236</v>
      </c>
      <c r="E340" s="31" t="s">
        <v>689</v>
      </c>
      <c r="F340" s="32"/>
      <c r="G340" s="33" t="n">
        <v>5706301703804</v>
      </c>
      <c r="H340" s="34" t="n">
        <v>1</v>
      </c>
      <c r="I340" s="35" t="n">
        <v>58.99</v>
      </c>
      <c r="J340" s="37"/>
      <c r="K340" s="36" t="n">
        <f aca="false">I340*J340</f>
        <v>0</v>
      </c>
    </row>
    <row r="341" customFormat="false" ht="15" hidden="false" customHeight="false" outlineLevel="0" collapsed="false">
      <c r="A341" s="27" t="s">
        <v>690</v>
      </c>
      <c r="B341" s="28" t="str">
        <f aca="false">RIGHT(A341,LEN(A341)-3)</f>
        <v>70381</v>
      </c>
      <c r="C341" s="29" t="s">
        <v>263</v>
      </c>
      <c r="D341" s="30" t="n">
        <v>236</v>
      </c>
      <c r="E341" s="31" t="s">
        <v>691</v>
      </c>
      <c r="F341" s="32"/>
      <c r="G341" s="33" t="n">
        <v>5706301703811</v>
      </c>
      <c r="H341" s="34" t="n">
        <v>1</v>
      </c>
      <c r="I341" s="35" t="n">
        <v>65.66</v>
      </c>
      <c r="J341" s="37"/>
      <c r="K341" s="36" t="n">
        <f aca="false">I341*J341</f>
        <v>0</v>
      </c>
    </row>
    <row r="342" customFormat="false" ht="15" hidden="false" customHeight="false" outlineLevel="0" collapsed="false">
      <c r="A342" s="27" t="s">
        <v>692</v>
      </c>
      <c r="B342" s="28" t="str">
        <f aca="false">RIGHT(A342,LEN(A342)-3)</f>
        <v>70378</v>
      </c>
      <c r="C342" s="29" t="s">
        <v>263</v>
      </c>
      <c r="D342" s="30" t="n">
        <v>236</v>
      </c>
      <c r="E342" s="31" t="s">
        <v>693</v>
      </c>
      <c r="F342" s="32"/>
      <c r="G342" s="33" t="n">
        <v>5706301703781</v>
      </c>
      <c r="H342" s="34" t="n">
        <v>1</v>
      </c>
      <c r="I342" s="35" t="n">
        <v>36.72</v>
      </c>
      <c r="J342" s="37"/>
      <c r="K342" s="36" t="n">
        <f aca="false">I342*J342</f>
        <v>0</v>
      </c>
    </row>
    <row r="343" customFormat="false" ht="15" hidden="false" customHeight="false" outlineLevel="0" collapsed="false">
      <c r="A343" s="27" t="s">
        <v>694</v>
      </c>
      <c r="B343" s="28" t="str">
        <f aca="false">RIGHT(A343,LEN(A343)-3)</f>
        <v>70382</v>
      </c>
      <c r="C343" s="29" t="s">
        <v>263</v>
      </c>
      <c r="D343" s="30" t="n">
        <v>236</v>
      </c>
      <c r="E343" s="31" t="s">
        <v>695</v>
      </c>
      <c r="F343" s="32"/>
      <c r="G343" s="33" t="n">
        <v>5706301703828</v>
      </c>
      <c r="H343" s="34" t="n">
        <v>1</v>
      </c>
      <c r="I343" s="35" t="n">
        <v>35.6</v>
      </c>
      <c r="J343" s="37"/>
      <c r="K343" s="36" t="n">
        <f aca="false">I343*J343</f>
        <v>0</v>
      </c>
    </row>
    <row r="344" customFormat="false" ht="15" hidden="false" customHeight="false" outlineLevel="0" collapsed="false">
      <c r="A344" s="27" t="s">
        <v>696</v>
      </c>
      <c r="B344" s="28" t="str">
        <f aca="false">RIGHT(A344,LEN(A344)-3)</f>
        <v>70383</v>
      </c>
      <c r="C344" s="29" t="s">
        <v>263</v>
      </c>
      <c r="D344" s="30" t="n">
        <v>236</v>
      </c>
      <c r="E344" s="31" t="s">
        <v>697</v>
      </c>
      <c r="F344" s="32"/>
      <c r="G344" s="33" t="n">
        <v>5706301703835</v>
      </c>
      <c r="H344" s="34" t="n">
        <v>1</v>
      </c>
      <c r="I344" s="35" t="n">
        <v>42.28</v>
      </c>
      <c r="J344" s="37"/>
      <c r="K344" s="36" t="n">
        <f aca="false">I344*J344</f>
        <v>0</v>
      </c>
    </row>
    <row r="345" customFormat="false" ht="15" hidden="false" customHeight="false" outlineLevel="0" collapsed="false">
      <c r="A345" s="27" t="s">
        <v>698</v>
      </c>
      <c r="B345" s="28" t="str">
        <f aca="false">RIGHT(A345,LEN(A345)-3)</f>
        <v>70384</v>
      </c>
      <c r="C345" s="29" t="s">
        <v>263</v>
      </c>
      <c r="D345" s="30" t="n">
        <v>236</v>
      </c>
      <c r="E345" s="31" t="s">
        <v>699</v>
      </c>
      <c r="F345" s="32"/>
      <c r="G345" s="33" t="n">
        <v>5706301703842</v>
      </c>
      <c r="H345" s="34" t="n">
        <v>1</v>
      </c>
      <c r="I345" s="35" t="n">
        <v>44.51</v>
      </c>
      <c r="J345" s="37"/>
      <c r="K345" s="36" t="n">
        <f aca="false">I345*J345</f>
        <v>0</v>
      </c>
    </row>
    <row r="346" customFormat="false" ht="15" hidden="false" customHeight="false" outlineLevel="0" collapsed="false">
      <c r="A346" s="27" t="s">
        <v>700</v>
      </c>
      <c r="B346" s="28" t="str">
        <f aca="false">RIGHT(A346,LEN(A346)-3)</f>
        <v>70393</v>
      </c>
      <c r="C346" s="29" t="s">
        <v>263</v>
      </c>
      <c r="D346" s="30" t="n">
        <v>236</v>
      </c>
      <c r="E346" s="31" t="s">
        <v>701</v>
      </c>
      <c r="F346" s="32"/>
      <c r="G346" s="33" t="n">
        <v>5706301703934</v>
      </c>
      <c r="H346" s="34" t="n">
        <v>1</v>
      </c>
      <c r="I346" s="35" t="n">
        <v>36.72</v>
      </c>
      <c r="J346" s="37"/>
      <c r="K346" s="36" t="n">
        <f aca="false">I346*J346</f>
        <v>0</v>
      </c>
    </row>
    <row r="347" customFormat="false" ht="15" hidden="false" customHeight="false" outlineLevel="0" collapsed="false">
      <c r="A347" s="27" t="s">
        <v>702</v>
      </c>
      <c r="B347" s="28" t="str">
        <f aca="false">RIGHT(A347,LEN(A347)-3)</f>
        <v>70385</v>
      </c>
      <c r="C347" s="29" t="s">
        <v>263</v>
      </c>
      <c r="D347" s="30" t="n">
        <v>237</v>
      </c>
      <c r="E347" s="31" t="s">
        <v>703</v>
      </c>
      <c r="F347" s="32"/>
      <c r="G347" s="33" t="n">
        <v>5706301703859</v>
      </c>
      <c r="H347" s="34" t="n">
        <v>1</v>
      </c>
      <c r="I347" s="35" t="n">
        <v>22.25</v>
      </c>
      <c r="J347" s="37"/>
      <c r="K347" s="36" t="n">
        <f aca="false">I347*J347</f>
        <v>0</v>
      </c>
    </row>
    <row r="348" customFormat="false" ht="15" hidden="false" customHeight="false" outlineLevel="0" collapsed="false">
      <c r="A348" s="27" t="s">
        <v>704</v>
      </c>
      <c r="B348" s="28" t="str">
        <f aca="false">RIGHT(A348,LEN(A348)-3)</f>
        <v>70386</v>
      </c>
      <c r="C348" s="29" t="s">
        <v>263</v>
      </c>
      <c r="D348" s="30" t="n">
        <v>237</v>
      </c>
      <c r="E348" s="31" t="s">
        <v>705</v>
      </c>
      <c r="F348" s="32"/>
      <c r="G348" s="33" t="n">
        <v>5706301703866</v>
      </c>
      <c r="H348" s="34" t="n">
        <v>1</v>
      </c>
      <c r="I348" s="35" t="n">
        <v>23.36</v>
      </c>
      <c r="J348" s="37"/>
      <c r="K348" s="36" t="n">
        <f aca="false">I348*J348</f>
        <v>0</v>
      </c>
    </row>
    <row r="349" customFormat="false" ht="15" hidden="false" customHeight="false" outlineLevel="0" collapsed="false">
      <c r="A349" s="27" t="s">
        <v>706</v>
      </c>
      <c r="B349" s="28" t="str">
        <f aca="false">RIGHT(A349,LEN(A349)-3)</f>
        <v>70387</v>
      </c>
      <c r="C349" s="29" t="s">
        <v>263</v>
      </c>
      <c r="D349" s="30" t="n">
        <v>237</v>
      </c>
      <c r="E349" s="31" t="s">
        <v>707</v>
      </c>
      <c r="F349" s="32"/>
      <c r="G349" s="33" t="n">
        <v>5706301703873</v>
      </c>
      <c r="H349" s="34" t="n">
        <v>1</v>
      </c>
      <c r="I349" s="35" t="n">
        <v>26.71</v>
      </c>
      <c r="J349" s="37"/>
      <c r="K349" s="36" t="n">
        <f aca="false">I349*J349</f>
        <v>0</v>
      </c>
    </row>
    <row r="350" customFormat="false" ht="15" hidden="false" customHeight="false" outlineLevel="0" collapsed="false">
      <c r="A350" s="27" t="s">
        <v>708</v>
      </c>
      <c r="B350" s="28" t="str">
        <f aca="false">RIGHT(A350,LEN(A350)-3)</f>
        <v>70388</v>
      </c>
      <c r="C350" s="29" t="s">
        <v>263</v>
      </c>
      <c r="D350" s="30" t="n">
        <v>237</v>
      </c>
      <c r="E350" s="31" t="s">
        <v>709</v>
      </c>
      <c r="F350" s="32"/>
      <c r="G350" s="33" t="n">
        <v>5706301703880</v>
      </c>
      <c r="H350" s="34" t="n">
        <v>1</v>
      </c>
      <c r="I350" s="35" t="n">
        <v>27.81</v>
      </c>
      <c r="J350" s="37"/>
      <c r="K350" s="36" t="n">
        <f aca="false">I350*J350</f>
        <v>0</v>
      </c>
    </row>
    <row r="351" customFormat="false" ht="15" hidden="false" customHeight="false" outlineLevel="0" collapsed="false">
      <c r="A351" s="27" t="s">
        <v>710</v>
      </c>
      <c r="B351" s="28" t="str">
        <f aca="false">RIGHT(A351,LEN(A351)-3)</f>
        <v>70389</v>
      </c>
      <c r="C351" s="29" t="s">
        <v>263</v>
      </c>
      <c r="D351" s="30" t="n">
        <v>237</v>
      </c>
      <c r="E351" s="31" t="s">
        <v>711</v>
      </c>
      <c r="F351" s="32"/>
      <c r="G351" s="33" t="n">
        <v>5706301703897</v>
      </c>
      <c r="H351" s="34" t="n">
        <v>1</v>
      </c>
      <c r="I351" s="35" t="n">
        <v>30.04</v>
      </c>
      <c r="J351" s="37"/>
      <c r="K351" s="36" t="n">
        <f aca="false">I351*J351</f>
        <v>0</v>
      </c>
    </row>
    <row r="352" customFormat="false" ht="15" hidden="false" customHeight="false" outlineLevel="0" collapsed="false">
      <c r="A352" s="27" t="s">
        <v>712</v>
      </c>
      <c r="B352" s="28" t="str">
        <f aca="false">RIGHT(A352,LEN(A352)-3)</f>
        <v>70390</v>
      </c>
      <c r="C352" s="29" t="s">
        <v>263</v>
      </c>
      <c r="D352" s="30" t="n">
        <v>237</v>
      </c>
      <c r="E352" s="31" t="s">
        <v>713</v>
      </c>
      <c r="F352" s="32"/>
      <c r="G352" s="33" t="n">
        <v>5706301703903</v>
      </c>
      <c r="H352" s="34" t="n">
        <v>1</v>
      </c>
      <c r="I352" s="35" t="n">
        <v>26.71</v>
      </c>
      <c r="J352" s="37"/>
      <c r="K352" s="36" t="n">
        <f aca="false">I352*J352</f>
        <v>0</v>
      </c>
    </row>
    <row r="353" customFormat="false" ht="15" hidden="false" customHeight="false" outlineLevel="0" collapsed="false">
      <c r="A353" s="27" t="s">
        <v>714</v>
      </c>
      <c r="B353" s="28" t="str">
        <f aca="false">RIGHT(A353,LEN(A353)-3)</f>
        <v>70391</v>
      </c>
      <c r="C353" s="29" t="s">
        <v>263</v>
      </c>
      <c r="D353" s="30" t="n">
        <v>237</v>
      </c>
      <c r="E353" s="31" t="s">
        <v>715</v>
      </c>
      <c r="F353" s="32"/>
      <c r="G353" s="33" t="n">
        <v>5706301703910</v>
      </c>
      <c r="H353" s="34" t="n">
        <v>1</v>
      </c>
      <c r="I353" s="35" t="n">
        <v>28.93</v>
      </c>
      <c r="J353" s="37"/>
      <c r="K353" s="36" t="n">
        <f aca="false">I353*J353</f>
        <v>0</v>
      </c>
    </row>
    <row r="354" customFormat="false" ht="15" hidden="false" customHeight="false" outlineLevel="0" collapsed="false">
      <c r="A354" s="27" t="s">
        <v>716</v>
      </c>
      <c r="B354" s="28" t="str">
        <f aca="false">RIGHT(A354,LEN(A354)-3)</f>
        <v>70392</v>
      </c>
      <c r="C354" s="29" t="s">
        <v>263</v>
      </c>
      <c r="D354" s="30" t="n">
        <v>237</v>
      </c>
      <c r="E354" s="31" t="s">
        <v>717</v>
      </c>
      <c r="F354" s="32"/>
      <c r="G354" s="33" t="n">
        <v>5706301703927</v>
      </c>
      <c r="H354" s="34" t="n">
        <v>1</v>
      </c>
      <c r="I354" s="35" t="n">
        <v>32.27</v>
      </c>
      <c r="J354" s="37"/>
      <c r="K354" s="36" t="n">
        <f aca="false">I354*J354</f>
        <v>0</v>
      </c>
    </row>
    <row r="355" customFormat="false" ht="15" hidden="false" customHeight="false" outlineLevel="0" collapsed="false">
      <c r="A355" s="27" t="s">
        <v>718</v>
      </c>
      <c r="B355" s="28" t="str">
        <f aca="false">RIGHT(A355,LEN(A355)-3)</f>
        <v>70400</v>
      </c>
      <c r="C355" s="29" t="s">
        <v>263</v>
      </c>
      <c r="D355" s="30" t="n">
        <v>237</v>
      </c>
      <c r="E355" s="31" t="s">
        <v>719</v>
      </c>
      <c r="F355" s="32"/>
      <c r="G355" s="33" t="n">
        <v>5706301704009</v>
      </c>
      <c r="H355" s="34" t="n">
        <v>1</v>
      </c>
      <c r="I355" s="35" t="n">
        <v>27.81</v>
      </c>
      <c r="J355" s="37"/>
      <c r="K355" s="36" t="n">
        <f aca="false">I355*J355</f>
        <v>0</v>
      </c>
    </row>
    <row r="356" customFormat="false" ht="15" hidden="false" customHeight="false" outlineLevel="0" collapsed="false">
      <c r="A356" s="27" t="s">
        <v>720</v>
      </c>
      <c r="B356" s="28" t="str">
        <f aca="false">RIGHT(A356,LEN(A356)-3)</f>
        <v>70401</v>
      </c>
      <c r="C356" s="29" t="s">
        <v>263</v>
      </c>
      <c r="D356" s="30" t="n">
        <v>237</v>
      </c>
      <c r="E356" s="31" t="s">
        <v>721</v>
      </c>
      <c r="F356" s="32"/>
      <c r="G356" s="33" t="n">
        <v>5706301704016</v>
      </c>
      <c r="H356" s="34" t="n">
        <v>1</v>
      </c>
      <c r="I356" s="35" t="n">
        <v>32.27</v>
      </c>
      <c r="J356" s="37"/>
      <c r="K356" s="36" t="n">
        <f aca="false">I356*J356</f>
        <v>0</v>
      </c>
    </row>
    <row r="357" customFormat="false" ht="15" hidden="false" customHeight="false" outlineLevel="0" collapsed="false">
      <c r="A357" s="27" t="s">
        <v>722</v>
      </c>
      <c r="B357" s="28" t="str">
        <f aca="false">RIGHT(A357,LEN(A357)-3)</f>
        <v>70398</v>
      </c>
      <c r="C357" s="29" t="s">
        <v>263</v>
      </c>
      <c r="D357" s="30" t="n">
        <v>237</v>
      </c>
      <c r="E357" s="31" t="s">
        <v>723</v>
      </c>
      <c r="F357" s="32"/>
      <c r="G357" s="33" t="n">
        <v>5706301703989</v>
      </c>
      <c r="H357" s="34" t="n">
        <v>1</v>
      </c>
      <c r="I357" s="35" t="n">
        <v>28.93</v>
      </c>
      <c r="J357" s="37"/>
      <c r="K357" s="36" t="n">
        <f aca="false">I357*J357</f>
        <v>0</v>
      </c>
    </row>
    <row r="358" customFormat="false" ht="15" hidden="false" customHeight="false" outlineLevel="0" collapsed="false">
      <c r="A358" s="27" t="s">
        <v>724</v>
      </c>
      <c r="B358" s="28" t="str">
        <f aca="false">RIGHT(A358,LEN(A358)-3)</f>
        <v>70399</v>
      </c>
      <c r="C358" s="29" t="s">
        <v>263</v>
      </c>
      <c r="D358" s="30" t="n">
        <v>237</v>
      </c>
      <c r="E358" s="31" t="s">
        <v>725</v>
      </c>
      <c r="F358" s="32"/>
      <c r="G358" s="33" t="n">
        <v>5706301703996</v>
      </c>
      <c r="H358" s="34" t="n">
        <v>1</v>
      </c>
      <c r="I358" s="35" t="n">
        <v>38.93</v>
      </c>
      <c r="J358" s="37"/>
      <c r="K358" s="36" t="n">
        <f aca="false">I358*J358</f>
        <v>0</v>
      </c>
    </row>
    <row r="359" customFormat="false" ht="15" hidden="false" customHeight="false" outlineLevel="0" collapsed="false">
      <c r="A359" s="27" t="s">
        <v>726</v>
      </c>
      <c r="B359" s="28" t="str">
        <f aca="false">RIGHT(A359,LEN(A359)-3)</f>
        <v>70374</v>
      </c>
      <c r="C359" s="29" t="s">
        <v>263</v>
      </c>
      <c r="D359" s="30" t="n">
        <v>238</v>
      </c>
      <c r="E359" s="31" t="s">
        <v>727</v>
      </c>
      <c r="F359" s="32"/>
      <c r="G359" s="33" t="n">
        <v>5706301703743</v>
      </c>
      <c r="H359" s="34" t="n">
        <v>1</v>
      </c>
      <c r="I359" s="35" t="n">
        <v>33.39</v>
      </c>
      <c r="J359" s="37"/>
      <c r="K359" s="36" t="n">
        <f aca="false">I359*J359</f>
        <v>0</v>
      </c>
    </row>
    <row r="360" customFormat="false" ht="15" hidden="false" customHeight="false" outlineLevel="0" collapsed="false">
      <c r="A360" s="27" t="s">
        <v>728</v>
      </c>
      <c r="B360" s="28" t="str">
        <f aca="false">RIGHT(A360,LEN(A360)-3)</f>
        <v>70375</v>
      </c>
      <c r="C360" s="29" t="s">
        <v>263</v>
      </c>
      <c r="D360" s="30" t="n">
        <v>238</v>
      </c>
      <c r="E360" s="31" t="s">
        <v>729</v>
      </c>
      <c r="F360" s="32"/>
      <c r="G360" s="33" t="n">
        <v>5706301703750</v>
      </c>
      <c r="H360" s="34" t="n">
        <v>1</v>
      </c>
      <c r="I360" s="35" t="n">
        <v>35.6</v>
      </c>
      <c r="J360" s="37"/>
      <c r="K360" s="36" t="n">
        <f aca="false">I360*J360</f>
        <v>0</v>
      </c>
    </row>
    <row r="361" customFormat="false" ht="15" hidden="false" customHeight="false" outlineLevel="0" collapsed="false">
      <c r="A361" s="27" t="s">
        <v>730</v>
      </c>
      <c r="B361" s="28" t="str">
        <f aca="false">RIGHT(A361,LEN(A361)-3)</f>
        <v>70376</v>
      </c>
      <c r="C361" s="29" t="s">
        <v>263</v>
      </c>
      <c r="D361" s="30" t="n">
        <v>238</v>
      </c>
      <c r="E361" s="31" t="s">
        <v>731</v>
      </c>
      <c r="F361" s="32"/>
      <c r="G361" s="33" t="n">
        <v>5706301703767</v>
      </c>
      <c r="H361" s="34" t="n">
        <v>1</v>
      </c>
      <c r="I361" s="35" t="n">
        <v>38.93</v>
      </c>
      <c r="J361" s="37"/>
      <c r="K361" s="36" t="n">
        <f aca="false">I361*J361</f>
        <v>0</v>
      </c>
    </row>
    <row r="362" customFormat="false" ht="15" hidden="false" customHeight="false" outlineLevel="0" collapsed="false">
      <c r="A362" s="27" t="s">
        <v>732</v>
      </c>
      <c r="B362" s="28" t="str">
        <f aca="false">RIGHT(A362,LEN(A362)-3)</f>
        <v>70395</v>
      </c>
      <c r="C362" s="29" t="s">
        <v>263</v>
      </c>
      <c r="D362" s="30" t="n">
        <v>238</v>
      </c>
      <c r="E362" s="31" t="s">
        <v>733</v>
      </c>
      <c r="F362" s="32"/>
      <c r="G362" s="33" t="n">
        <v>5706301703958</v>
      </c>
      <c r="H362" s="34" t="n">
        <v>1</v>
      </c>
      <c r="I362" s="35" t="n">
        <v>38.93</v>
      </c>
      <c r="J362" s="37"/>
      <c r="K362" s="36" t="n">
        <f aca="false">I362*J362</f>
        <v>0</v>
      </c>
    </row>
    <row r="363" customFormat="false" ht="15" hidden="false" customHeight="false" outlineLevel="0" collapsed="false">
      <c r="A363" s="27" t="s">
        <v>734</v>
      </c>
      <c r="B363" s="28" t="str">
        <f aca="false">RIGHT(A363,LEN(A363)-3)</f>
        <v>70396</v>
      </c>
      <c r="C363" s="29" t="s">
        <v>263</v>
      </c>
      <c r="D363" s="30" t="n">
        <v>238</v>
      </c>
      <c r="E363" s="31" t="s">
        <v>735</v>
      </c>
      <c r="F363" s="32"/>
      <c r="G363" s="33" t="n">
        <v>5706301703965</v>
      </c>
      <c r="H363" s="34" t="n">
        <v>1</v>
      </c>
      <c r="I363" s="35" t="n">
        <v>42.28</v>
      </c>
      <c r="J363" s="37"/>
      <c r="K363" s="36" t="n">
        <f aca="false">I363*J363</f>
        <v>0</v>
      </c>
    </row>
    <row r="364" customFormat="false" ht="15" hidden="false" customHeight="false" outlineLevel="0" collapsed="false">
      <c r="A364" s="27" t="s">
        <v>736</v>
      </c>
      <c r="B364" s="28" t="str">
        <f aca="false">RIGHT(A364,LEN(A364)-3)</f>
        <v>70397</v>
      </c>
      <c r="C364" s="29" t="s">
        <v>263</v>
      </c>
      <c r="D364" s="30" t="n">
        <v>238</v>
      </c>
      <c r="E364" s="31" t="s">
        <v>737</v>
      </c>
      <c r="F364" s="32"/>
      <c r="G364" s="33" t="n">
        <v>5706301703972</v>
      </c>
      <c r="H364" s="34" t="n">
        <v>1</v>
      </c>
      <c r="I364" s="35" t="n">
        <v>44.51</v>
      </c>
      <c r="J364" s="37"/>
      <c r="K364" s="36" t="n">
        <f aca="false">I364*J364</f>
        <v>0</v>
      </c>
    </row>
    <row r="365" customFormat="false" ht="15" hidden="false" customHeight="false" outlineLevel="0" collapsed="false">
      <c r="A365" s="27" t="s">
        <v>738</v>
      </c>
      <c r="B365" s="28" t="str">
        <f aca="false">RIGHT(A365,LEN(A365)-3)</f>
        <v>70394</v>
      </c>
      <c r="C365" s="29" t="s">
        <v>263</v>
      </c>
      <c r="D365" s="30" t="n">
        <v>238</v>
      </c>
      <c r="E365" s="31" t="s">
        <v>739</v>
      </c>
      <c r="F365" s="32"/>
      <c r="G365" s="33" t="n">
        <v>5706301703941</v>
      </c>
      <c r="H365" s="34" t="n">
        <v>1</v>
      </c>
      <c r="I365" s="35" t="n">
        <v>42.28</v>
      </c>
      <c r="J365" s="37"/>
      <c r="K365" s="36" t="n">
        <f aca="false">I365*J365</f>
        <v>0</v>
      </c>
    </row>
    <row r="366" customFormat="false" ht="15" hidden="false" customHeight="false" outlineLevel="0" collapsed="false">
      <c r="A366" s="27" t="s">
        <v>740</v>
      </c>
      <c r="B366" s="28" t="str">
        <f aca="false">RIGHT(A366,LEN(A366)-3)</f>
        <v>71041</v>
      </c>
      <c r="C366" s="29" t="s">
        <v>263</v>
      </c>
      <c r="D366" s="30" t="n">
        <v>238</v>
      </c>
      <c r="E366" s="31" t="s">
        <v>741</v>
      </c>
      <c r="F366" s="32"/>
      <c r="G366" s="33" t="n">
        <v>5706301710413</v>
      </c>
      <c r="H366" s="34" t="n">
        <v>1</v>
      </c>
      <c r="I366" s="35" t="n">
        <v>11.12</v>
      </c>
      <c r="J366" s="37"/>
      <c r="K366" s="36" t="n">
        <f aca="false">I366*J366</f>
        <v>0</v>
      </c>
    </row>
    <row r="367" customFormat="false" ht="15" hidden="false" customHeight="false" outlineLevel="0" collapsed="false">
      <c r="A367" s="27" t="s">
        <v>742</v>
      </c>
      <c r="B367" s="28" t="str">
        <f aca="false">RIGHT(A367,LEN(A367)-3)</f>
        <v>71042</v>
      </c>
      <c r="C367" s="29" t="s">
        <v>263</v>
      </c>
      <c r="D367" s="30" t="n">
        <v>238</v>
      </c>
      <c r="E367" s="31" t="s">
        <v>743</v>
      </c>
      <c r="F367" s="32"/>
      <c r="G367" s="33" t="n">
        <v>5706301710420</v>
      </c>
      <c r="H367" s="34" t="n">
        <v>1</v>
      </c>
      <c r="I367" s="35" t="n">
        <v>14.45</v>
      </c>
      <c r="J367" s="37"/>
      <c r="K367" s="36" t="n">
        <f aca="false">I367*J367</f>
        <v>0</v>
      </c>
    </row>
    <row r="368" customFormat="false" ht="15" hidden="false" customHeight="false" outlineLevel="0" collapsed="false">
      <c r="A368" s="27" t="s">
        <v>744</v>
      </c>
      <c r="B368" s="28" t="str">
        <f aca="false">RIGHT(A368,LEN(A368)-3)</f>
        <v>71043</v>
      </c>
      <c r="C368" s="29" t="s">
        <v>263</v>
      </c>
      <c r="D368" s="30" t="n">
        <v>238</v>
      </c>
      <c r="E368" s="31" t="s">
        <v>745</v>
      </c>
      <c r="F368" s="32"/>
      <c r="G368" s="33" t="n">
        <v>5706301710437</v>
      </c>
      <c r="H368" s="34" t="n">
        <v>1</v>
      </c>
      <c r="I368" s="35" t="n">
        <v>18.92</v>
      </c>
      <c r="J368" s="37"/>
      <c r="K368" s="36" t="n">
        <f aca="false">I368*J368</f>
        <v>0</v>
      </c>
    </row>
    <row r="369" customFormat="false" ht="15" hidden="false" customHeight="false" outlineLevel="0" collapsed="false">
      <c r="A369" s="27" t="s">
        <v>746</v>
      </c>
      <c r="B369" s="28" t="str">
        <f aca="false">RIGHT(A369,LEN(A369)-3)</f>
        <v>71044</v>
      </c>
      <c r="C369" s="29" t="s">
        <v>263</v>
      </c>
      <c r="D369" s="30" t="n">
        <v>238</v>
      </c>
      <c r="E369" s="31" t="s">
        <v>747</v>
      </c>
      <c r="F369" s="32"/>
      <c r="G369" s="33" t="n">
        <v>5706301710444</v>
      </c>
      <c r="H369" s="34" t="n">
        <v>1</v>
      </c>
      <c r="I369" s="35" t="n">
        <v>24.48</v>
      </c>
      <c r="J369" s="37"/>
      <c r="K369" s="36" t="n">
        <f aca="false">I369*J369</f>
        <v>0</v>
      </c>
    </row>
    <row r="370" customFormat="false" ht="15" hidden="false" customHeight="false" outlineLevel="0" collapsed="false">
      <c r="A370" s="27" t="s">
        <v>748</v>
      </c>
      <c r="B370" s="28" t="str">
        <f aca="false">RIGHT(A370,LEN(A370)-3)</f>
        <v>71045</v>
      </c>
      <c r="C370" s="29" t="s">
        <v>263</v>
      </c>
      <c r="D370" s="30" t="n">
        <v>238</v>
      </c>
      <c r="E370" s="31" t="s">
        <v>749</v>
      </c>
      <c r="F370" s="32"/>
      <c r="G370" s="33" t="n">
        <v>5706301710451</v>
      </c>
      <c r="H370" s="34" t="n">
        <v>1</v>
      </c>
      <c r="I370" s="35" t="n">
        <v>31.14</v>
      </c>
      <c r="J370" s="37"/>
      <c r="K370" s="36" t="n">
        <f aca="false">I370*J370</f>
        <v>0</v>
      </c>
    </row>
    <row r="371" customFormat="false" ht="15" hidden="false" customHeight="false" outlineLevel="0" collapsed="false">
      <c r="A371" s="27" t="n">
        <v>1608863</v>
      </c>
      <c r="B371" s="38" t="n">
        <v>1608863</v>
      </c>
      <c r="C371" s="29" t="s">
        <v>750</v>
      </c>
      <c r="D371" s="30" t="n">
        <v>239</v>
      </c>
      <c r="E371" s="39" t="s">
        <v>751</v>
      </c>
      <c r="F371" s="40" t="s">
        <v>294</v>
      </c>
      <c r="G371" s="33" t="s">
        <v>752</v>
      </c>
      <c r="H371" s="34" t="n">
        <v>1</v>
      </c>
      <c r="I371" s="35" t="n">
        <v>66.78</v>
      </c>
      <c r="J371" s="37"/>
      <c r="K371" s="36" t="n">
        <f aca="false">I371*J371</f>
        <v>0</v>
      </c>
    </row>
    <row r="372" customFormat="false" ht="15" hidden="false" customHeight="false" outlineLevel="0" collapsed="false">
      <c r="A372" s="27" t="n">
        <v>1608864</v>
      </c>
      <c r="B372" s="38" t="n">
        <v>1608864</v>
      </c>
      <c r="C372" s="29" t="s">
        <v>750</v>
      </c>
      <c r="D372" s="30" t="n">
        <v>239</v>
      </c>
      <c r="E372" s="39" t="s">
        <v>753</v>
      </c>
      <c r="F372" s="40" t="s">
        <v>294</v>
      </c>
      <c r="G372" s="33" t="s">
        <v>754</v>
      </c>
      <c r="H372" s="34" t="n">
        <v>1</v>
      </c>
      <c r="I372" s="35" t="n">
        <v>66.78</v>
      </c>
      <c r="J372" s="37"/>
      <c r="K372" s="36" t="n">
        <f aca="false">I372*J372</f>
        <v>0</v>
      </c>
    </row>
    <row r="373" customFormat="false" ht="15" hidden="false" customHeight="false" outlineLevel="0" collapsed="false">
      <c r="A373" s="27" t="n">
        <v>1608866</v>
      </c>
      <c r="B373" s="38" t="n">
        <v>1608866</v>
      </c>
      <c r="C373" s="29" t="s">
        <v>750</v>
      </c>
      <c r="D373" s="30" t="n">
        <v>239</v>
      </c>
      <c r="E373" s="39" t="s">
        <v>755</v>
      </c>
      <c r="F373" s="40" t="s">
        <v>294</v>
      </c>
      <c r="G373" s="33" t="s">
        <v>756</v>
      </c>
      <c r="H373" s="34" t="n">
        <v>1</v>
      </c>
      <c r="I373" s="35" t="n">
        <v>72.34</v>
      </c>
      <c r="J373" s="37"/>
      <c r="K373" s="36" t="n">
        <f aca="false">I373*J373</f>
        <v>0</v>
      </c>
    </row>
    <row r="374" customFormat="false" ht="15" hidden="false" customHeight="false" outlineLevel="0" collapsed="false">
      <c r="A374" s="27" t="n">
        <v>1608865</v>
      </c>
      <c r="B374" s="38" t="n">
        <v>1608865</v>
      </c>
      <c r="C374" s="29" t="s">
        <v>750</v>
      </c>
      <c r="D374" s="30" t="n">
        <v>239</v>
      </c>
      <c r="E374" s="39" t="s">
        <v>757</v>
      </c>
      <c r="F374" s="40" t="s">
        <v>294</v>
      </c>
      <c r="G374" s="33" t="s">
        <v>758</v>
      </c>
      <c r="H374" s="34" t="n">
        <v>1</v>
      </c>
      <c r="I374" s="35" t="n">
        <v>72.34</v>
      </c>
      <c r="J374" s="37"/>
      <c r="K374" s="36" t="n">
        <f aca="false">I374*J374</f>
        <v>0</v>
      </c>
    </row>
    <row r="375" customFormat="false" ht="15" hidden="false" customHeight="false" outlineLevel="0" collapsed="false">
      <c r="A375" s="27" t="n">
        <v>1608868</v>
      </c>
      <c r="B375" s="38" t="n">
        <v>1608868</v>
      </c>
      <c r="C375" s="29" t="s">
        <v>750</v>
      </c>
      <c r="D375" s="30" t="n">
        <v>239</v>
      </c>
      <c r="E375" s="39" t="s">
        <v>759</v>
      </c>
      <c r="F375" s="40" t="s">
        <v>294</v>
      </c>
      <c r="G375" s="33" t="s">
        <v>760</v>
      </c>
      <c r="H375" s="34" t="n">
        <v>1</v>
      </c>
      <c r="I375" s="35" t="n">
        <v>77.9</v>
      </c>
      <c r="J375" s="37"/>
      <c r="K375" s="36" t="n">
        <f aca="false">I375*J375</f>
        <v>0</v>
      </c>
    </row>
    <row r="376" customFormat="false" ht="15" hidden="false" customHeight="false" outlineLevel="0" collapsed="false">
      <c r="A376" s="27" t="n">
        <v>1608869</v>
      </c>
      <c r="B376" s="38" t="n">
        <v>1608869</v>
      </c>
      <c r="C376" s="29" t="s">
        <v>750</v>
      </c>
      <c r="D376" s="30" t="n">
        <v>239</v>
      </c>
      <c r="E376" s="39" t="s">
        <v>761</v>
      </c>
      <c r="F376" s="40" t="s">
        <v>294</v>
      </c>
      <c r="G376" s="33" t="s">
        <v>762</v>
      </c>
      <c r="H376" s="34" t="n">
        <v>1</v>
      </c>
      <c r="I376" s="35" t="n">
        <v>77.9</v>
      </c>
      <c r="J376" s="37"/>
      <c r="K376" s="36" t="n">
        <f aca="false">I376*J376</f>
        <v>0</v>
      </c>
    </row>
    <row r="377" customFormat="false" ht="15" hidden="false" customHeight="false" outlineLevel="0" collapsed="false">
      <c r="A377" s="27" t="n">
        <v>1608867</v>
      </c>
      <c r="B377" s="38" t="n">
        <v>1608867</v>
      </c>
      <c r="C377" s="29" t="s">
        <v>750</v>
      </c>
      <c r="D377" s="30" t="n">
        <v>239</v>
      </c>
      <c r="E377" s="39" t="s">
        <v>763</v>
      </c>
      <c r="F377" s="40" t="s">
        <v>294</v>
      </c>
      <c r="G377" s="33" t="s">
        <v>764</v>
      </c>
      <c r="H377" s="34" t="n">
        <v>1</v>
      </c>
      <c r="I377" s="35" t="n">
        <v>72.34</v>
      </c>
      <c r="J377" s="37"/>
      <c r="K377" s="36" t="n">
        <f aca="false">I377*J377</f>
        <v>0</v>
      </c>
    </row>
    <row r="378" customFormat="false" ht="15" hidden="false" customHeight="false" outlineLevel="0" collapsed="false">
      <c r="A378" s="27" t="n">
        <v>1608914</v>
      </c>
      <c r="B378" s="38" t="n">
        <v>1608914</v>
      </c>
      <c r="C378" s="29" t="s">
        <v>750</v>
      </c>
      <c r="D378" s="30" t="n">
        <v>239</v>
      </c>
      <c r="E378" s="39" t="s">
        <v>765</v>
      </c>
      <c r="F378" s="40" t="s">
        <v>294</v>
      </c>
      <c r="G378" s="33" t="s">
        <v>766</v>
      </c>
      <c r="H378" s="34" t="n">
        <v>1</v>
      </c>
      <c r="I378" s="35" t="n">
        <v>52.31</v>
      </c>
      <c r="J378" s="37"/>
      <c r="K378" s="36" t="n">
        <f aca="false">I378*J378</f>
        <v>0</v>
      </c>
    </row>
    <row r="379" customFormat="false" ht="15" hidden="false" customHeight="false" outlineLevel="0" collapsed="false">
      <c r="A379" s="27" t="n">
        <v>1608915</v>
      </c>
      <c r="B379" s="38" t="n">
        <v>1608915</v>
      </c>
      <c r="C379" s="29" t="s">
        <v>750</v>
      </c>
      <c r="D379" s="30" t="n">
        <v>239</v>
      </c>
      <c r="E379" s="39" t="s">
        <v>767</v>
      </c>
      <c r="F379" s="40" t="s">
        <v>294</v>
      </c>
      <c r="G379" s="33" t="s">
        <v>768</v>
      </c>
      <c r="H379" s="34" t="n">
        <v>1</v>
      </c>
      <c r="I379" s="35" t="n">
        <v>58.99</v>
      </c>
      <c r="J379" s="37"/>
      <c r="K379" s="36" t="n">
        <f aca="false">I379*J379</f>
        <v>0</v>
      </c>
    </row>
    <row r="380" customFormat="false" ht="15" hidden="false" customHeight="false" outlineLevel="0" collapsed="false">
      <c r="A380" s="27" t="n">
        <v>1608916</v>
      </c>
      <c r="B380" s="38" t="n">
        <v>1608916</v>
      </c>
      <c r="C380" s="29" t="s">
        <v>750</v>
      </c>
      <c r="D380" s="30" t="n">
        <v>239</v>
      </c>
      <c r="E380" s="39" t="s">
        <v>769</v>
      </c>
      <c r="F380" s="40" t="s">
        <v>294</v>
      </c>
      <c r="G380" s="33" t="s">
        <v>770</v>
      </c>
      <c r="H380" s="34" t="n">
        <v>1</v>
      </c>
      <c r="I380" s="35" t="n">
        <v>64.55</v>
      </c>
      <c r="J380" s="37"/>
      <c r="K380" s="36" t="n">
        <f aca="false">I380*J380</f>
        <v>0</v>
      </c>
    </row>
    <row r="381" customFormat="false" ht="15" hidden="false" customHeight="false" outlineLevel="0" collapsed="false">
      <c r="A381" s="27" t="n">
        <v>1608917</v>
      </c>
      <c r="B381" s="38" t="n">
        <v>1608917</v>
      </c>
      <c r="C381" s="29" t="s">
        <v>750</v>
      </c>
      <c r="D381" s="30" t="n">
        <v>239</v>
      </c>
      <c r="E381" s="39" t="s">
        <v>771</v>
      </c>
      <c r="F381" s="40" t="s">
        <v>294</v>
      </c>
      <c r="G381" s="33" t="s">
        <v>772</v>
      </c>
      <c r="H381" s="34" t="n">
        <v>1</v>
      </c>
      <c r="I381" s="35" t="n">
        <v>72.34</v>
      </c>
      <c r="J381" s="37"/>
      <c r="K381" s="36" t="n">
        <f aca="false">I381*J381</f>
        <v>0</v>
      </c>
    </row>
    <row r="382" customFormat="false" ht="15" hidden="false" customHeight="false" outlineLevel="0" collapsed="false">
      <c r="A382" s="27" t="n">
        <v>1608924</v>
      </c>
      <c r="B382" s="38" t="n">
        <v>1608924</v>
      </c>
      <c r="C382" s="29" t="s">
        <v>750</v>
      </c>
      <c r="D382" s="30" t="n">
        <v>240</v>
      </c>
      <c r="E382" s="39" t="s">
        <v>773</v>
      </c>
      <c r="F382" s="40" t="s">
        <v>294</v>
      </c>
      <c r="G382" s="33" t="s">
        <v>774</v>
      </c>
      <c r="H382" s="34" t="n">
        <v>1</v>
      </c>
      <c r="I382" s="35" t="n">
        <v>61.2</v>
      </c>
      <c r="J382" s="37"/>
      <c r="K382" s="36" t="n">
        <f aca="false">I382*J382</f>
        <v>0</v>
      </c>
    </row>
    <row r="383" customFormat="false" ht="15" hidden="false" customHeight="false" outlineLevel="0" collapsed="false">
      <c r="A383" s="27" t="n">
        <v>1608925</v>
      </c>
      <c r="B383" s="38" t="n">
        <v>1608925</v>
      </c>
      <c r="C383" s="29" t="s">
        <v>750</v>
      </c>
      <c r="D383" s="30" t="n">
        <v>240</v>
      </c>
      <c r="E383" s="39" t="s">
        <v>775</v>
      </c>
      <c r="F383" s="40" t="s">
        <v>294</v>
      </c>
      <c r="G383" s="33" t="s">
        <v>776</v>
      </c>
      <c r="H383" s="34" t="n">
        <v>1</v>
      </c>
      <c r="I383" s="35" t="n">
        <v>66.78</v>
      </c>
      <c r="J383" s="37"/>
      <c r="K383" s="36" t="n">
        <f aca="false">I383*J383</f>
        <v>0</v>
      </c>
    </row>
    <row r="384" customFormat="false" ht="15" hidden="false" customHeight="false" outlineLevel="0" collapsed="false">
      <c r="A384" s="27" t="n">
        <v>1608926</v>
      </c>
      <c r="B384" s="38" t="n">
        <v>1608926</v>
      </c>
      <c r="C384" s="29" t="s">
        <v>750</v>
      </c>
      <c r="D384" s="30" t="n">
        <v>240</v>
      </c>
      <c r="E384" s="39" t="s">
        <v>777</v>
      </c>
      <c r="F384" s="40" t="s">
        <v>294</v>
      </c>
      <c r="G384" s="33" t="s">
        <v>778</v>
      </c>
      <c r="H384" s="34" t="n">
        <v>1</v>
      </c>
      <c r="I384" s="35" t="n">
        <v>72.34</v>
      </c>
      <c r="J384" s="37"/>
      <c r="K384" s="36" t="n">
        <f aca="false">I384*J384</f>
        <v>0</v>
      </c>
    </row>
    <row r="385" customFormat="false" ht="15" hidden="false" customHeight="false" outlineLevel="0" collapsed="false">
      <c r="A385" s="27" t="n">
        <v>1608927</v>
      </c>
      <c r="B385" s="38" t="n">
        <v>1608927</v>
      </c>
      <c r="C385" s="29" t="s">
        <v>750</v>
      </c>
      <c r="D385" s="30" t="n">
        <v>240</v>
      </c>
      <c r="E385" s="39" t="s">
        <v>779</v>
      </c>
      <c r="F385" s="40" t="s">
        <v>294</v>
      </c>
      <c r="G385" s="33" t="s">
        <v>780</v>
      </c>
      <c r="H385" s="34" t="n">
        <v>1</v>
      </c>
      <c r="I385" s="35" t="n">
        <v>77.9</v>
      </c>
      <c r="J385" s="37"/>
      <c r="K385" s="36" t="n">
        <f aca="false">I385*J385</f>
        <v>0</v>
      </c>
    </row>
    <row r="386" customFormat="false" ht="15" hidden="false" customHeight="false" outlineLevel="0" collapsed="false">
      <c r="A386" s="27" t="n">
        <v>1608906</v>
      </c>
      <c r="B386" s="38" t="n">
        <v>1608906</v>
      </c>
      <c r="C386" s="29" t="s">
        <v>750</v>
      </c>
      <c r="D386" s="30" t="n">
        <v>240</v>
      </c>
      <c r="E386" s="39" t="s">
        <v>781</v>
      </c>
      <c r="F386" s="32"/>
      <c r="G386" s="33" t="s">
        <v>782</v>
      </c>
      <c r="H386" s="34" t="n">
        <v>1</v>
      </c>
      <c r="I386" s="35" t="n">
        <v>94.61</v>
      </c>
      <c r="J386" s="37"/>
      <c r="K386" s="36" t="n">
        <f aca="false">I386*J386</f>
        <v>0</v>
      </c>
    </row>
    <row r="387" customFormat="false" ht="15" hidden="false" customHeight="false" outlineLevel="0" collapsed="false">
      <c r="A387" s="27" t="n">
        <v>1608928</v>
      </c>
      <c r="B387" s="38" t="n">
        <v>1608928</v>
      </c>
      <c r="C387" s="29" t="s">
        <v>750</v>
      </c>
      <c r="D387" s="30" t="n">
        <v>240</v>
      </c>
      <c r="E387" s="39" t="s">
        <v>783</v>
      </c>
      <c r="F387" s="32"/>
      <c r="G387" s="33" t="s">
        <v>784</v>
      </c>
      <c r="H387" s="34" t="n">
        <v>1</v>
      </c>
      <c r="I387" s="35" t="n">
        <v>94.61</v>
      </c>
      <c r="J387" s="37"/>
      <c r="K387" s="36" t="n">
        <f aca="false">I387*J387</f>
        <v>0</v>
      </c>
    </row>
    <row r="388" customFormat="false" ht="15" hidden="false" customHeight="false" outlineLevel="0" collapsed="false">
      <c r="A388" s="27" t="n">
        <v>1608937</v>
      </c>
      <c r="B388" s="38" t="n">
        <v>1608937</v>
      </c>
      <c r="C388" s="29" t="s">
        <v>750</v>
      </c>
      <c r="D388" s="30" t="n">
        <v>240</v>
      </c>
      <c r="E388" s="31" t="s">
        <v>785</v>
      </c>
      <c r="F388" s="32"/>
      <c r="G388" s="33" t="s">
        <v>786</v>
      </c>
      <c r="H388" s="34" t="n">
        <v>1</v>
      </c>
      <c r="I388" s="35" t="n">
        <v>71.24</v>
      </c>
      <c r="J388" s="37"/>
      <c r="K388" s="36" t="n">
        <f aca="false">I388*J388</f>
        <v>0</v>
      </c>
    </row>
    <row r="389" customFormat="false" ht="15" hidden="false" customHeight="false" outlineLevel="0" collapsed="false">
      <c r="A389" s="27" t="n">
        <v>1608938</v>
      </c>
      <c r="B389" s="38" t="n">
        <v>1608938</v>
      </c>
      <c r="C389" s="29" t="s">
        <v>750</v>
      </c>
      <c r="D389" s="30" t="n">
        <v>240</v>
      </c>
      <c r="E389" s="31" t="s">
        <v>787</v>
      </c>
      <c r="F389" s="32"/>
      <c r="G389" s="33" t="s">
        <v>788</v>
      </c>
      <c r="H389" s="34" t="n">
        <v>1</v>
      </c>
      <c r="I389" s="35" t="n">
        <v>83.47</v>
      </c>
      <c r="J389" s="37"/>
      <c r="K389" s="36" t="n">
        <f aca="false">I389*J389</f>
        <v>0</v>
      </c>
    </row>
    <row r="390" customFormat="false" ht="15" hidden="false" customHeight="false" outlineLevel="0" collapsed="false">
      <c r="A390" s="27" t="n">
        <v>1608889</v>
      </c>
      <c r="B390" s="38" t="n">
        <v>1608889</v>
      </c>
      <c r="C390" s="29" t="s">
        <v>750</v>
      </c>
      <c r="D390" s="30" t="n">
        <v>241</v>
      </c>
      <c r="E390" s="39" t="s">
        <v>789</v>
      </c>
      <c r="F390" s="40" t="s">
        <v>294</v>
      </c>
      <c r="G390" s="33" t="s">
        <v>790</v>
      </c>
      <c r="H390" s="34" t="n">
        <v>1</v>
      </c>
      <c r="I390" s="35" t="n">
        <v>44.51</v>
      </c>
      <c r="J390" s="37"/>
      <c r="K390" s="36" t="n">
        <f aca="false">I390*J390</f>
        <v>0</v>
      </c>
    </row>
    <row r="391" customFormat="false" ht="15" hidden="false" customHeight="false" outlineLevel="0" collapsed="false">
      <c r="A391" s="27" t="n">
        <v>1608890</v>
      </c>
      <c r="B391" s="38" t="n">
        <v>1608890</v>
      </c>
      <c r="C391" s="29" t="s">
        <v>750</v>
      </c>
      <c r="D391" s="30" t="n">
        <v>241</v>
      </c>
      <c r="E391" s="39" t="s">
        <v>791</v>
      </c>
      <c r="F391" s="40" t="s">
        <v>294</v>
      </c>
      <c r="G391" s="33" t="s">
        <v>792</v>
      </c>
      <c r="H391" s="34" t="n">
        <v>1</v>
      </c>
      <c r="I391" s="35" t="n">
        <v>50.08</v>
      </c>
      <c r="J391" s="37"/>
      <c r="K391" s="36" t="n">
        <f aca="false">I391*J391</f>
        <v>0</v>
      </c>
    </row>
    <row r="392" customFormat="false" ht="15" hidden="false" customHeight="false" outlineLevel="0" collapsed="false">
      <c r="A392" s="27" t="n">
        <v>1608891</v>
      </c>
      <c r="B392" s="38" t="n">
        <v>1608891</v>
      </c>
      <c r="C392" s="29" t="s">
        <v>750</v>
      </c>
      <c r="D392" s="30" t="n">
        <v>241</v>
      </c>
      <c r="E392" s="39" t="s">
        <v>793</v>
      </c>
      <c r="F392" s="40" t="s">
        <v>294</v>
      </c>
      <c r="G392" s="33" t="s">
        <v>794</v>
      </c>
      <c r="H392" s="34" t="n">
        <v>1</v>
      </c>
      <c r="I392" s="35" t="n">
        <v>55.66</v>
      </c>
      <c r="J392" s="37"/>
      <c r="K392" s="36" t="n">
        <f aca="false">I392*J392</f>
        <v>0</v>
      </c>
    </row>
    <row r="393" customFormat="false" ht="15" hidden="false" customHeight="false" outlineLevel="0" collapsed="false">
      <c r="A393" s="27" t="n">
        <v>1608894</v>
      </c>
      <c r="B393" s="38" t="n">
        <v>1608894</v>
      </c>
      <c r="C393" s="29" t="s">
        <v>750</v>
      </c>
      <c r="D393" s="30" t="n">
        <v>241</v>
      </c>
      <c r="E393" s="39" t="s">
        <v>795</v>
      </c>
      <c r="F393" s="40" t="s">
        <v>294</v>
      </c>
      <c r="G393" s="33" t="s">
        <v>796</v>
      </c>
      <c r="H393" s="34" t="n">
        <v>1</v>
      </c>
      <c r="I393" s="35" t="n">
        <v>47.86</v>
      </c>
      <c r="J393" s="37"/>
      <c r="K393" s="36" t="n">
        <f aca="false">I393*J393</f>
        <v>0</v>
      </c>
    </row>
    <row r="394" customFormat="false" ht="15" hidden="false" customHeight="false" outlineLevel="0" collapsed="false">
      <c r="A394" s="27" t="n">
        <v>1608895</v>
      </c>
      <c r="B394" s="38" t="n">
        <v>1608895</v>
      </c>
      <c r="C394" s="29" t="s">
        <v>750</v>
      </c>
      <c r="D394" s="30" t="n">
        <v>241</v>
      </c>
      <c r="E394" s="39" t="s">
        <v>797</v>
      </c>
      <c r="F394" s="40" t="s">
        <v>294</v>
      </c>
      <c r="G394" s="33" t="s">
        <v>798</v>
      </c>
      <c r="H394" s="34" t="n">
        <v>1</v>
      </c>
      <c r="I394" s="35" t="n">
        <v>50.08</v>
      </c>
      <c r="J394" s="37"/>
      <c r="K394" s="36" t="n">
        <f aca="false">I394*J394</f>
        <v>0</v>
      </c>
    </row>
    <row r="395" customFormat="false" ht="15" hidden="false" customHeight="false" outlineLevel="0" collapsed="false">
      <c r="A395" s="27" t="n">
        <v>1608896</v>
      </c>
      <c r="B395" s="38" t="n">
        <v>1608896</v>
      </c>
      <c r="C395" s="29" t="s">
        <v>750</v>
      </c>
      <c r="D395" s="30" t="n">
        <v>241</v>
      </c>
      <c r="E395" s="39" t="s">
        <v>799</v>
      </c>
      <c r="F395" s="40" t="s">
        <v>294</v>
      </c>
      <c r="G395" s="33" t="s">
        <v>800</v>
      </c>
      <c r="H395" s="34" t="n">
        <v>1</v>
      </c>
      <c r="I395" s="35" t="n">
        <v>55.66</v>
      </c>
      <c r="J395" s="37"/>
      <c r="K395" s="36" t="n">
        <f aca="false">I395*J395</f>
        <v>0</v>
      </c>
    </row>
    <row r="396" customFormat="false" ht="15" hidden="false" customHeight="false" outlineLevel="0" collapsed="false">
      <c r="A396" s="27" t="n">
        <v>1608883</v>
      </c>
      <c r="B396" s="38" t="n">
        <v>1608883</v>
      </c>
      <c r="C396" s="29" t="s">
        <v>750</v>
      </c>
      <c r="D396" s="30" t="n">
        <v>241</v>
      </c>
      <c r="E396" s="39" t="s">
        <v>801</v>
      </c>
      <c r="F396" s="40" t="s">
        <v>294</v>
      </c>
      <c r="G396" s="33" t="s">
        <v>802</v>
      </c>
      <c r="H396" s="34" t="n">
        <v>1</v>
      </c>
      <c r="I396" s="35" t="n">
        <v>24.48</v>
      </c>
      <c r="J396" s="37"/>
      <c r="K396" s="36" t="n">
        <f aca="false">I396*J396</f>
        <v>0</v>
      </c>
    </row>
    <row r="397" customFormat="false" ht="15" hidden="false" customHeight="false" outlineLevel="0" collapsed="false">
      <c r="A397" s="27" t="n">
        <v>1608884</v>
      </c>
      <c r="B397" s="38" t="n">
        <v>1608884</v>
      </c>
      <c r="C397" s="29" t="s">
        <v>750</v>
      </c>
      <c r="D397" s="30" t="n">
        <v>241</v>
      </c>
      <c r="E397" s="39" t="s">
        <v>803</v>
      </c>
      <c r="F397" s="40" t="s">
        <v>294</v>
      </c>
      <c r="G397" s="33" t="s">
        <v>804</v>
      </c>
      <c r="H397" s="34" t="n">
        <v>1</v>
      </c>
      <c r="I397" s="35" t="n">
        <v>26.71</v>
      </c>
      <c r="J397" s="37"/>
      <c r="K397" s="36" t="n">
        <f aca="false">I397*J397</f>
        <v>0</v>
      </c>
    </row>
    <row r="398" customFormat="false" ht="15" hidden="false" customHeight="false" outlineLevel="0" collapsed="false">
      <c r="A398" s="27" t="n">
        <v>1608885</v>
      </c>
      <c r="B398" s="38" t="n">
        <v>1608885</v>
      </c>
      <c r="C398" s="29" t="s">
        <v>750</v>
      </c>
      <c r="D398" s="30" t="n">
        <v>241</v>
      </c>
      <c r="E398" s="39" t="s">
        <v>805</v>
      </c>
      <c r="F398" s="40" t="s">
        <v>294</v>
      </c>
      <c r="G398" s="33" t="s">
        <v>806</v>
      </c>
      <c r="H398" s="34" t="n">
        <v>1</v>
      </c>
      <c r="I398" s="35" t="n">
        <v>27.81</v>
      </c>
      <c r="J398" s="37"/>
      <c r="K398" s="36" t="n">
        <f aca="false">I398*J398</f>
        <v>0</v>
      </c>
    </row>
    <row r="399" customFormat="false" ht="15" hidden="false" customHeight="false" outlineLevel="0" collapsed="false">
      <c r="A399" s="27" t="n">
        <v>1608886</v>
      </c>
      <c r="B399" s="38" t="n">
        <v>1608886</v>
      </c>
      <c r="C399" s="29" t="s">
        <v>750</v>
      </c>
      <c r="D399" s="30" t="n">
        <v>241</v>
      </c>
      <c r="E399" s="39" t="s">
        <v>807</v>
      </c>
      <c r="F399" s="40" t="s">
        <v>294</v>
      </c>
      <c r="G399" s="33" t="s">
        <v>808</v>
      </c>
      <c r="H399" s="34" t="n">
        <v>1</v>
      </c>
      <c r="I399" s="35" t="n">
        <v>30.04</v>
      </c>
      <c r="J399" s="37"/>
      <c r="K399" s="36" t="n">
        <f aca="false">I399*J399</f>
        <v>0</v>
      </c>
    </row>
    <row r="400" customFormat="false" ht="15" hidden="false" customHeight="false" outlineLevel="0" collapsed="false">
      <c r="A400" s="27" t="n">
        <v>1608897</v>
      </c>
      <c r="B400" s="38" t="n">
        <v>1608897</v>
      </c>
      <c r="C400" s="29" t="s">
        <v>750</v>
      </c>
      <c r="D400" s="30" t="n">
        <v>242</v>
      </c>
      <c r="E400" s="39" t="s">
        <v>809</v>
      </c>
      <c r="F400" s="40" t="s">
        <v>294</v>
      </c>
      <c r="G400" s="33" t="s">
        <v>810</v>
      </c>
      <c r="H400" s="34" t="n">
        <v>1</v>
      </c>
      <c r="I400" s="35" t="n">
        <v>44.51</v>
      </c>
      <c r="J400" s="37"/>
      <c r="K400" s="36" t="n">
        <f aca="false">I400*J400</f>
        <v>0</v>
      </c>
    </row>
    <row r="401" customFormat="false" ht="15" hidden="false" customHeight="false" outlineLevel="0" collapsed="false">
      <c r="A401" s="27" t="n">
        <v>1608900</v>
      </c>
      <c r="B401" s="38" t="n">
        <v>1608900</v>
      </c>
      <c r="C401" s="29" t="s">
        <v>750</v>
      </c>
      <c r="D401" s="30" t="n">
        <v>242</v>
      </c>
      <c r="E401" s="39" t="s">
        <v>811</v>
      </c>
      <c r="F401" s="40" t="s">
        <v>294</v>
      </c>
      <c r="G401" s="33" t="s">
        <v>812</v>
      </c>
      <c r="H401" s="34" t="n">
        <v>1</v>
      </c>
      <c r="I401" s="35" t="n">
        <v>46.73</v>
      </c>
      <c r="J401" s="37"/>
      <c r="K401" s="36" t="n">
        <f aca="false">I401*J401</f>
        <v>0</v>
      </c>
    </row>
    <row r="402" customFormat="false" ht="15" hidden="false" customHeight="false" outlineLevel="0" collapsed="false">
      <c r="A402" s="27" t="n">
        <v>1608898</v>
      </c>
      <c r="B402" s="38" t="n">
        <v>1608898</v>
      </c>
      <c r="C402" s="29" t="s">
        <v>750</v>
      </c>
      <c r="D402" s="30" t="n">
        <v>242</v>
      </c>
      <c r="E402" s="39" t="s">
        <v>813</v>
      </c>
      <c r="F402" s="40" t="s">
        <v>294</v>
      </c>
      <c r="G402" s="33" t="s">
        <v>814</v>
      </c>
      <c r="H402" s="34" t="n">
        <v>1</v>
      </c>
      <c r="I402" s="35" t="n">
        <v>41.18</v>
      </c>
      <c r="J402" s="37"/>
      <c r="K402" s="36" t="n">
        <f aca="false">I402*J402</f>
        <v>0</v>
      </c>
    </row>
    <row r="403" customFormat="false" ht="15" hidden="false" customHeight="false" outlineLevel="0" collapsed="false">
      <c r="A403" s="27" t="n">
        <v>1608899</v>
      </c>
      <c r="B403" s="38" t="n">
        <v>1608899</v>
      </c>
      <c r="C403" s="29" t="s">
        <v>750</v>
      </c>
      <c r="D403" s="30" t="n">
        <v>242</v>
      </c>
      <c r="E403" s="39" t="s">
        <v>815</v>
      </c>
      <c r="F403" s="40" t="s">
        <v>294</v>
      </c>
      <c r="G403" s="33" t="s">
        <v>816</v>
      </c>
      <c r="H403" s="34" t="n">
        <v>1</v>
      </c>
      <c r="I403" s="35" t="n">
        <v>43.4</v>
      </c>
      <c r="J403" s="37"/>
      <c r="K403" s="36" t="n">
        <f aca="false">I403*J403</f>
        <v>0</v>
      </c>
    </row>
    <row r="404" customFormat="false" ht="15" hidden="false" customHeight="false" outlineLevel="0" collapsed="false">
      <c r="A404" s="27" t="n">
        <v>1608901</v>
      </c>
      <c r="B404" s="38" t="n">
        <v>1608901</v>
      </c>
      <c r="C404" s="29" t="s">
        <v>750</v>
      </c>
      <c r="D404" s="30" t="n">
        <v>242</v>
      </c>
      <c r="E404" s="39" t="s">
        <v>817</v>
      </c>
      <c r="F404" s="40" t="s">
        <v>294</v>
      </c>
      <c r="G404" s="33" t="s">
        <v>818</v>
      </c>
      <c r="H404" s="34" t="n">
        <v>1</v>
      </c>
      <c r="I404" s="35" t="n">
        <v>27.81</v>
      </c>
      <c r="J404" s="37"/>
      <c r="K404" s="36" t="n">
        <f aca="false">I404*J404</f>
        <v>0</v>
      </c>
    </row>
    <row r="405" customFormat="false" ht="15" hidden="false" customHeight="false" outlineLevel="0" collapsed="false">
      <c r="A405" s="27" t="n">
        <v>1608902</v>
      </c>
      <c r="B405" s="38" t="n">
        <v>1608902</v>
      </c>
      <c r="C405" s="29" t="s">
        <v>750</v>
      </c>
      <c r="D405" s="30" t="n">
        <v>242</v>
      </c>
      <c r="E405" s="39" t="s">
        <v>819</v>
      </c>
      <c r="F405" s="40" t="s">
        <v>294</v>
      </c>
      <c r="G405" s="33" t="s">
        <v>820</v>
      </c>
      <c r="H405" s="34" t="n">
        <v>1</v>
      </c>
      <c r="I405" s="35" t="n">
        <v>31.14</v>
      </c>
      <c r="J405" s="37"/>
      <c r="K405" s="36" t="n">
        <f aca="false">I405*J405</f>
        <v>0</v>
      </c>
    </row>
    <row r="406" customFormat="false" ht="15" hidden="false" customHeight="false" outlineLevel="0" collapsed="false">
      <c r="A406" s="27" t="n">
        <v>1608903</v>
      </c>
      <c r="B406" s="38" t="n">
        <v>1608903</v>
      </c>
      <c r="C406" s="29" t="s">
        <v>750</v>
      </c>
      <c r="D406" s="30" t="n">
        <v>242</v>
      </c>
      <c r="E406" s="39" t="s">
        <v>821</v>
      </c>
      <c r="F406" s="40" t="s">
        <v>294</v>
      </c>
      <c r="G406" s="33" t="s">
        <v>822</v>
      </c>
      <c r="H406" s="34" t="n">
        <v>1</v>
      </c>
      <c r="I406" s="35" t="n">
        <v>33.39</v>
      </c>
      <c r="J406" s="37"/>
      <c r="K406" s="36" t="n">
        <f aca="false">I406*J406</f>
        <v>0</v>
      </c>
    </row>
    <row r="407" customFormat="false" ht="15" hidden="false" customHeight="false" outlineLevel="0" collapsed="false">
      <c r="A407" s="27" t="n">
        <v>1608904</v>
      </c>
      <c r="B407" s="38" t="n">
        <v>1608904</v>
      </c>
      <c r="C407" s="29" t="s">
        <v>750</v>
      </c>
      <c r="D407" s="30" t="n">
        <v>242</v>
      </c>
      <c r="E407" s="39" t="s">
        <v>823</v>
      </c>
      <c r="F407" s="40" t="s">
        <v>294</v>
      </c>
      <c r="G407" s="33" t="s">
        <v>824</v>
      </c>
      <c r="H407" s="34" t="n">
        <v>1</v>
      </c>
      <c r="I407" s="35" t="n">
        <v>36.72</v>
      </c>
      <c r="J407" s="37"/>
      <c r="K407" s="36" t="n">
        <f aca="false">I407*J407</f>
        <v>0</v>
      </c>
    </row>
    <row r="408" customFormat="false" ht="15" hidden="false" customHeight="false" outlineLevel="0" collapsed="false">
      <c r="A408" s="27" t="n">
        <v>1608905</v>
      </c>
      <c r="B408" s="38" t="n">
        <v>1608905</v>
      </c>
      <c r="C408" s="29" t="s">
        <v>750</v>
      </c>
      <c r="D408" s="30" t="n">
        <v>242</v>
      </c>
      <c r="E408" s="39" t="s">
        <v>825</v>
      </c>
      <c r="F408" s="40" t="s">
        <v>294</v>
      </c>
      <c r="G408" s="33" t="s">
        <v>826</v>
      </c>
      <c r="H408" s="34" t="n">
        <v>1</v>
      </c>
      <c r="I408" s="35" t="n">
        <v>37.84</v>
      </c>
      <c r="J408" s="37"/>
      <c r="K408" s="36" t="n">
        <f aca="false">I408*J408</f>
        <v>0</v>
      </c>
    </row>
    <row r="409" customFormat="false" ht="15" hidden="false" customHeight="false" outlineLevel="0" collapsed="false">
      <c r="A409" s="27" t="n">
        <v>1608870</v>
      </c>
      <c r="B409" s="38" t="n">
        <v>1608870</v>
      </c>
      <c r="C409" s="29" t="s">
        <v>750</v>
      </c>
      <c r="D409" s="30" t="n">
        <v>242</v>
      </c>
      <c r="E409" s="39" t="s">
        <v>827</v>
      </c>
      <c r="F409" s="32"/>
      <c r="G409" s="33" t="s">
        <v>828</v>
      </c>
      <c r="H409" s="34" t="n">
        <v>1</v>
      </c>
      <c r="I409" s="35" t="n">
        <v>58.99</v>
      </c>
      <c r="J409" s="37"/>
      <c r="K409" s="36" t="n">
        <f aca="false">I409*J409</f>
        <v>0</v>
      </c>
    </row>
    <row r="410" customFormat="false" ht="15" hidden="false" customHeight="false" outlineLevel="0" collapsed="false">
      <c r="A410" s="27" t="n">
        <v>1608871</v>
      </c>
      <c r="B410" s="38" t="n">
        <v>1608871</v>
      </c>
      <c r="C410" s="29" t="s">
        <v>750</v>
      </c>
      <c r="D410" s="30" t="n">
        <v>242</v>
      </c>
      <c r="E410" s="39" t="s">
        <v>829</v>
      </c>
      <c r="F410" s="32"/>
      <c r="G410" s="33" t="s">
        <v>830</v>
      </c>
      <c r="H410" s="34" t="n">
        <v>1</v>
      </c>
      <c r="I410" s="35" t="n">
        <v>58.99</v>
      </c>
      <c r="J410" s="37"/>
      <c r="K410" s="36" t="n">
        <f aca="false">I410*J410</f>
        <v>0</v>
      </c>
    </row>
    <row r="411" customFormat="false" ht="15" hidden="false" customHeight="false" outlineLevel="0" collapsed="false">
      <c r="A411" s="27" t="n">
        <v>1608855</v>
      </c>
      <c r="B411" s="38" t="n">
        <v>1608855</v>
      </c>
      <c r="C411" s="29" t="s">
        <v>750</v>
      </c>
      <c r="D411" s="30" t="n">
        <v>243</v>
      </c>
      <c r="E411" s="39" t="s">
        <v>831</v>
      </c>
      <c r="F411" s="40" t="s">
        <v>294</v>
      </c>
      <c r="G411" s="33" t="s">
        <v>832</v>
      </c>
      <c r="H411" s="34" t="n">
        <v>1</v>
      </c>
      <c r="I411" s="35" t="n">
        <v>83.47</v>
      </c>
      <c r="J411" s="37"/>
      <c r="K411" s="36" t="n">
        <f aca="false">I411*J411</f>
        <v>0</v>
      </c>
    </row>
    <row r="412" customFormat="false" ht="15" hidden="false" customHeight="false" outlineLevel="0" collapsed="false">
      <c r="A412" s="27" t="n">
        <v>1608872</v>
      </c>
      <c r="B412" s="38" t="n">
        <v>1608872</v>
      </c>
      <c r="C412" s="29" t="s">
        <v>750</v>
      </c>
      <c r="D412" s="30" t="n">
        <v>243</v>
      </c>
      <c r="E412" s="39" t="s">
        <v>833</v>
      </c>
      <c r="F412" s="32"/>
      <c r="G412" s="33" t="s">
        <v>834</v>
      </c>
      <c r="H412" s="34" t="n">
        <v>1</v>
      </c>
      <c r="I412" s="35" t="n">
        <v>89.05</v>
      </c>
      <c r="J412" s="37"/>
      <c r="K412" s="36" t="n">
        <f aca="false">I412*J412</f>
        <v>0</v>
      </c>
    </row>
    <row r="413" customFormat="false" ht="15" hidden="false" customHeight="false" outlineLevel="0" collapsed="false">
      <c r="A413" s="27" t="n">
        <v>1608873</v>
      </c>
      <c r="B413" s="38" t="n">
        <v>1608873</v>
      </c>
      <c r="C413" s="29" t="s">
        <v>750</v>
      </c>
      <c r="D413" s="30" t="n">
        <v>243</v>
      </c>
      <c r="E413" s="39" t="s">
        <v>835</v>
      </c>
      <c r="F413" s="32"/>
      <c r="G413" s="33" t="s">
        <v>836</v>
      </c>
      <c r="H413" s="34" t="n">
        <v>1</v>
      </c>
      <c r="I413" s="35" t="n">
        <v>89.05</v>
      </c>
      <c r="J413" s="37"/>
      <c r="K413" s="36" t="n">
        <f aca="false">I413*J413</f>
        <v>0</v>
      </c>
    </row>
    <row r="414" customFormat="false" ht="15" hidden="false" customHeight="false" outlineLevel="0" collapsed="false">
      <c r="A414" s="27" t="n">
        <v>1608876</v>
      </c>
      <c r="B414" s="38" t="n">
        <v>1608876</v>
      </c>
      <c r="C414" s="29" t="s">
        <v>750</v>
      </c>
      <c r="D414" s="30" t="n">
        <v>243</v>
      </c>
      <c r="E414" s="39" t="s">
        <v>837</v>
      </c>
      <c r="F414" s="32"/>
      <c r="G414" s="33" t="s">
        <v>838</v>
      </c>
      <c r="H414" s="34" t="n">
        <v>1</v>
      </c>
      <c r="I414" s="35" t="n">
        <v>83.47</v>
      </c>
      <c r="J414" s="37"/>
      <c r="K414" s="36" t="n">
        <f aca="false">I414*J414</f>
        <v>0</v>
      </c>
    </row>
    <row r="415" customFormat="false" ht="15" hidden="false" customHeight="false" outlineLevel="0" collapsed="false">
      <c r="A415" s="27" t="n">
        <v>1608877</v>
      </c>
      <c r="B415" s="38" t="n">
        <v>1608877</v>
      </c>
      <c r="C415" s="29" t="s">
        <v>750</v>
      </c>
      <c r="D415" s="30" t="n">
        <v>243</v>
      </c>
      <c r="E415" s="39" t="s">
        <v>839</v>
      </c>
      <c r="F415" s="32"/>
      <c r="G415" s="33" t="s">
        <v>840</v>
      </c>
      <c r="H415" s="34" t="n">
        <v>1</v>
      </c>
      <c r="I415" s="35" t="n">
        <v>42.26</v>
      </c>
      <c r="J415" s="37"/>
      <c r="K415" s="36" t="n">
        <f aca="false">I415*J415</f>
        <v>0</v>
      </c>
    </row>
    <row r="416" customFormat="false" ht="15" hidden="false" customHeight="false" outlineLevel="0" collapsed="false">
      <c r="A416" s="27" t="n">
        <v>1608856</v>
      </c>
      <c r="B416" s="38" t="n">
        <v>1608856</v>
      </c>
      <c r="C416" s="29" t="s">
        <v>750</v>
      </c>
      <c r="D416" s="30" t="n">
        <v>244</v>
      </c>
      <c r="E416" s="39" t="s">
        <v>841</v>
      </c>
      <c r="F416" s="40" t="s">
        <v>294</v>
      </c>
      <c r="G416" s="33" t="s">
        <v>842</v>
      </c>
      <c r="H416" s="34" t="n">
        <v>1</v>
      </c>
      <c r="I416" s="35" t="n">
        <v>89.05</v>
      </c>
      <c r="J416" s="37"/>
      <c r="K416" s="36" t="n">
        <f aca="false">I416*J416</f>
        <v>0</v>
      </c>
    </row>
    <row r="417" customFormat="false" ht="15" hidden="false" customHeight="false" outlineLevel="0" collapsed="false">
      <c r="A417" s="27" t="n">
        <v>1608857</v>
      </c>
      <c r="B417" s="38" t="n">
        <v>1608857</v>
      </c>
      <c r="C417" s="29" t="s">
        <v>750</v>
      </c>
      <c r="D417" s="30" t="n">
        <v>244</v>
      </c>
      <c r="E417" s="39" t="s">
        <v>843</v>
      </c>
      <c r="F417" s="40" t="s">
        <v>294</v>
      </c>
      <c r="G417" s="33" t="s">
        <v>844</v>
      </c>
      <c r="H417" s="34" t="n">
        <v>1</v>
      </c>
      <c r="I417" s="35" t="n">
        <v>105.73</v>
      </c>
      <c r="J417" s="37"/>
      <c r="K417" s="36" t="n">
        <f aca="false">I417*J417</f>
        <v>0</v>
      </c>
    </row>
    <row r="418" customFormat="false" ht="15" hidden="false" customHeight="false" outlineLevel="0" collapsed="false">
      <c r="A418" s="27" t="n">
        <v>1608860</v>
      </c>
      <c r="B418" s="38" t="n">
        <v>1608860</v>
      </c>
      <c r="C418" s="29" t="s">
        <v>750</v>
      </c>
      <c r="D418" s="30" t="n">
        <v>244</v>
      </c>
      <c r="E418" s="39" t="s">
        <v>845</v>
      </c>
      <c r="F418" s="40" t="s">
        <v>294</v>
      </c>
      <c r="G418" s="33" t="s">
        <v>846</v>
      </c>
      <c r="H418" s="34" t="n">
        <v>1</v>
      </c>
      <c r="I418" s="35" t="n">
        <v>111.31</v>
      </c>
      <c r="J418" s="37"/>
      <c r="K418" s="36" t="n">
        <f aca="false">I418*J418</f>
        <v>0</v>
      </c>
    </row>
    <row r="419" customFormat="false" ht="15" hidden="false" customHeight="false" outlineLevel="0" collapsed="false">
      <c r="A419" s="27" t="n">
        <v>1608859</v>
      </c>
      <c r="B419" s="38" t="n">
        <v>1608859</v>
      </c>
      <c r="C419" s="29" t="s">
        <v>750</v>
      </c>
      <c r="D419" s="30" t="n">
        <v>244</v>
      </c>
      <c r="E419" s="39" t="s">
        <v>847</v>
      </c>
      <c r="F419" s="40" t="s">
        <v>294</v>
      </c>
      <c r="G419" s="33" t="s">
        <v>848</v>
      </c>
      <c r="H419" s="34" t="n">
        <v>1</v>
      </c>
      <c r="I419" s="35" t="n">
        <v>122.44</v>
      </c>
      <c r="J419" s="37"/>
      <c r="K419" s="36" t="n">
        <f aca="false">I419*J419</f>
        <v>0</v>
      </c>
    </row>
    <row r="420" customFormat="false" ht="15" hidden="false" customHeight="false" outlineLevel="0" collapsed="false">
      <c r="A420" s="27" t="n">
        <v>1608861</v>
      </c>
      <c r="B420" s="38" t="n">
        <v>1608861</v>
      </c>
      <c r="C420" s="29" t="s">
        <v>750</v>
      </c>
      <c r="D420" s="30" t="n">
        <v>244</v>
      </c>
      <c r="E420" s="39" t="s">
        <v>849</v>
      </c>
      <c r="F420" s="32"/>
      <c r="G420" s="33" t="s">
        <v>850</v>
      </c>
      <c r="H420" s="34" t="n">
        <v>1</v>
      </c>
      <c r="I420" s="35" t="n">
        <v>83.47</v>
      </c>
      <c r="J420" s="37"/>
      <c r="K420" s="36" t="n">
        <f aca="false">I420*J420</f>
        <v>0</v>
      </c>
    </row>
    <row r="421" customFormat="false" ht="15" hidden="false" customHeight="false" outlineLevel="0" collapsed="false">
      <c r="A421" s="27" t="n">
        <v>1608862</v>
      </c>
      <c r="B421" s="38" t="n">
        <v>1608862</v>
      </c>
      <c r="C421" s="29" t="s">
        <v>750</v>
      </c>
      <c r="D421" s="30" t="n">
        <v>244</v>
      </c>
      <c r="E421" s="39" t="s">
        <v>851</v>
      </c>
      <c r="F421" s="32"/>
      <c r="G421" s="33" t="s">
        <v>852</v>
      </c>
      <c r="H421" s="34" t="n">
        <v>1</v>
      </c>
      <c r="I421" s="35" t="n">
        <v>89.05</v>
      </c>
      <c r="J421" s="37"/>
      <c r="K421" s="36" t="n">
        <f aca="false">I421*J421</f>
        <v>0</v>
      </c>
    </row>
    <row r="422" customFormat="false" ht="15" hidden="false" customHeight="false" outlineLevel="0" collapsed="false">
      <c r="A422" s="27" t="n">
        <v>1608892</v>
      </c>
      <c r="B422" s="38" t="n">
        <v>1608892</v>
      </c>
      <c r="C422" s="29" t="s">
        <v>750</v>
      </c>
      <c r="D422" s="30" t="n">
        <v>245</v>
      </c>
      <c r="E422" s="39" t="s">
        <v>853</v>
      </c>
      <c r="F422" s="40" t="s">
        <v>294</v>
      </c>
      <c r="G422" s="33" t="s">
        <v>854</v>
      </c>
      <c r="H422" s="34" t="n">
        <v>1</v>
      </c>
      <c r="I422" s="35" t="n">
        <v>55.66</v>
      </c>
      <c r="J422" s="37"/>
      <c r="K422" s="36" t="n">
        <f aca="false">I422*J422</f>
        <v>0</v>
      </c>
    </row>
    <row r="423" customFormat="false" ht="15" hidden="false" customHeight="false" outlineLevel="0" collapsed="false">
      <c r="A423" s="27" t="n">
        <v>1608893</v>
      </c>
      <c r="B423" s="38" t="n">
        <v>1608893</v>
      </c>
      <c r="C423" s="29" t="s">
        <v>750</v>
      </c>
      <c r="D423" s="30" t="n">
        <v>245</v>
      </c>
      <c r="E423" s="39" t="s">
        <v>855</v>
      </c>
      <c r="F423" s="40" t="s">
        <v>294</v>
      </c>
      <c r="G423" s="33" t="s">
        <v>856</v>
      </c>
      <c r="H423" s="34" t="n">
        <v>1</v>
      </c>
      <c r="I423" s="35" t="n">
        <v>61.2</v>
      </c>
      <c r="J423" s="37"/>
      <c r="K423" s="36" t="n">
        <f aca="false">I423*J423</f>
        <v>0</v>
      </c>
    </row>
    <row r="424" customFormat="false" ht="15" hidden="false" customHeight="false" outlineLevel="0" collapsed="false">
      <c r="A424" s="27" t="n">
        <v>1608878</v>
      </c>
      <c r="B424" s="38" t="n">
        <v>1608878</v>
      </c>
      <c r="C424" s="29" t="s">
        <v>750</v>
      </c>
      <c r="D424" s="30" t="n">
        <v>245</v>
      </c>
      <c r="E424" s="39" t="s">
        <v>857</v>
      </c>
      <c r="F424" s="32"/>
      <c r="G424" s="33" t="s">
        <v>858</v>
      </c>
      <c r="H424" s="34" t="n">
        <v>1</v>
      </c>
      <c r="I424" s="35" t="n">
        <v>71.24</v>
      </c>
      <c r="J424" s="37"/>
      <c r="K424" s="36" t="n">
        <f aca="false">I424*J424</f>
        <v>0</v>
      </c>
    </row>
    <row r="425" customFormat="false" ht="15" hidden="false" customHeight="false" outlineLevel="0" collapsed="false">
      <c r="A425" s="27" t="n">
        <v>1608879</v>
      </c>
      <c r="B425" s="38" t="n">
        <v>1608879</v>
      </c>
      <c r="C425" s="29" t="s">
        <v>750</v>
      </c>
      <c r="D425" s="30" t="n">
        <v>245</v>
      </c>
      <c r="E425" s="39" t="s">
        <v>859</v>
      </c>
      <c r="F425" s="32"/>
      <c r="G425" s="33" t="s">
        <v>860</v>
      </c>
      <c r="H425" s="34" t="n">
        <v>1</v>
      </c>
      <c r="I425" s="35" t="n">
        <v>83.47</v>
      </c>
      <c r="J425" s="37"/>
      <c r="K425" s="36" t="n">
        <f aca="false">I425*J425</f>
        <v>0</v>
      </c>
    </row>
    <row r="426" customFormat="false" ht="15" hidden="false" customHeight="false" outlineLevel="0" collapsed="false">
      <c r="A426" s="27" t="n">
        <v>1608880</v>
      </c>
      <c r="B426" s="38" t="n">
        <v>1608880</v>
      </c>
      <c r="C426" s="29" t="s">
        <v>750</v>
      </c>
      <c r="D426" s="30" t="n">
        <v>245</v>
      </c>
      <c r="E426" s="39" t="s">
        <v>861</v>
      </c>
      <c r="F426" s="32"/>
      <c r="G426" s="33" t="s">
        <v>862</v>
      </c>
      <c r="H426" s="34" t="n">
        <v>1</v>
      </c>
      <c r="I426" s="35" t="n">
        <v>83.47</v>
      </c>
      <c r="J426" s="37"/>
      <c r="K426" s="36" t="n">
        <f aca="false">I426*J426</f>
        <v>0</v>
      </c>
    </row>
    <row r="427" customFormat="false" ht="15" hidden="false" customHeight="false" outlineLevel="0" collapsed="false">
      <c r="A427" s="27" t="n">
        <v>1608881</v>
      </c>
      <c r="B427" s="38" t="n">
        <v>1608881</v>
      </c>
      <c r="C427" s="29" t="s">
        <v>750</v>
      </c>
      <c r="D427" s="30" t="n">
        <v>245</v>
      </c>
      <c r="E427" s="39" t="s">
        <v>863</v>
      </c>
      <c r="F427" s="32"/>
      <c r="G427" s="33" t="s">
        <v>864</v>
      </c>
      <c r="H427" s="34" t="n">
        <v>1</v>
      </c>
      <c r="I427" s="35" t="n">
        <v>94.61</v>
      </c>
      <c r="J427" s="37"/>
      <c r="K427" s="36" t="n">
        <f aca="false">I427*J427</f>
        <v>0</v>
      </c>
    </row>
    <row r="428" customFormat="false" ht="15" hidden="false" customHeight="false" outlineLevel="0" collapsed="false">
      <c r="A428" s="27" t="n">
        <v>1608882</v>
      </c>
      <c r="B428" s="38" t="n">
        <v>1608882</v>
      </c>
      <c r="C428" s="29" t="s">
        <v>750</v>
      </c>
      <c r="D428" s="30" t="n">
        <v>245</v>
      </c>
      <c r="E428" s="39" t="s">
        <v>865</v>
      </c>
      <c r="F428" s="32"/>
      <c r="G428" s="33" t="s">
        <v>866</v>
      </c>
      <c r="H428" s="34" t="n">
        <v>1</v>
      </c>
      <c r="I428" s="35" t="n">
        <v>122.44</v>
      </c>
      <c r="J428" s="37"/>
      <c r="K428" s="36" t="n">
        <f aca="false">I428*J428</f>
        <v>0</v>
      </c>
    </row>
    <row r="429" customFormat="false" ht="15" hidden="false" customHeight="false" outlineLevel="0" collapsed="false">
      <c r="A429" s="27" t="n">
        <v>1622903</v>
      </c>
      <c r="B429" s="38" t="n">
        <v>1622903</v>
      </c>
      <c r="C429" s="29" t="s">
        <v>750</v>
      </c>
      <c r="D429" s="30" t="n">
        <v>245</v>
      </c>
      <c r="E429" s="39" t="s">
        <v>867</v>
      </c>
      <c r="F429" s="40" t="s">
        <v>294</v>
      </c>
      <c r="G429" s="33" t="s">
        <v>868</v>
      </c>
      <c r="H429" s="34" t="n">
        <v>1</v>
      </c>
      <c r="I429" s="35" t="n">
        <v>66.78</v>
      </c>
      <c r="J429" s="37"/>
      <c r="K429" s="36" t="n">
        <f aca="false">I429*J429</f>
        <v>0</v>
      </c>
    </row>
    <row r="430" customFormat="false" ht="15" hidden="false" customHeight="false" outlineLevel="0" collapsed="false">
      <c r="A430" s="27" t="n">
        <v>1622904</v>
      </c>
      <c r="B430" s="38" t="n">
        <v>1622904</v>
      </c>
      <c r="C430" s="29" t="s">
        <v>750</v>
      </c>
      <c r="D430" s="30" t="n">
        <v>245</v>
      </c>
      <c r="E430" s="39" t="s">
        <v>869</v>
      </c>
      <c r="F430" s="40" t="s">
        <v>294</v>
      </c>
      <c r="G430" s="33" t="s">
        <v>870</v>
      </c>
      <c r="H430" s="34" t="n">
        <v>1</v>
      </c>
      <c r="I430" s="35" t="n">
        <v>72.34</v>
      </c>
      <c r="J430" s="37"/>
      <c r="K430" s="36" t="n">
        <f aca="false">I430*J430</f>
        <v>0</v>
      </c>
    </row>
    <row r="431" customFormat="false" ht="15" hidden="false" customHeight="false" outlineLevel="0" collapsed="false">
      <c r="A431" s="27" t="n">
        <v>1622905</v>
      </c>
      <c r="B431" s="38" t="n">
        <v>1622905</v>
      </c>
      <c r="C431" s="29" t="s">
        <v>750</v>
      </c>
      <c r="D431" s="30" t="n">
        <v>245</v>
      </c>
      <c r="E431" s="39" t="s">
        <v>871</v>
      </c>
      <c r="F431" s="40" t="s">
        <v>294</v>
      </c>
      <c r="G431" s="33" t="s">
        <v>872</v>
      </c>
      <c r="H431" s="34" t="n">
        <v>1</v>
      </c>
      <c r="I431" s="35" t="n">
        <v>77.92</v>
      </c>
      <c r="J431" s="37"/>
      <c r="K431" s="36" t="n">
        <f aca="false">I431*J431</f>
        <v>0</v>
      </c>
    </row>
    <row r="432" customFormat="false" ht="15" hidden="false" customHeight="false" outlineLevel="0" collapsed="false">
      <c r="A432" s="27" t="n">
        <v>1622906</v>
      </c>
      <c r="B432" s="38" t="n">
        <v>1622906</v>
      </c>
      <c r="C432" s="29" t="s">
        <v>750</v>
      </c>
      <c r="D432" s="30" t="n">
        <v>245</v>
      </c>
      <c r="E432" s="39" t="s">
        <v>873</v>
      </c>
      <c r="F432" s="40" t="s">
        <v>294</v>
      </c>
      <c r="G432" s="33" t="s">
        <v>874</v>
      </c>
      <c r="H432" s="34" t="n">
        <v>1</v>
      </c>
      <c r="I432" s="35" t="n">
        <v>89.05</v>
      </c>
      <c r="J432" s="37"/>
      <c r="K432" s="36" t="n">
        <f aca="false">I432*J432</f>
        <v>0</v>
      </c>
    </row>
    <row r="433" customFormat="false" ht="15" hidden="false" customHeight="false" outlineLevel="0" collapsed="false">
      <c r="A433" s="27" t="n">
        <v>1622907</v>
      </c>
      <c r="B433" s="38" t="n">
        <v>1622907</v>
      </c>
      <c r="C433" s="29" t="s">
        <v>750</v>
      </c>
      <c r="D433" s="30" t="n">
        <v>245</v>
      </c>
      <c r="E433" s="39" t="s">
        <v>875</v>
      </c>
      <c r="F433" s="40" t="s">
        <v>294</v>
      </c>
      <c r="G433" s="33" t="s">
        <v>876</v>
      </c>
      <c r="H433" s="34" t="n">
        <v>1</v>
      </c>
      <c r="I433" s="35" t="n">
        <v>94.61</v>
      </c>
      <c r="J433" s="37"/>
      <c r="K433" s="36" t="n">
        <f aca="false">I433*J433</f>
        <v>0</v>
      </c>
    </row>
    <row r="434" customFormat="false" ht="15" hidden="false" customHeight="false" outlineLevel="0" collapsed="false">
      <c r="A434" s="27" t="s">
        <v>877</v>
      </c>
      <c r="B434" s="28" t="str">
        <f aca="false">RIGHT(A434,LEN(A434)-3)</f>
        <v>56992</v>
      </c>
      <c r="C434" s="29" t="s">
        <v>750</v>
      </c>
      <c r="D434" s="30" t="n">
        <v>246</v>
      </c>
      <c r="E434" s="31" t="s">
        <v>878</v>
      </c>
      <c r="F434" s="32"/>
      <c r="G434" s="33" t="n">
        <v>5706301569929</v>
      </c>
      <c r="H434" s="34" t="n">
        <v>1</v>
      </c>
      <c r="I434" s="35" t="n">
        <v>57.87</v>
      </c>
      <c r="J434" s="37"/>
      <c r="K434" s="36" t="n">
        <f aca="false">I434*J434</f>
        <v>0</v>
      </c>
    </row>
    <row r="435" customFormat="false" ht="15" hidden="false" customHeight="false" outlineLevel="0" collapsed="false">
      <c r="A435" s="27" t="s">
        <v>879</v>
      </c>
      <c r="B435" s="28" t="str">
        <f aca="false">RIGHT(A435,LEN(A435)-3)</f>
        <v>57000</v>
      </c>
      <c r="C435" s="29" t="s">
        <v>750</v>
      </c>
      <c r="D435" s="30" t="n">
        <v>246</v>
      </c>
      <c r="E435" s="31" t="s">
        <v>880</v>
      </c>
      <c r="F435" s="32"/>
      <c r="G435" s="33" t="n">
        <v>5706301570000</v>
      </c>
      <c r="H435" s="34" t="n">
        <v>1</v>
      </c>
      <c r="I435" s="35" t="n">
        <v>55.66</v>
      </c>
      <c r="J435" s="37"/>
      <c r="K435" s="36" t="n">
        <f aca="false">I435*J435</f>
        <v>0</v>
      </c>
    </row>
    <row r="436" customFormat="false" ht="15" hidden="false" customHeight="false" outlineLevel="0" collapsed="false">
      <c r="A436" s="27" t="n">
        <v>1608887</v>
      </c>
      <c r="B436" s="38" t="n">
        <v>1608887</v>
      </c>
      <c r="C436" s="29" t="s">
        <v>750</v>
      </c>
      <c r="D436" s="30" t="n">
        <v>246</v>
      </c>
      <c r="E436" s="39" t="s">
        <v>881</v>
      </c>
      <c r="F436" s="32"/>
      <c r="G436" s="33" t="s">
        <v>882</v>
      </c>
      <c r="H436" s="34" t="n">
        <v>1</v>
      </c>
      <c r="I436" s="35" t="n">
        <v>38.93</v>
      </c>
      <c r="J436" s="37"/>
      <c r="K436" s="36" t="n">
        <f aca="false">I436*J436</f>
        <v>0</v>
      </c>
    </row>
    <row r="437" customFormat="false" ht="15" hidden="false" customHeight="false" outlineLevel="0" collapsed="false">
      <c r="A437" s="27" t="n">
        <v>1608888</v>
      </c>
      <c r="B437" s="38" t="n">
        <v>1608888</v>
      </c>
      <c r="C437" s="29" t="s">
        <v>750</v>
      </c>
      <c r="D437" s="30" t="n">
        <v>246</v>
      </c>
      <c r="E437" s="39" t="s">
        <v>883</v>
      </c>
      <c r="F437" s="32"/>
      <c r="G437" s="33" t="s">
        <v>884</v>
      </c>
      <c r="H437" s="34" t="n">
        <v>1</v>
      </c>
      <c r="I437" s="35" t="n">
        <v>38.93</v>
      </c>
      <c r="J437" s="37"/>
      <c r="K437" s="36" t="n">
        <f aca="false">I437*J437</f>
        <v>0</v>
      </c>
    </row>
    <row r="438" customFormat="false" ht="15" hidden="false" customHeight="false" outlineLevel="0" collapsed="false">
      <c r="A438" s="27" t="s">
        <v>885</v>
      </c>
      <c r="B438" s="28" t="str">
        <f aca="false">RIGHT(A438,LEN(A438)-3)</f>
        <v>57002</v>
      </c>
      <c r="C438" s="29" t="s">
        <v>750</v>
      </c>
      <c r="D438" s="30" t="n">
        <v>247</v>
      </c>
      <c r="E438" s="31" t="s">
        <v>886</v>
      </c>
      <c r="F438" s="32"/>
      <c r="G438" s="33" t="n">
        <v>5706301570024</v>
      </c>
      <c r="H438" s="34" t="n">
        <v>1</v>
      </c>
      <c r="I438" s="35" t="n">
        <v>42.28</v>
      </c>
      <c r="J438" s="37"/>
      <c r="K438" s="36" t="n">
        <f aca="false">I438*J438</f>
        <v>0</v>
      </c>
    </row>
    <row r="439" customFormat="false" ht="15" hidden="false" customHeight="false" outlineLevel="0" collapsed="false">
      <c r="A439" s="27" t="s">
        <v>887</v>
      </c>
      <c r="B439" s="28" t="str">
        <f aca="false">RIGHT(A439,LEN(A439)-3)</f>
        <v>57003</v>
      </c>
      <c r="C439" s="29" t="s">
        <v>750</v>
      </c>
      <c r="D439" s="30" t="n">
        <v>247</v>
      </c>
      <c r="E439" s="31" t="s">
        <v>888</v>
      </c>
      <c r="F439" s="32"/>
      <c r="G439" s="33" t="n">
        <v>5706301570031</v>
      </c>
      <c r="H439" s="34" t="n">
        <v>1</v>
      </c>
      <c r="I439" s="35" t="n">
        <v>43.4</v>
      </c>
      <c r="J439" s="37"/>
      <c r="K439" s="36" t="n">
        <f aca="false">I439*J439</f>
        <v>0</v>
      </c>
    </row>
    <row r="440" customFormat="false" ht="15" hidden="false" customHeight="false" outlineLevel="0" collapsed="false">
      <c r="A440" s="27" t="s">
        <v>889</v>
      </c>
      <c r="B440" s="28" t="str">
        <f aca="false">RIGHT(A440,LEN(A440)-3)</f>
        <v>57004</v>
      </c>
      <c r="C440" s="29" t="s">
        <v>750</v>
      </c>
      <c r="D440" s="30" t="n">
        <v>247</v>
      </c>
      <c r="E440" s="31" t="s">
        <v>890</v>
      </c>
      <c r="F440" s="32"/>
      <c r="G440" s="33" t="n">
        <v>5706301570048</v>
      </c>
      <c r="H440" s="34" t="n">
        <v>1</v>
      </c>
      <c r="I440" s="35" t="n">
        <v>46.73</v>
      </c>
      <c r="J440" s="37"/>
      <c r="K440" s="36" t="n">
        <f aca="false">I440*J440</f>
        <v>0</v>
      </c>
    </row>
    <row r="441" customFormat="false" ht="15" hidden="false" customHeight="false" outlineLevel="0" collapsed="false">
      <c r="A441" s="27" t="s">
        <v>891</v>
      </c>
      <c r="B441" s="28" t="str">
        <f aca="false">RIGHT(A441,LEN(A441)-3)</f>
        <v>57005</v>
      </c>
      <c r="C441" s="29" t="s">
        <v>750</v>
      </c>
      <c r="D441" s="30" t="n">
        <v>247</v>
      </c>
      <c r="E441" s="31" t="s">
        <v>892</v>
      </c>
      <c r="F441" s="32"/>
      <c r="G441" s="33" t="n">
        <v>5706301570055</v>
      </c>
      <c r="H441" s="34" t="n">
        <v>1</v>
      </c>
      <c r="I441" s="35" t="n">
        <v>48.98</v>
      </c>
      <c r="J441" s="37"/>
      <c r="K441" s="36" t="n">
        <f aca="false">I441*J441</f>
        <v>0</v>
      </c>
    </row>
    <row r="442" customFormat="false" ht="15" hidden="false" customHeight="false" outlineLevel="0" collapsed="false">
      <c r="A442" s="27" t="s">
        <v>893</v>
      </c>
      <c r="B442" s="28" t="str">
        <f aca="false">RIGHT(A442,LEN(A442)-3)</f>
        <v>56988</v>
      </c>
      <c r="C442" s="29" t="s">
        <v>750</v>
      </c>
      <c r="D442" s="30" t="n">
        <v>247</v>
      </c>
      <c r="E442" s="31" t="s">
        <v>894</v>
      </c>
      <c r="F442" s="32"/>
      <c r="G442" s="33" t="n">
        <v>5706301569882</v>
      </c>
      <c r="H442" s="34" t="n">
        <v>1</v>
      </c>
      <c r="I442" s="35" t="n">
        <v>13.34</v>
      </c>
      <c r="J442" s="37"/>
      <c r="K442" s="36" t="n">
        <f aca="false">I442*J442</f>
        <v>0</v>
      </c>
    </row>
    <row r="443" customFormat="false" ht="15" hidden="false" customHeight="false" outlineLevel="0" collapsed="false">
      <c r="A443" s="27" t="s">
        <v>895</v>
      </c>
      <c r="B443" s="28" t="str">
        <f aca="false">RIGHT(A443,LEN(A443)-3)</f>
        <v>56989</v>
      </c>
      <c r="C443" s="29" t="s">
        <v>750</v>
      </c>
      <c r="D443" s="30" t="n">
        <v>247</v>
      </c>
      <c r="E443" s="31" t="s">
        <v>896</v>
      </c>
      <c r="F443" s="32"/>
      <c r="G443" s="33" t="n">
        <v>5706301569899</v>
      </c>
      <c r="H443" s="34" t="n">
        <v>1</v>
      </c>
      <c r="I443" s="35" t="n">
        <v>17.8</v>
      </c>
      <c r="J443" s="37"/>
      <c r="K443" s="36" t="n">
        <f aca="false">I443*J443</f>
        <v>0</v>
      </c>
    </row>
    <row r="444" customFormat="false" ht="15" hidden="false" customHeight="false" outlineLevel="0" collapsed="false">
      <c r="A444" s="27" t="s">
        <v>897</v>
      </c>
      <c r="B444" s="28" t="str">
        <f aca="false">RIGHT(A444,LEN(A444)-3)</f>
        <v>56990</v>
      </c>
      <c r="C444" s="29" t="s">
        <v>750</v>
      </c>
      <c r="D444" s="30" t="n">
        <v>247</v>
      </c>
      <c r="E444" s="31" t="s">
        <v>898</v>
      </c>
      <c r="F444" s="32"/>
      <c r="G444" s="33" t="n">
        <v>5706301569905</v>
      </c>
      <c r="H444" s="34" t="n">
        <v>1</v>
      </c>
      <c r="I444" s="35" t="n">
        <v>24.48</v>
      </c>
      <c r="J444" s="37"/>
      <c r="K444" s="36" t="n">
        <f aca="false">I444*J444</f>
        <v>0</v>
      </c>
    </row>
    <row r="445" customFormat="false" ht="15" hidden="false" customHeight="false" outlineLevel="0" collapsed="false">
      <c r="A445" s="27" t="s">
        <v>899</v>
      </c>
      <c r="B445" s="28" t="str">
        <f aca="false">RIGHT(A445,LEN(A445)-3)</f>
        <v>56991</v>
      </c>
      <c r="C445" s="29" t="s">
        <v>750</v>
      </c>
      <c r="D445" s="30" t="n">
        <v>247</v>
      </c>
      <c r="E445" s="31" t="s">
        <v>900</v>
      </c>
      <c r="F445" s="32"/>
      <c r="G445" s="33" t="n">
        <v>5706301569912</v>
      </c>
      <c r="H445" s="34" t="n">
        <v>1</v>
      </c>
      <c r="I445" s="35" t="n">
        <v>28.93</v>
      </c>
      <c r="J445" s="37"/>
      <c r="K445" s="36" t="n">
        <f aca="false">I445*J445</f>
        <v>0</v>
      </c>
    </row>
    <row r="446" customFormat="false" ht="15" hidden="false" customHeight="false" outlineLevel="0" collapsed="false">
      <c r="A446" s="27" t="s">
        <v>901</v>
      </c>
      <c r="B446" s="28" t="str">
        <f aca="false">RIGHT(A446,LEN(A446)-3)</f>
        <v>74526</v>
      </c>
      <c r="C446" s="29" t="s">
        <v>750</v>
      </c>
      <c r="D446" s="30" t="n">
        <v>247</v>
      </c>
      <c r="E446" s="31" t="s">
        <v>902</v>
      </c>
      <c r="F446" s="32"/>
      <c r="G446" s="33" t="n">
        <v>5706301745262</v>
      </c>
      <c r="H446" s="34" t="n">
        <v>1</v>
      </c>
      <c r="I446" s="35" t="n">
        <v>24.48</v>
      </c>
      <c r="J446" s="37"/>
      <c r="K446" s="36" t="n">
        <f aca="false">I446*J446</f>
        <v>0</v>
      </c>
    </row>
    <row r="447" customFormat="false" ht="15" hidden="false" customHeight="false" outlineLevel="0" collapsed="false">
      <c r="A447" s="27" t="s">
        <v>903</v>
      </c>
      <c r="B447" s="28" t="str">
        <f aca="false">RIGHT(A447,LEN(A447)-3)</f>
        <v>58182</v>
      </c>
      <c r="C447" s="29" t="s">
        <v>904</v>
      </c>
      <c r="D447" s="30" t="n">
        <v>248</v>
      </c>
      <c r="E447" s="31" t="s">
        <v>905</v>
      </c>
      <c r="F447" s="32"/>
      <c r="G447" s="33" t="n">
        <v>5706301581822</v>
      </c>
      <c r="H447" s="34" t="n">
        <v>6</v>
      </c>
      <c r="I447" s="35" t="n">
        <v>7.88</v>
      </c>
      <c r="J447" s="37"/>
      <c r="K447" s="36" t="n">
        <f aca="false">I447*J447</f>
        <v>0</v>
      </c>
    </row>
    <row r="448" customFormat="false" ht="15" hidden="false" customHeight="false" outlineLevel="0" collapsed="false">
      <c r="A448" s="27" t="s">
        <v>906</v>
      </c>
      <c r="B448" s="28" t="str">
        <f aca="false">RIGHT(A448,LEN(A448)-3)</f>
        <v>58183</v>
      </c>
      <c r="C448" s="29" t="s">
        <v>904</v>
      </c>
      <c r="D448" s="30" t="n">
        <v>248</v>
      </c>
      <c r="E448" s="31" t="s">
        <v>907</v>
      </c>
      <c r="F448" s="32"/>
      <c r="G448" s="33" t="n">
        <v>5706301581839</v>
      </c>
      <c r="H448" s="34" t="n">
        <v>6</v>
      </c>
      <c r="I448" s="35" t="n">
        <v>7.88</v>
      </c>
      <c r="J448" s="37"/>
      <c r="K448" s="36" t="n">
        <f aca="false">I448*J448</f>
        <v>0</v>
      </c>
    </row>
    <row r="449" customFormat="false" ht="15" hidden="false" customHeight="false" outlineLevel="0" collapsed="false">
      <c r="A449" s="27" t="s">
        <v>908</v>
      </c>
      <c r="B449" s="28" t="str">
        <f aca="false">RIGHT(A449,LEN(A449)-3)</f>
        <v>58184</v>
      </c>
      <c r="C449" s="29" t="s">
        <v>904</v>
      </c>
      <c r="D449" s="30" t="n">
        <v>248</v>
      </c>
      <c r="E449" s="31" t="s">
        <v>909</v>
      </c>
      <c r="F449" s="32"/>
      <c r="G449" s="33" t="n">
        <v>5706301581846</v>
      </c>
      <c r="H449" s="34" t="n">
        <v>6</v>
      </c>
      <c r="I449" s="35" t="n">
        <v>7.88</v>
      </c>
      <c r="J449" s="37"/>
      <c r="K449" s="36" t="n">
        <f aca="false">I449*J449</f>
        <v>0</v>
      </c>
    </row>
    <row r="450" customFormat="false" ht="15" hidden="false" customHeight="false" outlineLevel="0" collapsed="false">
      <c r="A450" s="27" t="s">
        <v>910</v>
      </c>
      <c r="B450" s="28" t="str">
        <f aca="false">RIGHT(A450,LEN(A450)-3)</f>
        <v>58185</v>
      </c>
      <c r="C450" s="29" t="s">
        <v>904</v>
      </c>
      <c r="D450" s="30" t="n">
        <v>248</v>
      </c>
      <c r="E450" s="31" t="s">
        <v>911</v>
      </c>
      <c r="F450" s="32"/>
      <c r="G450" s="33" t="n">
        <v>5706301581853</v>
      </c>
      <c r="H450" s="34" t="n">
        <v>6</v>
      </c>
      <c r="I450" s="35" t="n">
        <v>7.88</v>
      </c>
      <c r="J450" s="37"/>
      <c r="K450" s="36" t="n">
        <f aca="false">I450*J450</f>
        <v>0</v>
      </c>
    </row>
    <row r="451" customFormat="false" ht="15" hidden="false" customHeight="false" outlineLevel="0" collapsed="false">
      <c r="A451" s="27" t="s">
        <v>912</v>
      </c>
      <c r="B451" s="28" t="str">
        <f aca="false">RIGHT(A451,LEN(A451)-3)</f>
        <v>58190</v>
      </c>
      <c r="C451" s="29" t="s">
        <v>904</v>
      </c>
      <c r="D451" s="30" t="n">
        <v>248</v>
      </c>
      <c r="E451" s="31" t="s">
        <v>913</v>
      </c>
      <c r="F451" s="32"/>
      <c r="G451" s="33" t="n">
        <v>5706301581907</v>
      </c>
      <c r="H451" s="34" t="n">
        <v>6</v>
      </c>
      <c r="I451" s="35" t="n">
        <v>9.99</v>
      </c>
      <c r="J451" s="37"/>
      <c r="K451" s="36" t="n">
        <f aca="false">I451*J451</f>
        <v>0</v>
      </c>
    </row>
    <row r="452" customFormat="false" ht="15" hidden="false" customHeight="false" outlineLevel="0" collapsed="false">
      <c r="A452" s="27" t="s">
        <v>914</v>
      </c>
      <c r="B452" s="28" t="str">
        <f aca="false">RIGHT(A452,LEN(A452)-3)</f>
        <v>58191</v>
      </c>
      <c r="C452" s="29" t="s">
        <v>904</v>
      </c>
      <c r="D452" s="30" t="n">
        <v>248</v>
      </c>
      <c r="E452" s="31" t="s">
        <v>915</v>
      </c>
      <c r="F452" s="32"/>
      <c r="G452" s="33" t="n">
        <v>5706301581914</v>
      </c>
      <c r="H452" s="34" t="n">
        <v>6</v>
      </c>
      <c r="I452" s="35" t="n">
        <v>9.99</v>
      </c>
      <c r="J452" s="37"/>
      <c r="K452" s="36" t="n">
        <f aca="false">I452*J452</f>
        <v>0</v>
      </c>
    </row>
    <row r="453" customFormat="false" ht="15" hidden="false" customHeight="false" outlineLevel="0" collapsed="false">
      <c r="A453" s="27" t="s">
        <v>916</v>
      </c>
      <c r="B453" s="28" t="str">
        <f aca="false">RIGHT(A453,LEN(A453)-3)</f>
        <v>58192</v>
      </c>
      <c r="C453" s="29" t="s">
        <v>904</v>
      </c>
      <c r="D453" s="30" t="n">
        <v>248</v>
      </c>
      <c r="E453" s="31" t="s">
        <v>917</v>
      </c>
      <c r="F453" s="32"/>
      <c r="G453" s="33" t="n">
        <v>5706301581921</v>
      </c>
      <c r="H453" s="34" t="n">
        <v>6</v>
      </c>
      <c r="I453" s="35" t="n">
        <v>9.99</v>
      </c>
      <c r="J453" s="37"/>
      <c r="K453" s="36" t="n">
        <f aca="false">I453*J453</f>
        <v>0</v>
      </c>
    </row>
    <row r="454" customFormat="false" ht="15" hidden="false" customHeight="false" outlineLevel="0" collapsed="false">
      <c r="A454" s="27" t="s">
        <v>918</v>
      </c>
      <c r="B454" s="28" t="str">
        <f aca="false">RIGHT(A454,LEN(A454)-3)</f>
        <v>58193</v>
      </c>
      <c r="C454" s="29" t="s">
        <v>904</v>
      </c>
      <c r="D454" s="30" t="n">
        <v>248</v>
      </c>
      <c r="E454" s="31" t="s">
        <v>919</v>
      </c>
      <c r="F454" s="32"/>
      <c r="G454" s="33" t="n">
        <v>5706301581938</v>
      </c>
      <c r="H454" s="34" t="n">
        <v>6</v>
      </c>
      <c r="I454" s="35" t="n">
        <v>9.99</v>
      </c>
      <c r="J454" s="37"/>
      <c r="K454" s="36" t="n">
        <f aca="false">I454*J454</f>
        <v>0</v>
      </c>
    </row>
    <row r="455" customFormat="false" ht="15" hidden="false" customHeight="false" outlineLevel="0" collapsed="false">
      <c r="A455" s="27" t="s">
        <v>920</v>
      </c>
      <c r="B455" s="28" t="str">
        <f aca="false">RIGHT(A455,LEN(A455)-3)</f>
        <v>58194</v>
      </c>
      <c r="C455" s="29" t="s">
        <v>904</v>
      </c>
      <c r="D455" s="30" t="n">
        <v>248</v>
      </c>
      <c r="E455" s="31" t="s">
        <v>921</v>
      </c>
      <c r="F455" s="32"/>
      <c r="G455" s="33" t="n">
        <v>5706301581945</v>
      </c>
      <c r="H455" s="34" t="n">
        <v>6</v>
      </c>
      <c r="I455" s="35" t="n">
        <v>12.1</v>
      </c>
      <c r="J455" s="37"/>
      <c r="K455" s="36" t="n">
        <f aca="false">I455*J455</f>
        <v>0</v>
      </c>
    </row>
    <row r="456" customFormat="false" ht="15" hidden="false" customHeight="false" outlineLevel="0" collapsed="false">
      <c r="A456" s="27" t="s">
        <v>922</v>
      </c>
      <c r="B456" s="28" t="str">
        <f aca="false">RIGHT(A456,LEN(A456)-3)</f>
        <v>58195</v>
      </c>
      <c r="C456" s="29" t="s">
        <v>904</v>
      </c>
      <c r="D456" s="30" t="n">
        <v>248</v>
      </c>
      <c r="E456" s="31" t="s">
        <v>923</v>
      </c>
      <c r="F456" s="32"/>
      <c r="G456" s="33" t="n">
        <v>5706301581952</v>
      </c>
      <c r="H456" s="34" t="n">
        <v>6</v>
      </c>
      <c r="I456" s="35" t="n">
        <v>12.1</v>
      </c>
      <c r="J456" s="37"/>
      <c r="K456" s="36" t="n">
        <f aca="false">I456*J456</f>
        <v>0</v>
      </c>
    </row>
    <row r="457" customFormat="false" ht="15" hidden="false" customHeight="false" outlineLevel="0" collapsed="false">
      <c r="A457" s="27" t="s">
        <v>924</v>
      </c>
      <c r="B457" s="28" t="str">
        <f aca="false">RIGHT(A457,LEN(A457)-3)</f>
        <v>58196</v>
      </c>
      <c r="C457" s="29" t="s">
        <v>904</v>
      </c>
      <c r="D457" s="30" t="n">
        <v>248</v>
      </c>
      <c r="E457" s="31" t="s">
        <v>925</v>
      </c>
      <c r="F457" s="32"/>
      <c r="G457" s="33" t="n">
        <v>5706301581969</v>
      </c>
      <c r="H457" s="34" t="n">
        <v>6</v>
      </c>
      <c r="I457" s="35" t="n">
        <v>12.1</v>
      </c>
      <c r="J457" s="37"/>
      <c r="K457" s="36" t="n">
        <f aca="false">I457*J457</f>
        <v>0</v>
      </c>
    </row>
    <row r="458" customFormat="false" ht="15" hidden="false" customHeight="false" outlineLevel="0" collapsed="false">
      <c r="A458" s="27" t="s">
        <v>926</v>
      </c>
      <c r="B458" s="28" t="str">
        <f aca="false">RIGHT(A458,LEN(A458)-3)</f>
        <v>58197</v>
      </c>
      <c r="C458" s="29" t="s">
        <v>904</v>
      </c>
      <c r="D458" s="30" t="n">
        <v>248</v>
      </c>
      <c r="E458" s="31" t="s">
        <v>927</v>
      </c>
      <c r="F458" s="32"/>
      <c r="G458" s="33" t="n">
        <v>5706301581976</v>
      </c>
      <c r="H458" s="34" t="n">
        <v>6</v>
      </c>
      <c r="I458" s="35" t="n">
        <v>12.1</v>
      </c>
      <c r="J458" s="37"/>
      <c r="K458" s="36" t="n">
        <f aca="false">I458*J458</f>
        <v>0</v>
      </c>
    </row>
    <row r="459" customFormat="false" ht="15" hidden="false" customHeight="false" outlineLevel="0" collapsed="false">
      <c r="A459" s="27" t="s">
        <v>928</v>
      </c>
      <c r="B459" s="28" t="str">
        <f aca="false">RIGHT(A459,LEN(A459)-3)</f>
        <v>58198</v>
      </c>
      <c r="C459" s="29" t="s">
        <v>904</v>
      </c>
      <c r="D459" s="30" t="n">
        <v>248</v>
      </c>
      <c r="E459" s="31" t="s">
        <v>929</v>
      </c>
      <c r="F459" s="32"/>
      <c r="G459" s="33" t="n">
        <v>5706301581983</v>
      </c>
      <c r="H459" s="34" t="n">
        <v>6</v>
      </c>
      <c r="I459" s="35" t="n">
        <v>13.14</v>
      </c>
      <c r="J459" s="37"/>
      <c r="K459" s="36" t="n">
        <f aca="false">I459*J459</f>
        <v>0</v>
      </c>
    </row>
    <row r="460" customFormat="false" ht="15" hidden="false" customHeight="false" outlineLevel="0" collapsed="false">
      <c r="A460" s="27" t="s">
        <v>930</v>
      </c>
      <c r="B460" s="28" t="str">
        <f aca="false">RIGHT(A460,LEN(A460)-3)</f>
        <v>58199</v>
      </c>
      <c r="C460" s="29" t="s">
        <v>904</v>
      </c>
      <c r="D460" s="30" t="n">
        <v>248</v>
      </c>
      <c r="E460" s="31" t="s">
        <v>931</v>
      </c>
      <c r="F460" s="32"/>
      <c r="G460" s="33" t="n">
        <v>5706301581990</v>
      </c>
      <c r="H460" s="34" t="n">
        <v>6</v>
      </c>
      <c r="I460" s="35" t="n">
        <v>13.14</v>
      </c>
      <c r="J460" s="37"/>
      <c r="K460" s="36" t="n">
        <f aca="false">I460*J460</f>
        <v>0</v>
      </c>
    </row>
    <row r="461" customFormat="false" ht="15" hidden="false" customHeight="false" outlineLevel="0" collapsed="false">
      <c r="A461" s="27" t="s">
        <v>932</v>
      </c>
      <c r="B461" s="28" t="str">
        <f aca="false">RIGHT(A461,LEN(A461)-3)</f>
        <v>58200</v>
      </c>
      <c r="C461" s="29" t="s">
        <v>904</v>
      </c>
      <c r="D461" s="30" t="n">
        <v>248</v>
      </c>
      <c r="E461" s="31" t="s">
        <v>933</v>
      </c>
      <c r="F461" s="32"/>
      <c r="G461" s="33" t="n">
        <v>5706301582003</v>
      </c>
      <c r="H461" s="34" t="n">
        <v>6</v>
      </c>
      <c r="I461" s="35" t="n">
        <v>13.14</v>
      </c>
      <c r="J461" s="37"/>
      <c r="K461" s="36" t="n">
        <f aca="false">I461*J461</f>
        <v>0</v>
      </c>
    </row>
    <row r="462" customFormat="false" ht="15" hidden="false" customHeight="false" outlineLevel="0" collapsed="false">
      <c r="A462" s="27" t="s">
        <v>934</v>
      </c>
      <c r="B462" s="28" t="str">
        <f aca="false">RIGHT(A462,LEN(A462)-3)</f>
        <v>58201</v>
      </c>
      <c r="C462" s="29" t="s">
        <v>904</v>
      </c>
      <c r="D462" s="30" t="n">
        <v>248</v>
      </c>
      <c r="E462" s="31" t="s">
        <v>935</v>
      </c>
      <c r="F462" s="32"/>
      <c r="G462" s="33" t="n">
        <v>5706301582010</v>
      </c>
      <c r="H462" s="34" t="n">
        <v>6</v>
      </c>
      <c r="I462" s="35" t="n">
        <v>13.14</v>
      </c>
      <c r="J462" s="37"/>
      <c r="K462" s="36" t="n">
        <f aca="false">I462*J462</f>
        <v>0</v>
      </c>
    </row>
    <row r="463" customFormat="false" ht="15" hidden="false" customHeight="false" outlineLevel="0" collapsed="false">
      <c r="A463" s="27" t="s">
        <v>936</v>
      </c>
      <c r="B463" s="28" t="str">
        <f aca="false">RIGHT(A463,LEN(A463)-3)</f>
        <v>60657</v>
      </c>
      <c r="C463" s="29" t="s">
        <v>904</v>
      </c>
      <c r="D463" s="30" t="n">
        <v>249</v>
      </c>
      <c r="E463" s="31" t="s">
        <v>937</v>
      </c>
      <c r="F463" s="32"/>
      <c r="G463" s="33" t="n">
        <v>5706301606570</v>
      </c>
      <c r="H463" s="34" t="n">
        <v>5</v>
      </c>
      <c r="I463" s="35" t="n">
        <v>3.47</v>
      </c>
      <c r="J463" s="37"/>
      <c r="K463" s="36" t="n">
        <f aca="false">I463*J463</f>
        <v>0</v>
      </c>
    </row>
    <row r="464" customFormat="false" ht="15" hidden="false" customHeight="false" outlineLevel="0" collapsed="false">
      <c r="A464" s="27" t="s">
        <v>938</v>
      </c>
      <c r="B464" s="28" t="str">
        <f aca="false">RIGHT(A464,LEN(A464)-3)</f>
        <v>60658</v>
      </c>
      <c r="C464" s="29" t="s">
        <v>904</v>
      </c>
      <c r="D464" s="30" t="n">
        <v>249</v>
      </c>
      <c r="E464" s="31" t="s">
        <v>939</v>
      </c>
      <c r="F464" s="32"/>
      <c r="G464" s="33" t="n">
        <v>5706301606587</v>
      </c>
      <c r="H464" s="34" t="n">
        <v>5</v>
      </c>
      <c r="I464" s="35" t="n">
        <v>3.04</v>
      </c>
      <c r="J464" s="37"/>
      <c r="K464" s="36" t="n">
        <f aca="false">I464*J464</f>
        <v>0</v>
      </c>
    </row>
    <row r="465" customFormat="false" ht="15" hidden="false" customHeight="false" outlineLevel="0" collapsed="false">
      <c r="A465" s="27" t="s">
        <v>940</v>
      </c>
      <c r="B465" s="28" t="str">
        <f aca="false">RIGHT(A465,LEN(A465)-3)</f>
        <v>60660</v>
      </c>
      <c r="C465" s="29" t="s">
        <v>904</v>
      </c>
      <c r="D465" s="30" t="n">
        <v>249</v>
      </c>
      <c r="E465" s="31" t="s">
        <v>941</v>
      </c>
      <c r="F465" s="32"/>
      <c r="G465" s="33" t="n">
        <v>5706301606600</v>
      </c>
      <c r="H465" s="34" t="n">
        <v>5</v>
      </c>
      <c r="I465" s="35" t="n">
        <v>3.04</v>
      </c>
      <c r="J465" s="37"/>
      <c r="K465" s="36" t="n">
        <f aca="false">I465*J465</f>
        <v>0</v>
      </c>
    </row>
    <row r="466" customFormat="false" ht="15" hidden="false" customHeight="false" outlineLevel="0" collapsed="false">
      <c r="A466" s="27" t="s">
        <v>942</v>
      </c>
      <c r="B466" s="28" t="str">
        <f aca="false">RIGHT(A466,LEN(A466)-3)</f>
        <v>60661</v>
      </c>
      <c r="C466" s="29" t="s">
        <v>904</v>
      </c>
      <c r="D466" s="30" t="n">
        <v>249</v>
      </c>
      <c r="E466" s="31" t="s">
        <v>943</v>
      </c>
      <c r="F466" s="32"/>
      <c r="G466" s="33" t="n">
        <v>5706301606617</v>
      </c>
      <c r="H466" s="34" t="n">
        <v>5</v>
      </c>
      <c r="I466" s="35" t="n">
        <v>3.04</v>
      </c>
      <c r="J466" s="37"/>
      <c r="K466" s="36" t="n">
        <f aca="false">I466*J466</f>
        <v>0</v>
      </c>
    </row>
    <row r="467" customFormat="false" ht="15" hidden="false" customHeight="false" outlineLevel="0" collapsed="false">
      <c r="A467" s="27" t="s">
        <v>944</v>
      </c>
      <c r="B467" s="28" t="str">
        <f aca="false">RIGHT(A467,LEN(A467)-3)</f>
        <v>60662</v>
      </c>
      <c r="C467" s="29" t="s">
        <v>904</v>
      </c>
      <c r="D467" s="30" t="n">
        <v>249</v>
      </c>
      <c r="E467" s="31" t="s">
        <v>945</v>
      </c>
      <c r="F467" s="32"/>
      <c r="G467" s="33" t="n">
        <v>5706301606624</v>
      </c>
      <c r="H467" s="34" t="n">
        <v>5</v>
      </c>
      <c r="I467" s="35" t="n">
        <v>3.04</v>
      </c>
      <c r="J467" s="37"/>
      <c r="K467" s="36" t="n">
        <f aca="false">I467*J467</f>
        <v>0</v>
      </c>
    </row>
    <row r="468" customFormat="false" ht="15" hidden="false" customHeight="false" outlineLevel="0" collapsed="false">
      <c r="A468" s="27" t="s">
        <v>946</v>
      </c>
      <c r="B468" s="28" t="str">
        <f aca="false">RIGHT(A468,LEN(A468)-3)</f>
        <v>60663</v>
      </c>
      <c r="C468" s="29" t="s">
        <v>904</v>
      </c>
      <c r="D468" s="30" t="n">
        <v>249</v>
      </c>
      <c r="E468" s="31" t="s">
        <v>947</v>
      </c>
      <c r="F468" s="32"/>
      <c r="G468" s="33" t="n">
        <v>5706301606631</v>
      </c>
      <c r="H468" s="34" t="n">
        <v>5</v>
      </c>
      <c r="I468" s="35" t="n">
        <v>3.04</v>
      </c>
      <c r="J468" s="37"/>
      <c r="K468" s="36" t="n">
        <f aca="false">I468*J468</f>
        <v>0</v>
      </c>
    </row>
    <row r="469" customFormat="false" ht="15" hidden="false" customHeight="false" outlineLevel="0" collapsed="false">
      <c r="A469" s="27" t="s">
        <v>948</v>
      </c>
      <c r="B469" s="28" t="str">
        <f aca="false">RIGHT(A469,LEN(A469)-3)</f>
        <v>60664</v>
      </c>
      <c r="C469" s="29" t="s">
        <v>904</v>
      </c>
      <c r="D469" s="30" t="n">
        <v>249</v>
      </c>
      <c r="E469" s="31" t="s">
        <v>949</v>
      </c>
      <c r="F469" s="32"/>
      <c r="G469" s="33" t="n">
        <v>5706301606648</v>
      </c>
      <c r="H469" s="34" t="n">
        <v>5</v>
      </c>
      <c r="I469" s="35" t="n">
        <v>3.04</v>
      </c>
      <c r="J469" s="37"/>
      <c r="K469" s="36" t="n">
        <f aca="false">I469*J469</f>
        <v>0</v>
      </c>
    </row>
    <row r="470" customFormat="false" ht="15" hidden="false" customHeight="false" outlineLevel="0" collapsed="false">
      <c r="A470" s="27" t="s">
        <v>950</v>
      </c>
      <c r="B470" s="28" t="str">
        <f aca="false">RIGHT(A470,LEN(A470)-3)</f>
        <v>60665</v>
      </c>
      <c r="C470" s="29" t="s">
        <v>904</v>
      </c>
      <c r="D470" s="30" t="n">
        <v>249</v>
      </c>
      <c r="E470" s="31" t="s">
        <v>951</v>
      </c>
      <c r="F470" s="32"/>
      <c r="G470" s="33" t="n">
        <v>5706301606655</v>
      </c>
      <c r="H470" s="34" t="n">
        <v>5</v>
      </c>
      <c r="I470" s="35" t="n">
        <v>3.26</v>
      </c>
      <c r="J470" s="37"/>
      <c r="K470" s="36" t="n">
        <f aca="false">I470*J470</f>
        <v>0</v>
      </c>
    </row>
    <row r="471" customFormat="false" ht="15" hidden="false" customHeight="false" outlineLevel="0" collapsed="false">
      <c r="A471" s="27" t="s">
        <v>952</v>
      </c>
      <c r="B471" s="28" t="str">
        <f aca="false">RIGHT(A471,LEN(A471)-3)</f>
        <v>60666</v>
      </c>
      <c r="C471" s="29" t="s">
        <v>904</v>
      </c>
      <c r="D471" s="30" t="n">
        <v>249</v>
      </c>
      <c r="E471" s="31" t="s">
        <v>953</v>
      </c>
      <c r="F471" s="32"/>
      <c r="G471" s="33" t="n">
        <v>5706301606662</v>
      </c>
      <c r="H471" s="34" t="n">
        <v>5</v>
      </c>
      <c r="I471" s="35" t="n">
        <v>3.26</v>
      </c>
      <c r="J471" s="37"/>
      <c r="K471" s="36" t="n">
        <f aca="false">I471*J471</f>
        <v>0</v>
      </c>
    </row>
    <row r="472" customFormat="false" ht="15" hidden="false" customHeight="false" outlineLevel="0" collapsed="false">
      <c r="A472" s="27" t="s">
        <v>954</v>
      </c>
      <c r="B472" s="28" t="str">
        <f aca="false">RIGHT(A472,LEN(A472)-3)</f>
        <v>60668</v>
      </c>
      <c r="C472" s="29" t="s">
        <v>904</v>
      </c>
      <c r="D472" s="30" t="n">
        <v>249</v>
      </c>
      <c r="E472" s="31" t="s">
        <v>955</v>
      </c>
      <c r="F472" s="32"/>
      <c r="G472" s="33" t="n">
        <v>5706301606686</v>
      </c>
      <c r="H472" s="34" t="n">
        <v>5</v>
      </c>
      <c r="I472" s="35" t="n">
        <v>3.26</v>
      </c>
      <c r="J472" s="37"/>
      <c r="K472" s="36" t="n">
        <f aca="false">I472*J472</f>
        <v>0</v>
      </c>
    </row>
    <row r="473" customFormat="false" ht="15" hidden="false" customHeight="false" outlineLevel="0" collapsed="false">
      <c r="A473" s="27" t="s">
        <v>956</v>
      </c>
      <c r="B473" s="28" t="str">
        <f aca="false">RIGHT(A473,LEN(A473)-3)</f>
        <v>60669</v>
      </c>
      <c r="C473" s="29" t="s">
        <v>904</v>
      </c>
      <c r="D473" s="30" t="n">
        <v>249</v>
      </c>
      <c r="E473" s="31" t="s">
        <v>957</v>
      </c>
      <c r="F473" s="32"/>
      <c r="G473" s="33" t="n">
        <v>5706301606693</v>
      </c>
      <c r="H473" s="34" t="n">
        <v>5</v>
      </c>
      <c r="I473" s="35" t="n">
        <v>3.26</v>
      </c>
      <c r="J473" s="37"/>
      <c r="K473" s="36" t="n">
        <f aca="false">I473*J473</f>
        <v>0</v>
      </c>
    </row>
    <row r="474" customFormat="false" ht="15" hidden="false" customHeight="false" outlineLevel="0" collapsed="false">
      <c r="A474" s="27" t="s">
        <v>958</v>
      </c>
      <c r="B474" s="28" t="str">
        <f aca="false">RIGHT(A474,LEN(A474)-3)</f>
        <v>60670</v>
      </c>
      <c r="C474" s="29" t="s">
        <v>904</v>
      </c>
      <c r="D474" s="30" t="n">
        <v>249</v>
      </c>
      <c r="E474" s="31" t="s">
        <v>959</v>
      </c>
      <c r="F474" s="32"/>
      <c r="G474" s="33" t="n">
        <v>5706301606709</v>
      </c>
      <c r="H474" s="34" t="n">
        <v>5</v>
      </c>
      <c r="I474" s="35" t="n">
        <v>3.26</v>
      </c>
      <c r="J474" s="37"/>
      <c r="K474" s="36" t="n">
        <f aca="false">I474*J474</f>
        <v>0</v>
      </c>
    </row>
    <row r="475" customFormat="false" ht="15" hidden="false" customHeight="false" outlineLevel="0" collapsed="false">
      <c r="A475" s="27" t="s">
        <v>960</v>
      </c>
      <c r="B475" s="28" t="str">
        <f aca="false">RIGHT(A475,LEN(A475)-3)</f>
        <v>60671</v>
      </c>
      <c r="C475" s="29" t="s">
        <v>904</v>
      </c>
      <c r="D475" s="30" t="n">
        <v>249</v>
      </c>
      <c r="E475" s="31" t="s">
        <v>961</v>
      </c>
      <c r="F475" s="32"/>
      <c r="G475" s="33" t="n">
        <v>5706301606716</v>
      </c>
      <c r="H475" s="34" t="n">
        <v>5</v>
      </c>
      <c r="I475" s="35" t="n">
        <v>3.26</v>
      </c>
      <c r="J475" s="37"/>
      <c r="K475" s="36" t="n">
        <f aca="false">I475*J475</f>
        <v>0</v>
      </c>
    </row>
    <row r="476" customFormat="false" ht="15" hidden="false" customHeight="false" outlineLevel="0" collapsed="false">
      <c r="A476" s="27" t="s">
        <v>962</v>
      </c>
      <c r="B476" s="28" t="str">
        <f aca="false">RIGHT(A476,LEN(A476)-3)</f>
        <v>60672</v>
      </c>
      <c r="C476" s="29" t="s">
        <v>904</v>
      </c>
      <c r="D476" s="30" t="n">
        <v>249</v>
      </c>
      <c r="E476" s="31" t="s">
        <v>963</v>
      </c>
      <c r="F476" s="32"/>
      <c r="G476" s="33" t="n">
        <v>5706301606723</v>
      </c>
      <c r="H476" s="34" t="n">
        <v>5</v>
      </c>
      <c r="I476" s="35" t="n">
        <v>3.26</v>
      </c>
      <c r="J476" s="37"/>
      <c r="K476" s="36" t="n">
        <f aca="false">I476*J476</f>
        <v>0</v>
      </c>
    </row>
    <row r="477" customFormat="false" ht="15" hidden="false" customHeight="false" outlineLevel="0" collapsed="false">
      <c r="A477" s="27" t="s">
        <v>964</v>
      </c>
      <c r="B477" s="28" t="str">
        <f aca="false">RIGHT(A477,LEN(A477)-3)</f>
        <v>60673</v>
      </c>
      <c r="C477" s="29" t="s">
        <v>904</v>
      </c>
      <c r="D477" s="30" t="n">
        <v>249</v>
      </c>
      <c r="E477" s="31" t="s">
        <v>965</v>
      </c>
      <c r="F477" s="32"/>
      <c r="G477" s="33" t="n">
        <v>5706301606730</v>
      </c>
      <c r="H477" s="34" t="n">
        <v>5</v>
      </c>
      <c r="I477" s="35" t="n">
        <v>3.47</v>
      </c>
      <c r="J477" s="37"/>
      <c r="K477" s="36" t="n">
        <f aca="false">I477*J477</f>
        <v>0</v>
      </c>
    </row>
    <row r="478" customFormat="false" ht="15" hidden="false" customHeight="false" outlineLevel="0" collapsed="false">
      <c r="A478" s="27" t="s">
        <v>966</v>
      </c>
      <c r="B478" s="28" t="str">
        <f aca="false">RIGHT(A478,LEN(A478)-3)</f>
        <v>60674</v>
      </c>
      <c r="C478" s="29" t="s">
        <v>904</v>
      </c>
      <c r="D478" s="30" t="n">
        <v>249</v>
      </c>
      <c r="E478" s="31" t="s">
        <v>967</v>
      </c>
      <c r="F478" s="32"/>
      <c r="G478" s="33" t="n">
        <v>5706301606747</v>
      </c>
      <c r="H478" s="34" t="n">
        <v>5</v>
      </c>
      <c r="I478" s="35" t="n">
        <v>3.47</v>
      </c>
      <c r="J478" s="37"/>
      <c r="K478" s="36" t="n">
        <f aca="false">I478*J478</f>
        <v>0</v>
      </c>
    </row>
    <row r="479" customFormat="false" ht="15" hidden="false" customHeight="false" outlineLevel="0" collapsed="false">
      <c r="A479" s="27" t="s">
        <v>968</v>
      </c>
      <c r="B479" s="28" t="str">
        <f aca="false">RIGHT(A479,LEN(A479)-3)</f>
        <v>60675</v>
      </c>
      <c r="C479" s="29" t="s">
        <v>904</v>
      </c>
      <c r="D479" s="30" t="n">
        <v>249</v>
      </c>
      <c r="E479" s="31" t="s">
        <v>969</v>
      </c>
      <c r="F479" s="32"/>
      <c r="G479" s="33" t="n">
        <v>5706301606754</v>
      </c>
      <c r="H479" s="34" t="n">
        <v>5</v>
      </c>
      <c r="I479" s="35" t="n">
        <v>3.47</v>
      </c>
      <c r="J479" s="37"/>
      <c r="K479" s="36" t="n">
        <f aca="false">I479*J479</f>
        <v>0</v>
      </c>
    </row>
    <row r="480" customFormat="false" ht="15" hidden="false" customHeight="false" outlineLevel="0" collapsed="false">
      <c r="A480" s="27" t="s">
        <v>970</v>
      </c>
      <c r="B480" s="28" t="str">
        <f aca="false">RIGHT(A480,LEN(A480)-3)</f>
        <v>60676</v>
      </c>
      <c r="C480" s="29" t="s">
        <v>904</v>
      </c>
      <c r="D480" s="30" t="n">
        <v>249</v>
      </c>
      <c r="E480" s="31" t="s">
        <v>971</v>
      </c>
      <c r="F480" s="32"/>
      <c r="G480" s="33" t="n">
        <v>5706301606761</v>
      </c>
      <c r="H480" s="34" t="n">
        <v>5</v>
      </c>
      <c r="I480" s="35" t="n">
        <v>3.47</v>
      </c>
      <c r="J480" s="37"/>
      <c r="K480" s="36" t="n">
        <f aca="false">I480*J480</f>
        <v>0</v>
      </c>
    </row>
    <row r="481" customFormat="false" ht="15" hidden="false" customHeight="false" outlineLevel="0" collapsed="false">
      <c r="A481" s="27" t="s">
        <v>972</v>
      </c>
      <c r="B481" s="28" t="str">
        <f aca="false">RIGHT(A481,LEN(A481)-3)</f>
        <v>60677</v>
      </c>
      <c r="C481" s="29" t="s">
        <v>904</v>
      </c>
      <c r="D481" s="30" t="n">
        <v>249</v>
      </c>
      <c r="E481" s="31" t="s">
        <v>973</v>
      </c>
      <c r="F481" s="32"/>
      <c r="G481" s="33" t="n">
        <v>5706301606778</v>
      </c>
      <c r="H481" s="34" t="n">
        <v>5</v>
      </c>
      <c r="I481" s="35" t="n">
        <v>3.47</v>
      </c>
      <c r="J481" s="37"/>
      <c r="K481" s="36" t="n">
        <f aca="false">I481*J481</f>
        <v>0</v>
      </c>
    </row>
    <row r="482" customFormat="false" ht="15" hidden="false" customHeight="false" outlineLevel="0" collapsed="false">
      <c r="A482" s="27" t="s">
        <v>974</v>
      </c>
      <c r="B482" s="28" t="str">
        <f aca="false">RIGHT(A482,LEN(A482)-3)</f>
        <v>60678</v>
      </c>
      <c r="C482" s="29" t="s">
        <v>904</v>
      </c>
      <c r="D482" s="30" t="n">
        <v>249</v>
      </c>
      <c r="E482" s="31" t="s">
        <v>975</v>
      </c>
      <c r="F482" s="32"/>
      <c r="G482" s="33" t="n">
        <v>5706301606785</v>
      </c>
      <c r="H482" s="34" t="n">
        <v>5</v>
      </c>
      <c r="I482" s="35" t="n">
        <v>3.47</v>
      </c>
      <c r="J482" s="37"/>
      <c r="K482" s="36" t="n">
        <f aca="false">I482*J482</f>
        <v>0</v>
      </c>
    </row>
    <row r="483" customFormat="false" ht="15" hidden="false" customHeight="false" outlineLevel="0" collapsed="false">
      <c r="A483" s="27" t="s">
        <v>976</v>
      </c>
      <c r="B483" s="28" t="str">
        <f aca="false">RIGHT(A483,LEN(A483)-3)</f>
        <v>60679</v>
      </c>
      <c r="C483" s="29" t="s">
        <v>904</v>
      </c>
      <c r="D483" s="30" t="n">
        <v>249</v>
      </c>
      <c r="E483" s="31" t="s">
        <v>977</v>
      </c>
      <c r="F483" s="32"/>
      <c r="G483" s="33" t="n">
        <v>5706301606792</v>
      </c>
      <c r="H483" s="34" t="n">
        <v>5</v>
      </c>
      <c r="I483" s="35" t="n">
        <v>3.47</v>
      </c>
      <c r="J483" s="37"/>
      <c r="K483" s="36" t="n">
        <f aca="false">I483*J483</f>
        <v>0</v>
      </c>
    </row>
    <row r="484" customFormat="false" ht="15" hidden="false" customHeight="false" outlineLevel="0" collapsed="false">
      <c r="A484" s="27" t="s">
        <v>978</v>
      </c>
      <c r="B484" s="28" t="str">
        <f aca="false">RIGHT(A484,LEN(A484)-3)</f>
        <v>60680</v>
      </c>
      <c r="C484" s="29" t="s">
        <v>904</v>
      </c>
      <c r="D484" s="30" t="n">
        <v>249</v>
      </c>
      <c r="E484" s="31" t="s">
        <v>979</v>
      </c>
      <c r="F484" s="32"/>
      <c r="G484" s="33" t="n">
        <v>5706301606808</v>
      </c>
      <c r="H484" s="34" t="n">
        <v>5</v>
      </c>
      <c r="I484" s="35" t="n">
        <v>3.47</v>
      </c>
      <c r="J484" s="37"/>
      <c r="K484" s="36" t="n">
        <f aca="false">I484*J484</f>
        <v>0</v>
      </c>
    </row>
    <row r="485" customFormat="false" ht="15" hidden="false" customHeight="false" outlineLevel="0" collapsed="false">
      <c r="A485" s="27" t="s">
        <v>980</v>
      </c>
      <c r="B485" s="28" t="str">
        <f aca="false">RIGHT(A485,LEN(A485)-3)</f>
        <v>60681</v>
      </c>
      <c r="C485" s="29" t="s">
        <v>904</v>
      </c>
      <c r="D485" s="30" t="n">
        <v>249</v>
      </c>
      <c r="E485" s="31" t="s">
        <v>981</v>
      </c>
      <c r="F485" s="32"/>
      <c r="G485" s="33" t="n">
        <v>5706301606815</v>
      </c>
      <c r="H485" s="34" t="n">
        <v>5</v>
      </c>
      <c r="I485" s="35" t="n">
        <v>3.78</v>
      </c>
      <c r="J485" s="37"/>
      <c r="K485" s="36" t="n">
        <f aca="false">I485*J485</f>
        <v>0</v>
      </c>
    </row>
    <row r="486" customFormat="false" ht="15" hidden="false" customHeight="false" outlineLevel="0" collapsed="false">
      <c r="A486" s="27" t="s">
        <v>982</v>
      </c>
      <c r="B486" s="28" t="str">
        <f aca="false">RIGHT(A486,LEN(A486)-3)</f>
        <v>60682</v>
      </c>
      <c r="C486" s="29" t="s">
        <v>904</v>
      </c>
      <c r="D486" s="30" t="n">
        <v>249</v>
      </c>
      <c r="E486" s="31" t="s">
        <v>983</v>
      </c>
      <c r="F486" s="32"/>
      <c r="G486" s="33" t="n">
        <v>5706301606822</v>
      </c>
      <c r="H486" s="34" t="n">
        <v>5</v>
      </c>
      <c r="I486" s="35" t="n">
        <v>3.78</v>
      </c>
      <c r="J486" s="37"/>
      <c r="K486" s="36" t="n">
        <f aca="false">I486*J486</f>
        <v>0</v>
      </c>
    </row>
    <row r="487" customFormat="false" ht="15" hidden="false" customHeight="false" outlineLevel="0" collapsed="false">
      <c r="A487" s="27" t="s">
        <v>984</v>
      </c>
      <c r="B487" s="28" t="str">
        <f aca="false">RIGHT(A487,LEN(A487)-3)</f>
        <v>60683</v>
      </c>
      <c r="C487" s="29" t="s">
        <v>904</v>
      </c>
      <c r="D487" s="30" t="n">
        <v>249</v>
      </c>
      <c r="E487" s="31" t="s">
        <v>985</v>
      </c>
      <c r="F487" s="32"/>
      <c r="G487" s="33" t="n">
        <v>5706301606839</v>
      </c>
      <c r="H487" s="34" t="n">
        <v>5</v>
      </c>
      <c r="I487" s="35" t="n">
        <v>3.78</v>
      </c>
      <c r="J487" s="37"/>
      <c r="K487" s="36" t="n">
        <f aca="false">I487*J487</f>
        <v>0</v>
      </c>
    </row>
    <row r="488" customFormat="false" ht="15" hidden="false" customHeight="false" outlineLevel="0" collapsed="false">
      <c r="A488" s="27" t="s">
        <v>986</v>
      </c>
      <c r="B488" s="28" t="str">
        <f aca="false">RIGHT(A488,LEN(A488)-3)</f>
        <v>60684</v>
      </c>
      <c r="C488" s="29" t="s">
        <v>904</v>
      </c>
      <c r="D488" s="30" t="n">
        <v>249</v>
      </c>
      <c r="E488" s="31" t="s">
        <v>987</v>
      </c>
      <c r="F488" s="32"/>
      <c r="G488" s="33" t="n">
        <v>5706301606846</v>
      </c>
      <c r="H488" s="34" t="n">
        <v>5</v>
      </c>
      <c r="I488" s="35" t="n">
        <v>3.78</v>
      </c>
      <c r="J488" s="37"/>
      <c r="K488" s="36" t="n">
        <f aca="false">I488*J488</f>
        <v>0</v>
      </c>
    </row>
    <row r="489" customFormat="false" ht="15" hidden="false" customHeight="false" outlineLevel="0" collapsed="false">
      <c r="A489" s="27" t="s">
        <v>988</v>
      </c>
      <c r="B489" s="28" t="str">
        <f aca="false">RIGHT(A489,LEN(A489)-3)</f>
        <v>60685</v>
      </c>
      <c r="C489" s="29" t="s">
        <v>904</v>
      </c>
      <c r="D489" s="30" t="n">
        <v>249</v>
      </c>
      <c r="E489" s="31" t="s">
        <v>989</v>
      </c>
      <c r="F489" s="32"/>
      <c r="G489" s="33" t="n">
        <v>5706301606853</v>
      </c>
      <c r="H489" s="34" t="n">
        <v>5</v>
      </c>
      <c r="I489" s="35" t="n">
        <v>3.78</v>
      </c>
      <c r="J489" s="37"/>
      <c r="K489" s="36" t="n">
        <f aca="false">I489*J489</f>
        <v>0</v>
      </c>
    </row>
    <row r="490" customFormat="false" ht="15" hidden="false" customHeight="false" outlineLevel="0" collapsed="false">
      <c r="A490" s="27" t="s">
        <v>990</v>
      </c>
      <c r="B490" s="28" t="str">
        <f aca="false">RIGHT(A490,LEN(A490)-3)</f>
        <v>60686</v>
      </c>
      <c r="C490" s="29" t="s">
        <v>904</v>
      </c>
      <c r="D490" s="30" t="n">
        <v>249</v>
      </c>
      <c r="E490" s="31" t="s">
        <v>991</v>
      </c>
      <c r="F490" s="32"/>
      <c r="G490" s="33" t="n">
        <v>5706301606860</v>
      </c>
      <c r="H490" s="34" t="n">
        <v>5</v>
      </c>
      <c r="I490" s="35" t="n">
        <v>3.78</v>
      </c>
      <c r="J490" s="37"/>
      <c r="K490" s="36" t="n">
        <f aca="false">I490*J490</f>
        <v>0</v>
      </c>
    </row>
    <row r="491" customFormat="false" ht="15" hidden="false" customHeight="false" outlineLevel="0" collapsed="false">
      <c r="A491" s="27" t="s">
        <v>992</v>
      </c>
      <c r="B491" s="28" t="str">
        <f aca="false">RIGHT(A491,LEN(A491)-3)</f>
        <v>60687</v>
      </c>
      <c r="C491" s="29" t="s">
        <v>904</v>
      </c>
      <c r="D491" s="30" t="n">
        <v>249</v>
      </c>
      <c r="E491" s="31" t="s">
        <v>993</v>
      </c>
      <c r="F491" s="32"/>
      <c r="G491" s="33" t="n">
        <v>5706301606877</v>
      </c>
      <c r="H491" s="34" t="n">
        <v>5</v>
      </c>
      <c r="I491" s="35" t="n">
        <v>3.78</v>
      </c>
      <c r="J491" s="37"/>
      <c r="K491" s="36" t="n">
        <f aca="false">I491*J491</f>
        <v>0</v>
      </c>
    </row>
    <row r="492" customFormat="false" ht="15" hidden="false" customHeight="false" outlineLevel="0" collapsed="false">
      <c r="A492" s="27" t="s">
        <v>994</v>
      </c>
      <c r="B492" s="28" t="str">
        <f aca="false">RIGHT(A492,LEN(A492)-3)</f>
        <v>60688</v>
      </c>
      <c r="C492" s="29" t="s">
        <v>904</v>
      </c>
      <c r="D492" s="30" t="n">
        <v>249</v>
      </c>
      <c r="E492" s="31" t="s">
        <v>995</v>
      </c>
      <c r="F492" s="32"/>
      <c r="G492" s="33" t="n">
        <v>5706301606884</v>
      </c>
      <c r="H492" s="34" t="n">
        <v>5</v>
      </c>
      <c r="I492" s="35" t="n">
        <v>3.78</v>
      </c>
      <c r="J492" s="37"/>
      <c r="K492" s="36" t="n">
        <f aca="false">I492*J492</f>
        <v>0</v>
      </c>
    </row>
    <row r="493" customFormat="false" ht="15" hidden="false" customHeight="false" outlineLevel="0" collapsed="false">
      <c r="A493" s="27" t="s">
        <v>996</v>
      </c>
      <c r="B493" s="28" t="str">
        <f aca="false">RIGHT(A493,LEN(A493)-3)</f>
        <v>60689</v>
      </c>
      <c r="C493" s="29" t="s">
        <v>904</v>
      </c>
      <c r="D493" s="30" t="n">
        <v>249</v>
      </c>
      <c r="E493" s="31" t="s">
        <v>997</v>
      </c>
      <c r="F493" s="32"/>
      <c r="G493" s="33" t="n">
        <v>5706301606891</v>
      </c>
      <c r="H493" s="34" t="n">
        <v>5</v>
      </c>
      <c r="I493" s="35" t="n">
        <v>3.87</v>
      </c>
      <c r="J493" s="37"/>
      <c r="K493" s="36" t="n">
        <f aca="false">I493*J493</f>
        <v>0</v>
      </c>
    </row>
    <row r="494" customFormat="false" ht="15" hidden="false" customHeight="false" outlineLevel="0" collapsed="false">
      <c r="A494" s="27" t="s">
        <v>998</v>
      </c>
      <c r="B494" s="28" t="str">
        <f aca="false">RIGHT(A494,LEN(A494)-3)</f>
        <v>60690</v>
      </c>
      <c r="C494" s="29" t="s">
        <v>904</v>
      </c>
      <c r="D494" s="30" t="n">
        <v>249</v>
      </c>
      <c r="E494" s="31" t="s">
        <v>999</v>
      </c>
      <c r="F494" s="32"/>
      <c r="G494" s="33" t="n">
        <v>5706301606907</v>
      </c>
      <c r="H494" s="34" t="n">
        <v>5</v>
      </c>
      <c r="I494" s="35" t="n">
        <v>3.87</v>
      </c>
      <c r="J494" s="37"/>
      <c r="K494" s="36" t="n">
        <f aca="false">I494*J494</f>
        <v>0</v>
      </c>
    </row>
    <row r="495" customFormat="false" ht="15" hidden="false" customHeight="false" outlineLevel="0" collapsed="false">
      <c r="A495" s="27" t="s">
        <v>1000</v>
      </c>
      <c r="B495" s="28" t="str">
        <f aca="false">RIGHT(A495,LEN(A495)-3)</f>
        <v>60692</v>
      </c>
      <c r="C495" s="29" t="s">
        <v>904</v>
      </c>
      <c r="D495" s="30" t="n">
        <v>249</v>
      </c>
      <c r="E495" s="31" t="s">
        <v>1001</v>
      </c>
      <c r="F495" s="32"/>
      <c r="G495" s="33" t="n">
        <v>5706301606921</v>
      </c>
      <c r="H495" s="34" t="n">
        <v>5</v>
      </c>
      <c r="I495" s="35" t="n">
        <v>3.87</v>
      </c>
      <c r="J495" s="37"/>
      <c r="K495" s="36" t="n">
        <f aca="false">I495*J495</f>
        <v>0</v>
      </c>
    </row>
    <row r="496" customFormat="false" ht="15" hidden="false" customHeight="false" outlineLevel="0" collapsed="false">
      <c r="A496" s="27" t="s">
        <v>1002</v>
      </c>
      <c r="B496" s="28" t="str">
        <f aca="false">RIGHT(A496,LEN(A496)-3)</f>
        <v>60693</v>
      </c>
      <c r="C496" s="29" t="s">
        <v>904</v>
      </c>
      <c r="D496" s="30" t="n">
        <v>249</v>
      </c>
      <c r="E496" s="31" t="s">
        <v>1003</v>
      </c>
      <c r="F496" s="32"/>
      <c r="G496" s="33" t="n">
        <v>5706301606938</v>
      </c>
      <c r="H496" s="34" t="n">
        <v>5</v>
      </c>
      <c r="I496" s="35" t="n">
        <v>3.87</v>
      </c>
      <c r="J496" s="37"/>
      <c r="K496" s="36" t="n">
        <f aca="false">I496*J496</f>
        <v>0</v>
      </c>
    </row>
    <row r="497" customFormat="false" ht="15" hidden="false" customHeight="false" outlineLevel="0" collapsed="false">
      <c r="A497" s="27" t="s">
        <v>1004</v>
      </c>
      <c r="B497" s="28" t="str">
        <f aca="false">RIGHT(A497,LEN(A497)-3)</f>
        <v>60694</v>
      </c>
      <c r="C497" s="29" t="s">
        <v>904</v>
      </c>
      <c r="D497" s="30" t="n">
        <v>249</v>
      </c>
      <c r="E497" s="31" t="s">
        <v>1005</v>
      </c>
      <c r="F497" s="32"/>
      <c r="G497" s="33" t="n">
        <v>5706301606945</v>
      </c>
      <c r="H497" s="34" t="n">
        <v>5</v>
      </c>
      <c r="I497" s="35" t="n">
        <v>3.87</v>
      </c>
      <c r="J497" s="37"/>
      <c r="K497" s="36" t="n">
        <f aca="false">I497*J497</f>
        <v>0</v>
      </c>
    </row>
    <row r="498" customFormat="false" ht="15" hidden="false" customHeight="false" outlineLevel="0" collapsed="false">
      <c r="A498" s="27" t="s">
        <v>1006</v>
      </c>
      <c r="B498" s="28" t="str">
        <f aca="false">RIGHT(A498,LEN(A498)-3)</f>
        <v>60696</v>
      </c>
      <c r="C498" s="29" t="s">
        <v>904</v>
      </c>
      <c r="D498" s="30" t="n">
        <v>249</v>
      </c>
      <c r="E498" s="31" t="s">
        <v>1007</v>
      </c>
      <c r="F498" s="32"/>
      <c r="G498" s="33" t="n">
        <v>5706301606969</v>
      </c>
      <c r="H498" s="34" t="n">
        <v>5</v>
      </c>
      <c r="I498" s="35" t="n">
        <v>3.87</v>
      </c>
      <c r="J498" s="37"/>
      <c r="K498" s="36" t="n">
        <f aca="false">I498*J498</f>
        <v>0</v>
      </c>
    </row>
    <row r="499" customFormat="false" ht="15" hidden="false" customHeight="false" outlineLevel="0" collapsed="false">
      <c r="A499" s="27" t="s">
        <v>1008</v>
      </c>
      <c r="B499" s="28" t="str">
        <f aca="false">RIGHT(A499,LEN(A499)-3)</f>
        <v>60697</v>
      </c>
      <c r="C499" s="29" t="s">
        <v>904</v>
      </c>
      <c r="D499" s="30" t="n">
        <v>249</v>
      </c>
      <c r="E499" s="31" t="s">
        <v>1009</v>
      </c>
      <c r="F499" s="32"/>
      <c r="G499" s="33" t="n">
        <v>5706301606976</v>
      </c>
      <c r="H499" s="34" t="n">
        <v>5</v>
      </c>
      <c r="I499" s="35" t="n">
        <v>4.3</v>
      </c>
      <c r="J499" s="37"/>
      <c r="K499" s="36" t="n">
        <f aca="false">I499*J499</f>
        <v>0</v>
      </c>
    </row>
    <row r="500" customFormat="false" ht="15" hidden="false" customHeight="false" outlineLevel="0" collapsed="false">
      <c r="A500" s="27" t="s">
        <v>1010</v>
      </c>
      <c r="B500" s="28" t="str">
        <f aca="false">RIGHT(A500,LEN(A500)-3)</f>
        <v>60698</v>
      </c>
      <c r="C500" s="29" t="s">
        <v>904</v>
      </c>
      <c r="D500" s="30" t="n">
        <v>249</v>
      </c>
      <c r="E500" s="31" t="s">
        <v>1011</v>
      </c>
      <c r="F500" s="32"/>
      <c r="G500" s="33" t="n">
        <v>5706301606983</v>
      </c>
      <c r="H500" s="34" t="n">
        <v>5</v>
      </c>
      <c r="I500" s="35" t="n">
        <v>4.3</v>
      </c>
      <c r="J500" s="37"/>
      <c r="K500" s="36" t="n">
        <f aca="false">I500*J500</f>
        <v>0</v>
      </c>
    </row>
    <row r="501" customFormat="false" ht="15" hidden="false" customHeight="false" outlineLevel="0" collapsed="false">
      <c r="A501" s="27" t="s">
        <v>1012</v>
      </c>
      <c r="B501" s="28" t="str">
        <f aca="false">RIGHT(A501,LEN(A501)-3)</f>
        <v>60699</v>
      </c>
      <c r="C501" s="29" t="s">
        <v>904</v>
      </c>
      <c r="D501" s="30" t="n">
        <v>249</v>
      </c>
      <c r="E501" s="31" t="s">
        <v>1013</v>
      </c>
      <c r="F501" s="32"/>
      <c r="G501" s="33" t="n">
        <v>5706301606990</v>
      </c>
      <c r="H501" s="34" t="n">
        <v>5</v>
      </c>
      <c r="I501" s="35" t="n">
        <v>4.3</v>
      </c>
      <c r="J501" s="37"/>
      <c r="K501" s="36" t="n">
        <f aca="false">I501*J501</f>
        <v>0</v>
      </c>
    </row>
    <row r="502" customFormat="false" ht="15" hidden="false" customHeight="false" outlineLevel="0" collapsed="false">
      <c r="A502" s="27" t="s">
        <v>1014</v>
      </c>
      <c r="B502" s="28" t="str">
        <f aca="false">RIGHT(A502,LEN(A502)-3)</f>
        <v>60700</v>
      </c>
      <c r="C502" s="29" t="s">
        <v>904</v>
      </c>
      <c r="D502" s="30" t="n">
        <v>249</v>
      </c>
      <c r="E502" s="31" t="s">
        <v>1015</v>
      </c>
      <c r="F502" s="32"/>
      <c r="G502" s="33" t="n">
        <v>5706301607003</v>
      </c>
      <c r="H502" s="34" t="n">
        <v>5</v>
      </c>
      <c r="I502" s="35" t="n">
        <v>4.3</v>
      </c>
      <c r="J502" s="37"/>
      <c r="K502" s="36" t="n">
        <f aca="false">I502*J502</f>
        <v>0</v>
      </c>
    </row>
    <row r="503" customFormat="false" ht="15" hidden="false" customHeight="false" outlineLevel="0" collapsed="false">
      <c r="A503" s="27" t="s">
        <v>1016</v>
      </c>
      <c r="B503" s="28" t="str">
        <f aca="false">RIGHT(A503,LEN(A503)-3)</f>
        <v>60701</v>
      </c>
      <c r="C503" s="29" t="s">
        <v>904</v>
      </c>
      <c r="D503" s="30" t="n">
        <v>249</v>
      </c>
      <c r="E503" s="31" t="s">
        <v>1017</v>
      </c>
      <c r="F503" s="32"/>
      <c r="G503" s="33" t="n">
        <v>5706301607010</v>
      </c>
      <c r="H503" s="34" t="n">
        <v>5</v>
      </c>
      <c r="I503" s="35" t="n">
        <v>4.3</v>
      </c>
      <c r="J503" s="37"/>
      <c r="K503" s="36" t="n">
        <f aca="false">I503*J503</f>
        <v>0</v>
      </c>
    </row>
    <row r="504" customFormat="false" ht="15" hidden="false" customHeight="false" outlineLevel="0" collapsed="false">
      <c r="A504" s="27" t="s">
        <v>1018</v>
      </c>
      <c r="B504" s="28" t="str">
        <f aca="false">RIGHT(A504,LEN(A504)-3)</f>
        <v>60702</v>
      </c>
      <c r="C504" s="29" t="s">
        <v>904</v>
      </c>
      <c r="D504" s="30" t="n">
        <v>249</v>
      </c>
      <c r="E504" s="31" t="s">
        <v>1019</v>
      </c>
      <c r="F504" s="32"/>
      <c r="G504" s="33" t="n">
        <v>5706301607027</v>
      </c>
      <c r="H504" s="34" t="n">
        <v>5</v>
      </c>
      <c r="I504" s="35" t="n">
        <v>4.3</v>
      </c>
      <c r="J504" s="37"/>
      <c r="K504" s="36" t="n">
        <f aca="false">I504*J504</f>
        <v>0</v>
      </c>
    </row>
    <row r="505" customFormat="false" ht="15" hidden="false" customHeight="false" outlineLevel="0" collapsed="false">
      <c r="A505" s="27" t="s">
        <v>1020</v>
      </c>
      <c r="B505" s="28" t="str">
        <f aca="false">RIGHT(A505,LEN(A505)-3)</f>
        <v>60703</v>
      </c>
      <c r="C505" s="29" t="s">
        <v>904</v>
      </c>
      <c r="D505" s="30" t="n">
        <v>249</v>
      </c>
      <c r="E505" s="31" t="s">
        <v>1021</v>
      </c>
      <c r="F505" s="32"/>
      <c r="G505" s="33" t="n">
        <v>5706301607034</v>
      </c>
      <c r="H505" s="34" t="n">
        <v>5</v>
      </c>
      <c r="I505" s="35" t="n">
        <v>4.3</v>
      </c>
      <c r="J505" s="37"/>
      <c r="K505" s="36" t="n">
        <f aca="false">I505*J505</f>
        <v>0</v>
      </c>
    </row>
    <row r="506" customFormat="false" ht="15" hidden="false" customHeight="false" outlineLevel="0" collapsed="false">
      <c r="A506" s="27" t="s">
        <v>1022</v>
      </c>
      <c r="B506" s="28" t="str">
        <f aca="false">RIGHT(A506,LEN(A506)-3)</f>
        <v>60704</v>
      </c>
      <c r="C506" s="29" t="s">
        <v>904</v>
      </c>
      <c r="D506" s="30" t="n">
        <v>249</v>
      </c>
      <c r="E506" s="31" t="s">
        <v>1023</v>
      </c>
      <c r="F506" s="32"/>
      <c r="G506" s="33" t="n">
        <v>5706301607041</v>
      </c>
      <c r="H506" s="34" t="n">
        <v>5</v>
      </c>
      <c r="I506" s="35" t="n">
        <v>4.3</v>
      </c>
      <c r="J506" s="37"/>
      <c r="K506" s="36" t="n">
        <f aca="false">I506*J506</f>
        <v>0</v>
      </c>
    </row>
    <row r="507" customFormat="false" ht="15" hidden="false" customHeight="false" outlineLevel="0" collapsed="false">
      <c r="A507" s="27" t="s">
        <v>1024</v>
      </c>
      <c r="B507" s="28" t="str">
        <f aca="false">RIGHT(A507,LEN(A507)-3)</f>
        <v>60475</v>
      </c>
      <c r="C507" s="29" t="s">
        <v>904</v>
      </c>
      <c r="D507" s="30" t="n">
        <v>250</v>
      </c>
      <c r="E507" s="31" t="s">
        <v>1025</v>
      </c>
      <c r="F507" s="32"/>
      <c r="G507" s="33" t="n">
        <v>5706301604750</v>
      </c>
      <c r="H507" s="34" t="n">
        <v>5</v>
      </c>
      <c r="I507" s="35" t="n">
        <v>4.3</v>
      </c>
      <c r="J507" s="37"/>
      <c r="K507" s="36" t="n">
        <f aca="false">I507*J507</f>
        <v>0</v>
      </c>
    </row>
    <row r="508" customFormat="false" ht="15" hidden="false" customHeight="false" outlineLevel="0" collapsed="false">
      <c r="A508" s="27" t="s">
        <v>1026</v>
      </c>
      <c r="B508" s="28" t="str">
        <f aca="false">RIGHT(A508,LEN(A508)-3)</f>
        <v>60476</v>
      </c>
      <c r="C508" s="29" t="s">
        <v>904</v>
      </c>
      <c r="D508" s="30" t="n">
        <v>250</v>
      </c>
      <c r="E508" s="31" t="s">
        <v>1027</v>
      </c>
      <c r="F508" s="32"/>
      <c r="G508" s="33" t="n">
        <v>5706301604767</v>
      </c>
      <c r="H508" s="34" t="n">
        <v>5</v>
      </c>
      <c r="I508" s="35" t="n">
        <v>4.3</v>
      </c>
      <c r="J508" s="37"/>
      <c r="K508" s="36" t="n">
        <f aca="false">I508*J508</f>
        <v>0</v>
      </c>
    </row>
    <row r="509" customFormat="false" ht="15" hidden="false" customHeight="false" outlineLevel="0" collapsed="false">
      <c r="A509" s="27" t="s">
        <v>1028</v>
      </c>
      <c r="B509" s="28" t="str">
        <f aca="false">RIGHT(A509,LEN(A509)-3)</f>
        <v>60477</v>
      </c>
      <c r="C509" s="29" t="s">
        <v>904</v>
      </c>
      <c r="D509" s="30" t="n">
        <v>250</v>
      </c>
      <c r="E509" s="31" t="s">
        <v>1029</v>
      </c>
      <c r="F509" s="32"/>
      <c r="G509" s="33" t="n">
        <v>5706301604774</v>
      </c>
      <c r="H509" s="34" t="n">
        <v>5</v>
      </c>
      <c r="I509" s="35" t="n">
        <v>4.3</v>
      </c>
      <c r="J509" s="37"/>
      <c r="K509" s="36" t="n">
        <f aca="false">I509*J509</f>
        <v>0</v>
      </c>
    </row>
    <row r="510" customFormat="false" ht="15" hidden="false" customHeight="false" outlineLevel="0" collapsed="false">
      <c r="A510" s="27" t="s">
        <v>1030</v>
      </c>
      <c r="B510" s="28" t="str">
        <f aca="false">RIGHT(A510,LEN(A510)-3)</f>
        <v>60478</v>
      </c>
      <c r="C510" s="29" t="s">
        <v>904</v>
      </c>
      <c r="D510" s="30" t="n">
        <v>250</v>
      </c>
      <c r="E510" s="31" t="s">
        <v>1031</v>
      </c>
      <c r="F510" s="32"/>
      <c r="G510" s="33" t="n">
        <v>5706301604781</v>
      </c>
      <c r="H510" s="34" t="n">
        <v>5</v>
      </c>
      <c r="I510" s="35" t="n">
        <v>4.52</v>
      </c>
      <c r="J510" s="37"/>
      <c r="K510" s="36" t="n">
        <f aca="false">I510*J510</f>
        <v>0</v>
      </c>
    </row>
    <row r="511" customFormat="false" ht="15" hidden="false" customHeight="false" outlineLevel="0" collapsed="false">
      <c r="A511" s="27" t="s">
        <v>1032</v>
      </c>
      <c r="B511" s="28" t="str">
        <f aca="false">RIGHT(A511,LEN(A511)-3)</f>
        <v>60479</v>
      </c>
      <c r="C511" s="29" t="s">
        <v>904</v>
      </c>
      <c r="D511" s="30" t="n">
        <v>250</v>
      </c>
      <c r="E511" s="31" t="s">
        <v>1033</v>
      </c>
      <c r="F511" s="32"/>
      <c r="G511" s="33" t="n">
        <v>5706301604798</v>
      </c>
      <c r="H511" s="34" t="n">
        <v>5</v>
      </c>
      <c r="I511" s="35" t="n">
        <v>4.52</v>
      </c>
      <c r="J511" s="37"/>
      <c r="K511" s="36" t="n">
        <f aca="false">I511*J511</f>
        <v>0</v>
      </c>
    </row>
    <row r="512" customFormat="false" ht="15" hidden="false" customHeight="false" outlineLevel="0" collapsed="false">
      <c r="A512" s="27" t="s">
        <v>1034</v>
      </c>
      <c r="B512" s="28" t="str">
        <f aca="false">RIGHT(A512,LEN(A512)-3)</f>
        <v>60480</v>
      </c>
      <c r="C512" s="29" t="s">
        <v>904</v>
      </c>
      <c r="D512" s="30" t="n">
        <v>250</v>
      </c>
      <c r="E512" s="31" t="s">
        <v>1035</v>
      </c>
      <c r="F512" s="32"/>
      <c r="G512" s="33" t="n">
        <v>5706301604804</v>
      </c>
      <c r="H512" s="34" t="n">
        <v>5</v>
      </c>
      <c r="I512" s="35" t="n">
        <v>4.52</v>
      </c>
      <c r="J512" s="37"/>
      <c r="K512" s="36" t="n">
        <f aca="false">I512*J512</f>
        <v>0</v>
      </c>
    </row>
    <row r="513" customFormat="false" ht="15" hidden="false" customHeight="false" outlineLevel="0" collapsed="false">
      <c r="A513" s="27" t="s">
        <v>1036</v>
      </c>
      <c r="B513" s="28" t="str">
        <f aca="false">RIGHT(A513,LEN(A513)-3)</f>
        <v>60481</v>
      </c>
      <c r="C513" s="29" t="s">
        <v>904</v>
      </c>
      <c r="D513" s="30" t="n">
        <v>250</v>
      </c>
      <c r="E513" s="31" t="s">
        <v>1037</v>
      </c>
      <c r="F513" s="32"/>
      <c r="G513" s="33" t="n">
        <v>5706301604811</v>
      </c>
      <c r="H513" s="34" t="n">
        <v>5</v>
      </c>
      <c r="I513" s="35" t="n">
        <v>4.52</v>
      </c>
      <c r="J513" s="37"/>
      <c r="K513" s="36" t="n">
        <f aca="false">I513*J513</f>
        <v>0</v>
      </c>
    </row>
    <row r="514" customFormat="false" ht="15" hidden="false" customHeight="false" outlineLevel="0" collapsed="false">
      <c r="A514" s="27" t="s">
        <v>1038</v>
      </c>
      <c r="B514" s="28" t="str">
        <f aca="false">RIGHT(A514,LEN(A514)-3)</f>
        <v>60482</v>
      </c>
      <c r="C514" s="29" t="s">
        <v>904</v>
      </c>
      <c r="D514" s="30" t="n">
        <v>250</v>
      </c>
      <c r="E514" s="31" t="s">
        <v>1039</v>
      </c>
      <c r="F514" s="32"/>
      <c r="G514" s="33" t="n">
        <v>5706301604828</v>
      </c>
      <c r="H514" s="34" t="n">
        <v>5</v>
      </c>
      <c r="I514" s="35" t="n">
        <v>4.82</v>
      </c>
      <c r="J514" s="37"/>
      <c r="K514" s="36" t="n">
        <f aca="false">I514*J514</f>
        <v>0</v>
      </c>
    </row>
    <row r="515" customFormat="false" ht="15" hidden="false" customHeight="false" outlineLevel="0" collapsed="false">
      <c r="A515" s="27" t="s">
        <v>1040</v>
      </c>
      <c r="B515" s="28" t="str">
        <f aca="false">RIGHT(A515,LEN(A515)-3)</f>
        <v>60483</v>
      </c>
      <c r="C515" s="29" t="s">
        <v>904</v>
      </c>
      <c r="D515" s="30" t="n">
        <v>250</v>
      </c>
      <c r="E515" s="31" t="s">
        <v>1041</v>
      </c>
      <c r="F515" s="32"/>
      <c r="G515" s="33" t="n">
        <v>5706301604835</v>
      </c>
      <c r="H515" s="34" t="n">
        <v>5</v>
      </c>
      <c r="I515" s="35" t="n">
        <v>4.82</v>
      </c>
      <c r="J515" s="37"/>
      <c r="K515" s="36" t="n">
        <f aca="false">I515*J515</f>
        <v>0</v>
      </c>
    </row>
    <row r="516" customFormat="false" ht="15" hidden="false" customHeight="false" outlineLevel="0" collapsed="false">
      <c r="A516" s="27" t="s">
        <v>1042</v>
      </c>
      <c r="B516" s="28" t="str">
        <f aca="false">RIGHT(A516,LEN(A516)-3)</f>
        <v>60484</v>
      </c>
      <c r="C516" s="29" t="s">
        <v>904</v>
      </c>
      <c r="D516" s="30" t="n">
        <v>250</v>
      </c>
      <c r="E516" s="31" t="s">
        <v>1043</v>
      </c>
      <c r="F516" s="32"/>
      <c r="G516" s="33" t="n">
        <v>5706301604842</v>
      </c>
      <c r="H516" s="34" t="n">
        <v>5</v>
      </c>
      <c r="I516" s="35" t="n">
        <v>4.82</v>
      </c>
      <c r="J516" s="37"/>
      <c r="K516" s="36" t="n">
        <f aca="false">I516*J516</f>
        <v>0</v>
      </c>
    </row>
    <row r="517" customFormat="false" ht="15" hidden="false" customHeight="false" outlineLevel="0" collapsed="false">
      <c r="A517" s="27" t="s">
        <v>1044</v>
      </c>
      <c r="B517" s="28" t="str">
        <f aca="false">RIGHT(A517,LEN(A517)-3)</f>
        <v>60485</v>
      </c>
      <c r="C517" s="29" t="s">
        <v>904</v>
      </c>
      <c r="D517" s="30" t="n">
        <v>250</v>
      </c>
      <c r="E517" s="31" t="s">
        <v>1045</v>
      </c>
      <c r="F517" s="32"/>
      <c r="G517" s="33" t="n">
        <v>5706301604859</v>
      </c>
      <c r="H517" s="34" t="n">
        <v>5</v>
      </c>
      <c r="I517" s="35" t="n">
        <v>4.82</v>
      </c>
      <c r="J517" s="37"/>
      <c r="K517" s="36" t="n">
        <f aca="false">I517*J517</f>
        <v>0</v>
      </c>
    </row>
    <row r="518" customFormat="false" ht="15" hidden="false" customHeight="false" outlineLevel="0" collapsed="false">
      <c r="A518" s="27" t="s">
        <v>1046</v>
      </c>
      <c r="B518" s="28" t="str">
        <f aca="false">RIGHT(A518,LEN(A518)-3)</f>
        <v>60486</v>
      </c>
      <c r="C518" s="29" t="s">
        <v>904</v>
      </c>
      <c r="D518" s="30" t="n">
        <v>250</v>
      </c>
      <c r="E518" s="31" t="s">
        <v>1047</v>
      </c>
      <c r="F518" s="32"/>
      <c r="G518" s="33" t="n">
        <v>5706301604866</v>
      </c>
      <c r="H518" s="34" t="n">
        <v>5</v>
      </c>
      <c r="I518" s="35" t="n">
        <v>5.04</v>
      </c>
      <c r="J518" s="37"/>
      <c r="K518" s="36" t="n">
        <f aca="false">I518*J518</f>
        <v>0</v>
      </c>
    </row>
    <row r="519" customFormat="false" ht="15" hidden="false" customHeight="false" outlineLevel="0" collapsed="false">
      <c r="A519" s="27" t="s">
        <v>1048</v>
      </c>
      <c r="B519" s="28" t="str">
        <f aca="false">RIGHT(A519,LEN(A519)-3)</f>
        <v>60487</v>
      </c>
      <c r="C519" s="29" t="s">
        <v>904</v>
      </c>
      <c r="D519" s="30" t="n">
        <v>250</v>
      </c>
      <c r="E519" s="31" t="s">
        <v>1049</v>
      </c>
      <c r="F519" s="32"/>
      <c r="G519" s="33" t="n">
        <v>5706301604873</v>
      </c>
      <c r="H519" s="34" t="n">
        <v>5</v>
      </c>
      <c r="I519" s="35" t="n">
        <v>5.04</v>
      </c>
      <c r="J519" s="37"/>
      <c r="K519" s="36" t="n">
        <f aca="false">I519*J519</f>
        <v>0</v>
      </c>
    </row>
    <row r="520" customFormat="false" ht="15" hidden="false" customHeight="false" outlineLevel="0" collapsed="false">
      <c r="A520" s="27" t="s">
        <v>1050</v>
      </c>
      <c r="B520" s="28" t="str">
        <f aca="false">RIGHT(A520,LEN(A520)-3)</f>
        <v>60488</v>
      </c>
      <c r="C520" s="29" t="s">
        <v>904</v>
      </c>
      <c r="D520" s="30" t="n">
        <v>250</v>
      </c>
      <c r="E520" s="31" t="s">
        <v>1051</v>
      </c>
      <c r="F520" s="32"/>
      <c r="G520" s="33" t="n">
        <v>5706301604880</v>
      </c>
      <c r="H520" s="34" t="n">
        <v>5</v>
      </c>
      <c r="I520" s="35" t="n">
        <v>5.04</v>
      </c>
      <c r="J520" s="37"/>
      <c r="K520" s="36" t="n">
        <f aca="false">I520*J520</f>
        <v>0</v>
      </c>
    </row>
    <row r="521" customFormat="false" ht="15" hidden="false" customHeight="false" outlineLevel="0" collapsed="false">
      <c r="A521" s="27" t="s">
        <v>1052</v>
      </c>
      <c r="B521" s="28" t="str">
        <f aca="false">RIGHT(A521,LEN(A521)-3)</f>
        <v>60489</v>
      </c>
      <c r="C521" s="29" t="s">
        <v>904</v>
      </c>
      <c r="D521" s="30" t="n">
        <v>250</v>
      </c>
      <c r="E521" s="31" t="s">
        <v>1053</v>
      </c>
      <c r="F521" s="32"/>
      <c r="G521" s="33" t="n">
        <v>5706301604897</v>
      </c>
      <c r="H521" s="34" t="n">
        <v>5</v>
      </c>
      <c r="I521" s="35" t="n">
        <v>5.04</v>
      </c>
      <c r="J521" s="37"/>
      <c r="K521" s="36" t="n">
        <f aca="false">I521*J521</f>
        <v>0</v>
      </c>
    </row>
    <row r="522" customFormat="false" ht="15" hidden="false" customHeight="false" outlineLevel="0" collapsed="false">
      <c r="A522" s="27" t="s">
        <v>1054</v>
      </c>
      <c r="B522" s="28" t="str">
        <f aca="false">RIGHT(A522,LEN(A522)-3)</f>
        <v>5127003</v>
      </c>
      <c r="C522" s="29" t="s">
        <v>904</v>
      </c>
      <c r="D522" s="30" t="n">
        <v>250</v>
      </c>
      <c r="E522" s="31" t="s">
        <v>1055</v>
      </c>
      <c r="F522" s="32"/>
      <c r="G522" s="33" t="n">
        <v>4044641014992</v>
      </c>
      <c r="H522" s="34" t="n">
        <v>5</v>
      </c>
      <c r="I522" s="35" t="n">
        <v>4.09</v>
      </c>
      <c r="J522" s="37"/>
      <c r="K522" s="36" t="n">
        <f aca="false">I522*J522</f>
        <v>0</v>
      </c>
    </row>
    <row r="523" customFormat="false" ht="15" hidden="false" customHeight="false" outlineLevel="0" collapsed="false">
      <c r="A523" s="27" t="s">
        <v>1056</v>
      </c>
      <c r="B523" s="28" t="str">
        <f aca="false">RIGHT(A523,LEN(A523)-3)</f>
        <v>5127004</v>
      </c>
      <c r="C523" s="29" t="s">
        <v>904</v>
      </c>
      <c r="D523" s="30" t="n">
        <v>250</v>
      </c>
      <c r="E523" s="31" t="s">
        <v>1057</v>
      </c>
      <c r="F523" s="32"/>
      <c r="G523" s="33" t="n">
        <v>4044641015005</v>
      </c>
      <c r="H523" s="34" t="n">
        <v>5</v>
      </c>
      <c r="I523" s="35" t="n">
        <v>4.3</v>
      </c>
      <c r="J523" s="37"/>
      <c r="K523" s="36" t="n">
        <f aca="false">I523*J523</f>
        <v>0</v>
      </c>
    </row>
    <row r="524" customFormat="false" ht="15" hidden="false" customHeight="false" outlineLevel="0" collapsed="false">
      <c r="A524" s="27" t="s">
        <v>1058</v>
      </c>
      <c r="B524" s="28" t="str">
        <f aca="false">RIGHT(A524,LEN(A524)-3)</f>
        <v>5127006</v>
      </c>
      <c r="C524" s="29" t="s">
        <v>904</v>
      </c>
      <c r="D524" s="30" t="n">
        <v>250</v>
      </c>
      <c r="E524" s="31" t="s">
        <v>1059</v>
      </c>
      <c r="F524" s="32"/>
      <c r="G524" s="33" t="n">
        <v>4044641015012</v>
      </c>
      <c r="H524" s="34" t="n">
        <v>5</v>
      </c>
      <c r="I524" s="35" t="n">
        <v>4.52</v>
      </c>
      <c r="J524" s="37"/>
      <c r="K524" s="36" t="n">
        <f aca="false">I524*J524</f>
        <v>0</v>
      </c>
    </row>
    <row r="525" customFormat="false" ht="15" hidden="false" customHeight="false" outlineLevel="0" collapsed="false">
      <c r="A525" s="27" t="s">
        <v>1060</v>
      </c>
      <c r="B525" s="28" t="str">
        <f aca="false">RIGHT(A525,LEN(A525)-3)</f>
        <v>5127008</v>
      </c>
      <c r="C525" s="29" t="s">
        <v>904</v>
      </c>
      <c r="D525" s="30" t="n">
        <v>250</v>
      </c>
      <c r="E525" s="31" t="s">
        <v>1061</v>
      </c>
      <c r="F525" s="32"/>
      <c r="G525" s="33" t="n">
        <v>4044641015029</v>
      </c>
      <c r="H525" s="34" t="n">
        <v>5</v>
      </c>
      <c r="I525" s="35" t="n">
        <v>4.82</v>
      </c>
      <c r="J525" s="37"/>
      <c r="K525" s="36" t="n">
        <f aca="false">I525*J525</f>
        <v>0</v>
      </c>
    </row>
    <row r="526" customFormat="false" ht="15" hidden="false" customHeight="false" outlineLevel="0" collapsed="false">
      <c r="A526" s="27" t="s">
        <v>1062</v>
      </c>
      <c r="B526" s="28" t="str">
        <f aca="false">RIGHT(A526,LEN(A526)-3)</f>
        <v>5127011</v>
      </c>
      <c r="C526" s="29" t="s">
        <v>904</v>
      </c>
      <c r="D526" s="30" t="n">
        <v>250</v>
      </c>
      <c r="E526" s="31" t="s">
        <v>1063</v>
      </c>
      <c r="F526" s="32"/>
      <c r="G526" s="33" t="n">
        <v>4044641015036</v>
      </c>
      <c r="H526" s="34" t="n">
        <v>5</v>
      </c>
      <c r="I526" s="35" t="n">
        <v>5.04</v>
      </c>
      <c r="J526" s="37"/>
      <c r="K526" s="36" t="n">
        <f aca="false">I526*J526</f>
        <v>0</v>
      </c>
    </row>
    <row r="527" customFormat="false" ht="15" hidden="false" customHeight="false" outlineLevel="0" collapsed="false">
      <c r="A527" s="27" t="s">
        <v>1064</v>
      </c>
      <c r="B527" s="28" t="str">
        <f aca="false">RIGHT(A527,LEN(A527)-3)</f>
        <v>5127103</v>
      </c>
      <c r="C527" s="29" t="s">
        <v>904</v>
      </c>
      <c r="D527" s="30" t="n">
        <v>250</v>
      </c>
      <c r="E527" s="31" t="s">
        <v>1065</v>
      </c>
      <c r="F527" s="32"/>
      <c r="G527" s="33" t="n">
        <v>4044641015043</v>
      </c>
      <c r="H527" s="34" t="n">
        <v>5</v>
      </c>
      <c r="I527" s="35" t="n">
        <v>4.09</v>
      </c>
      <c r="J527" s="37"/>
      <c r="K527" s="36" t="n">
        <f aca="false">I527*J527</f>
        <v>0</v>
      </c>
    </row>
    <row r="528" customFormat="false" ht="15" hidden="false" customHeight="false" outlineLevel="0" collapsed="false">
      <c r="A528" s="27" t="s">
        <v>1066</v>
      </c>
      <c r="B528" s="28" t="str">
        <f aca="false">RIGHT(A528,LEN(A528)-3)</f>
        <v>5127104</v>
      </c>
      <c r="C528" s="29" t="s">
        <v>904</v>
      </c>
      <c r="D528" s="30" t="n">
        <v>250</v>
      </c>
      <c r="E528" s="31" t="s">
        <v>1067</v>
      </c>
      <c r="F528" s="32"/>
      <c r="G528" s="33" t="n">
        <v>4044641015050</v>
      </c>
      <c r="H528" s="34" t="n">
        <v>5</v>
      </c>
      <c r="I528" s="35" t="n">
        <v>4.3</v>
      </c>
      <c r="J528" s="37"/>
      <c r="K528" s="36" t="n">
        <f aca="false">I528*J528</f>
        <v>0</v>
      </c>
    </row>
    <row r="529" customFormat="false" ht="15" hidden="false" customHeight="false" outlineLevel="0" collapsed="false">
      <c r="A529" s="27" t="s">
        <v>1068</v>
      </c>
      <c r="B529" s="28" t="str">
        <f aca="false">RIGHT(A529,LEN(A529)-3)</f>
        <v>5127106</v>
      </c>
      <c r="C529" s="29" t="s">
        <v>904</v>
      </c>
      <c r="D529" s="30" t="n">
        <v>250</v>
      </c>
      <c r="E529" s="31" t="s">
        <v>1069</v>
      </c>
      <c r="F529" s="32"/>
      <c r="G529" s="33" t="n">
        <v>4044641015067</v>
      </c>
      <c r="H529" s="34" t="n">
        <v>5</v>
      </c>
      <c r="I529" s="35" t="n">
        <v>4.52</v>
      </c>
      <c r="J529" s="37"/>
      <c r="K529" s="36" t="n">
        <f aca="false">I529*J529</f>
        <v>0</v>
      </c>
    </row>
    <row r="530" customFormat="false" ht="15" hidden="false" customHeight="false" outlineLevel="0" collapsed="false">
      <c r="A530" s="27" t="s">
        <v>1070</v>
      </c>
      <c r="B530" s="28" t="str">
        <f aca="false">RIGHT(A530,LEN(A530)-3)</f>
        <v>5127108</v>
      </c>
      <c r="C530" s="29" t="s">
        <v>904</v>
      </c>
      <c r="D530" s="30" t="n">
        <v>250</v>
      </c>
      <c r="E530" s="31" t="s">
        <v>1071</v>
      </c>
      <c r="F530" s="32"/>
      <c r="G530" s="33" t="n">
        <v>4044641015074</v>
      </c>
      <c r="H530" s="34" t="n">
        <v>5</v>
      </c>
      <c r="I530" s="35" t="n">
        <v>4.82</v>
      </c>
      <c r="J530" s="37"/>
      <c r="K530" s="36" t="n">
        <f aca="false">I530*J530</f>
        <v>0</v>
      </c>
    </row>
    <row r="531" customFormat="false" ht="15" hidden="false" customHeight="false" outlineLevel="0" collapsed="false">
      <c r="A531" s="27" t="s">
        <v>1072</v>
      </c>
      <c r="B531" s="28" t="str">
        <f aca="false">RIGHT(A531,LEN(A531)-3)</f>
        <v>5127111</v>
      </c>
      <c r="C531" s="29" t="s">
        <v>904</v>
      </c>
      <c r="D531" s="30" t="n">
        <v>250</v>
      </c>
      <c r="E531" s="31" t="s">
        <v>1073</v>
      </c>
      <c r="F531" s="32"/>
      <c r="G531" s="33" t="n">
        <v>4044641015081</v>
      </c>
      <c r="H531" s="34" t="n">
        <v>5</v>
      </c>
      <c r="I531" s="35" t="n">
        <v>5.04</v>
      </c>
      <c r="J531" s="37"/>
      <c r="K531" s="36" t="n">
        <f aca="false">I531*J531</f>
        <v>0</v>
      </c>
    </row>
    <row r="532" customFormat="false" ht="15" hidden="false" customHeight="false" outlineLevel="0" collapsed="false">
      <c r="A532" s="27" t="s">
        <v>1074</v>
      </c>
      <c r="B532" s="28" t="str">
        <f aca="false">RIGHT(A532,LEN(A532)-3)</f>
        <v>5127203</v>
      </c>
      <c r="C532" s="29" t="s">
        <v>904</v>
      </c>
      <c r="D532" s="30" t="n">
        <v>250</v>
      </c>
      <c r="E532" s="31" t="s">
        <v>1075</v>
      </c>
      <c r="F532" s="32"/>
      <c r="G532" s="33" t="n">
        <v>4044641015098</v>
      </c>
      <c r="H532" s="34" t="n">
        <v>5</v>
      </c>
      <c r="I532" s="35" t="n">
        <v>4.09</v>
      </c>
      <c r="J532" s="37"/>
      <c r="K532" s="36" t="n">
        <f aca="false">I532*J532</f>
        <v>0</v>
      </c>
    </row>
    <row r="533" customFormat="false" ht="15" hidden="false" customHeight="false" outlineLevel="0" collapsed="false">
      <c r="A533" s="27" t="s">
        <v>1076</v>
      </c>
      <c r="B533" s="28" t="str">
        <f aca="false">RIGHT(A533,LEN(A533)-3)</f>
        <v>5127204</v>
      </c>
      <c r="C533" s="29" t="s">
        <v>904</v>
      </c>
      <c r="D533" s="30" t="n">
        <v>250</v>
      </c>
      <c r="E533" s="31" t="s">
        <v>1077</v>
      </c>
      <c r="F533" s="32"/>
      <c r="G533" s="33" t="n">
        <v>4044641015104</v>
      </c>
      <c r="H533" s="34" t="n">
        <v>5</v>
      </c>
      <c r="I533" s="35" t="n">
        <v>4.3</v>
      </c>
      <c r="J533" s="37"/>
      <c r="K533" s="36" t="n">
        <f aca="false">I533*J533</f>
        <v>0</v>
      </c>
    </row>
    <row r="534" customFormat="false" ht="15" hidden="false" customHeight="false" outlineLevel="0" collapsed="false">
      <c r="A534" s="27" t="s">
        <v>1078</v>
      </c>
      <c r="B534" s="28" t="str">
        <f aca="false">RIGHT(A534,LEN(A534)-3)</f>
        <v>5127206</v>
      </c>
      <c r="C534" s="29" t="s">
        <v>904</v>
      </c>
      <c r="D534" s="30" t="n">
        <v>250</v>
      </c>
      <c r="E534" s="31" t="s">
        <v>1079</v>
      </c>
      <c r="F534" s="32"/>
      <c r="G534" s="33" t="n">
        <v>4044641015111</v>
      </c>
      <c r="H534" s="34" t="n">
        <v>5</v>
      </c>
      <c r="I534" s="35" t="n">
        <v>4.52</v>
      </c>
      <c r="J534" s="37"/>
      <c r="K534" s="36" t="n">
        <f aca="false">I534*J534</f>
        <v>0</v>
      </c>
    </row>
    <row r="535" customFormat="false" ht="15" hidden="false" customHeight="false" outlineLevel="0" collapsed="false">
      <c r="A535" s="27" t="s">
        <v>1080</v>
      </c>
      <c r="B535" s="28" t="str">
        <f aca="false">RIGHT(A535,LEN(A535)-3)</f>
        <v>5127208</v>
      </c>
      <c r="C535" s="29" t="s">
        <v>904</v>
      </c>
      <c r="D535" s="30" t="n">
        <v>250</v>
      </c>
      <c r="E535" s="31" t="s">
        <v>1081</v>
      </c>
      <c r="F535" s="32"/>
      <c r="G535" s="33" t="n">
        <v>4044641015128</v>
      </c>
      <c r="H535" s="34" t="n">
        <v>5</v>
      </c>
      <c r="I535" s="35" t="n">
        <v>4.82</v>
      </c>
      <c r="J535" s="37"/>
      <c r="K535" s="36" t="n">
        <f aca="false">I535*J535</f>
        <v>0</v>
      </c>
    </row>
    <row r="536" customFormat="false" ht="15" hidden="false" customHeight="false" outlineLevel="0" collapsed="false">
      <c r="A536" s="27" t="s">
        <v>1082</v>
      </c>
      <c r="B536" s="28" t="str">
        <f aca="false">RIGHT(A536,LEN(A536)-3)</f>
        <v>5127211</v>
      </c>
      <c r="C536" s="29" t="s">
        <v>904</v>
      </c>
      <c r="D536" s="30" t="n">
        <v>250</v>
      </c>
      <c r="E536" s="31" t="s">
        <v>1083</v>
      </c>
      <c r="F536" s="32"/>
      <c r="G536" s="33" t="n">
        <v>4044641015135</v>
      </c>
      <c r="H536" s="34" t="n">
        <v>5</v>
      </c>
      <c r="I536" s="35" t="n">
        <v>5.04</v>
      </c>
      <c r="J536" s="37"/>
      <c r="K536" s="36" t="n">
        <f aca="false">I536*J536</f>
        <v>0</v>
      </c>
    </row>
    <row r="537" customFormat="false" ht="15" hidden="false" customHeight="false" outlineLevel="0" collapsed="false">
      <c r="A537" s="27" t="s">
        <v>1084</v>
      </c>
      <c r="B537" s="28" t="str">
        <f aca="false">RIGHT(A537,LEN(A537)-3)</f>
        <v>5127503</v>
      </c>
      <c r="C537" s="29" t="s">
        <v>904</v>
      </c>
      <c r="D537" s="30" t="n">
        <v>250</v>
      </c>
      <c r="E537" s="31" t="s">
        <v>1085</v>
      </c>
      <c r="F537" s="32"/>
      <c r="G537" s="33" t="n">
        <v>4044641015241</v>
      </c>
      <c r="H537" s="34" t="n">
        <v>5</v>
      </c>
      <c r="I537" s="35" t="n">
        <v>4.09</v>
      </c>
      <c r="J537" s="37"/>
      <c r="K537" s="36" t="n">
        <f aca="false">I537*J537</f>
        <v>0</v>
      </c>
    </row>
    <row r="538" customFormat="false" ht="15" hidden="false" customHeight="false" outlineLevel="0" collapsed="false">
      <c r="A538" s="27" t="s">
        <v>1086</v>
      </c>
      <c r="B538" s="28" t="str">
        <f aca="false">RIGHT(A538,LEN(A538)-3)</f>
        <v>5127504</v>
      </c>
      <c r="C538" s="29" t="s">
        <v>904</v>
      </c>
      <c r="D538" s="30" t="n">
        <v>250</v>
      </c>
      <c r="E538" s="31" t="s">
        <v>1087</v>
      </c>
      <c r="F538" s="32"/>
      <c r="G538" s="33" t="n">
        <v>4044641015258</v>
      </c>
      <c r="H538" s="34" t="n">
        <v>5</v>
      </c>
      <c r="I538" s="35" t="n">
        <v>4.3</v>
      </c>
      <c r="J538" s="37"/>
      <c r="K538" s="36" t="n">
        <f aca="false">I538*J538</f>
        <v>0</v>
      </c>
    </row>
    <row r="539" customFormat="false" ht="15" hidden="false" customHeight="false" outlineLevel="0" collapsed="false">
      <c r="A539" s="27" t="s">
        <v>1088</v>
      </c>
      <c r="B539" s="28" t="str">
        <f aca="false">RIGHT(A539,LEN(A539)-3)</f>
        <v>5127506</v>
      </c>
      <c r="C539" s="29" t="s">
        <v>904</v>
      </c>
      <c r="D539" s="30" t="n">
        <v>250</v>
      </c>
      <c r="E539" s="31" t="s">
        <v>1089</v>
      </c>
      <c r="F539" s="32"/>
      <c r="G539" s="33" t="n">
        <v>4044641015265</v>
      </c>
      <c r="H539" s="34" t="n">
        <v>5</v>
      </c>
      <c r="I539" s="35" t="n">
        <v>4.52</v>
      </c>
      <c r="J539" s="37"/>
      <c r="K539" s="36" t="n">
        <f aca="false">I539*J539</f>
        <v>0</v>
      </c>
    </row>
    <row r="540" customFormat="false" ht="15" hidden="false" customHeight="false" outlineLevel="0" collapsed="false">
      <c r="A540" s="27" t="s">
        <v>1090</v>
      </c>
      <c r="B540" s="28" t="str">
        <f aca="false">RIGHT(A540,LEN(A540)-3)</f>
        <v>5127508</v>
      </c>
      <c r="C540" s="29" t="s">
        <v>904</v>
      </c>
      <c r="D540" s="30" t="n">
        <v>250</v>
      </c>
      <c r="E540" s="31" t="s">
        <v>1091</v>
      </c>
      <c r="F540" s="32"/>
      <c r="G540" s="33" t="n">
        <v>4044641015272</v>
      </c>
      <c r="H540" s="34" t="n">
        <v>5</v>
      </c>
      <c r="I540" s="35" t="n">
        <v>4.82</v>
      </c>
      <c r="J540" s="37"/>
      <c r="K540" s="36" t="n">
        <f aca="false">I540*J540</f>
        <v>0</v>
      </c>
    </row>
    <row r="541" customFormat="false" ht="15" hidden="false" customHeight="false" outlineLevel="0" collapsed="false">
      <c r="A541" s="27" t="s">
        <v>1092</v>
      </c>
      <c r="B541" s="28" t="str">
        <f aca="false">RIGHT(A541,LEN(A541)-3)</f>
        <v>5127511</v>
      </c>
      <c r="C541" s="29" t="s">
        <v>904</v>
      </c>
      <c r="D541" s="30" t="n">
        <v>250</v>
      </c>
      <c r="E541" s="31" t="s">
        <v>1093</v>
      </c>
      <c r="F541" s="32"/>
      <c r="G541" s="33" t="n">
        <v>4044641015289</v>
      </c>
      <c r="H541" s="34" t="n">
        <v>5</v>
      </c>
      <c r="I541" s="35" t="n">
        <v>5.04</v>
      </c>
      <c r="J541" s="37"/>
      <c r="K541" s="36" t="n">
        <f aca="false">I541*J541</f>
        <v>0</v>
      </c>
    </row>
    <row r="542" customFormat="false" ht="15" hidden="false" customHeight="false" outlineLevel="0" collapsed="false">
      <c r="A542" s="27" t="s">
        <v>1094</v>
      </c>
      <c r="B542" s="28" t="str">
        <f aca="false">RIGHT(A542,LEN(A542)-3)</f>
        <v>60504</v>
      </c>
      <c r="C542" s="29" t="s">
        <v>904</v>
      </c>
      <c r="D542" s="30" t="n">
        <v>251</v>
      </c>
      <c r="E542" s="31" t="s">
        <v>1095</v>
      </c>
      <c r="F542" s="32"/>
      <c r="G542" s="33" t="n">
        <v>5706301605047</v>
      </c>
      <c r="H542" s="34" t="n">
        <v>5</v>
      </c>
      <c r="I542" s="35" t="n">
        <v>5.78</v>
      </c>
      <c r="J542" s="37"/>
      <c r="K542" s="36" t="n">
        <f aca="false">I542*J542</f>
        <v>0</v>
      </c>
    </row>
    <row r="543" customFormat="false" ht="15" hidden="false" customHeight="false" outlineLevel="0" collapsed="false">
      <c r="A543" s="27" t="s">
        <v>1096</v>
      </c>
      <c r="B543" s="28" t="str">
        <f aca="false">RIGHT(A543,LEN(A543)-3)</f>
        <v>60505</v>
      </c>
      <c r="C543" s="29" t="s">
        <v>904</v>
      </c>
      <c r="D543" s="30" t="n">
        <v>251</v>
      </c>
      <c r="E543" s="31" t="s">
        <v>1097</v>
      </c>
      <c r="F543" s="32"/>
      <c r="G543" s="33" t="n">
        <v>5706301605054</v>
      </c>
      <c r="H543" s="34" t="n">
        <v>5</v>
      </c>
      <c r="I543" s="35" t="n">
        <v>5.78</v>
      </c>
      <c r="J543" s="37"/>
      <c r="K543" s="36" t="n">
        <f aca="false">I543*J543</f>
        <v>0</v>
      </c>
    </row>
    <row r="544" customFormat="false" ht="15" hidden="false" customHeight="false" outlineLevel="0" collapsed="false">
      <c r="A544" s="27" t="s">
        <v>1098</v>
      </c>
      <c r="B544" s="28" t="str">
        <f aca="false">RIGHT(A544,LEN(A544)-3)</f>
        <v>60506</v>
      </c>
      <c r="C544" s="29" t="s">
        <v>904</v>
      </c>
      <c r="D544" s="30" t="n">
        <v>251</v>
      </c>
      <c r="E544" s="31" t="s">
        <v>1099</v>
      </c>
      <c r="F544" s="32"/>
      <c r="G544" s="33" t="n">
        <v>5706301605061</v>
      </c>
      <c r="H544" s="34" t="n">
        <v>5</v>
      </c>
      <c r="I544" s="35" t="n">
        <v>5.78</v>
      </c>
      <c r="J544" s="37"/>
      <c r="K544" s="36" t="n">
        <f aca="false">I544*J544</f>
        <v>0</v>
      </c>
    </row>
    <row r="545" customFormat="false" ht="15" hidden="false" customHeight="false" outlineLevel="0" collapsed="false">
      <c r="A545" s="27" t="s">
        <v>1100</v>
      </c>
      <c r="B545" s="28" t="str">
        <f aca="false">RIGHT(A545,LEN(A545)-3)</f>
        <v>5129003</v>
      </c>
      <c r="C545" s="29" t="s">
        <v>904</v>
      </c>
      <c r="D545" s="30" t="n">
        <v>251</v>
      </c>
      <c r="E545" s="31" t="s">
        <v>1101</v>
      </c>
      <c r="F545" s="32"/>
      <c r="G545" s="33" t="n">
        <v>4044641058682</v>
      </c>
      <c r="H545" s="34" t="n">
        <v>5</v>
      </c>
      <c r="I545" s="35" t="n">
        <v>5.78</v>
      </c>
      <c r="J545" s="37"/>
      <c r="K545" s="36" t="n">
        <f aca="false">I545*J545</f>
        <v>0</v>
      </c>
    </row>
    <row r="546" customFormat="false" ht="15" hidden="false" customHeight="false" outlineLevel="0" collapsed="false">
      <c r="A546" s="27" t="s">
        <v>1102</v>
      </c>
      <c r="B546" s="28" t="str">
        <f aca="false">RIGHT(A546,LEN(A546)-3)</f>
        <v>60507</v>
      </c>
      <c r="C546" s="29" t="s">
        <v>904</v>
      </c>
      <c r="D546" s="30" t="n">
        <v>251</v>
      </c>
      <c r="E546" s="31" t="s">
        <v>1103</v>
      </c>
      <c r="F546" s="32"/>
      <c r="G546" s="33" t="n">
        <v>5706301605078</v>
      </c>
      <c r="H546" s="34" t="n">
        <v>5</v>
      </c>
      <c r="I546" s="35" t="n">
        <v>5.78</v>
      </c>
      <c r="J546" s="37"/>
      <c r="K546" s="36" t="n">
        <f aca="false">I546*J546</f>
        <v>0</v>
      </c>
    </row>
    <row r="547" customFormat="false" ht="15" hidden="false" customHeight="false" outlineLevel="0" collapsed="false">
      <c r="A547" s="27" t="s">
        <v>1104</v>
      </c>
      <c r="B547" s="28" t="str">
        <f aca="false">RIGHT(A547,LEN(A547)-3)</f>
        <v>60508</v>
      </c>
      <c r="C547" s="29" t="s">
        <v>904</v>
      </c>
      <c r="D547" s="30" t="n">
        <v>251</v>
      </c>
      <c r="E547" s="31" t="s">
        <v>1105</v>
      </c>
      <c r="F547" s="32"/>
      <c r="G547" s="33" t="n">
        <v>5706301605085</v>
      </c>
      <c r="H547" s="34" t="n">
        <v>5</v>
      </c>
      <c r="I547" s="35" t="n">
        <v>5.78</v>
      </c>
      <c r="J547" s="37"/>
      <c r="K547" s="36" t="n">
        <f aca="false">I547*J547</f>
        <v>0</v>
      </c>
    </row>
    <row r="548" customFormat="false" ht="15" hidden="false" customHeight="false" outlineLevel="0" collapsed="false">
      <c r="A548" s="27" t="s">
        <v>1106</v>
      </c>
      <c r="B548" s="28" t="str">
        <f aca="false">RIGHT(A548,LEN(A548)-3)</f>
        <v>60510</v>
      </c>
      <c r="C548" s="29" t="s">
        <v>904</v>
      </c>
      <c r="D548" s="30" t="n">
        <v>251</v>
      </c>
      <c r="E548" s="31" t="s">
        <v>1107</v>
      </c>
      <c r="F548" s="32"/>
      <c r="G548" s="33" t="n">
        <v>5706301605108</v>
      </c>
      <c r="H548" s="34" t="n">
        <v>5</v>
      </c>
      <c r="I548" s="35" t="n">
        <v>5.78</v>
      </c>
      <c r="J548" s="37"/>
      <c r="K548" s="36" t="n">
        <f aca="false">I548*J548</f>
        <v>0</v>
      </c>
    </row>
    <row r="549" customFormat="false" ht="15" hidden="false" customHeight="false" outlineLevel="0" collapsed="false">
      <c r="A549" s="27" t="s">
        <v>1108</v>
      </c>
      <c r="B549" s="28" t="str">
        <f aca="false">RIGHT(A549,LEN(A549)-3)</f>
        <v>60512</v>
      </c>
      <c r="C549" s="29" t="s">
        <v>904</v>
      </c>
      <c r="D549" s="30" t="n">
        <v>251</v>
      </c>
      <c r="E549" s="31" t="s">
        <v>1109</v>
      </c>
      <c r="F549" s="32"/>
      <c r="G549" s="33" t="n">
        <v>5706301605122</v>
      </c>
      <c r="H549" s="34" t="n">
        <v>5</v>
      </c>
      <c r="I549" s="35" t="n">
        <v>6.1</v>
      </c>
      <c r="J549" s="37"/>
      <c r="K549" s="36" t="n">
        <f aca="false">I549*J549</f>
        <v>0</v>
      </c>
    </row>
    <row r="550" customFormat="false" ht="15" hidden="false" customHeight="false" outlineLevel="0" collapsed="false">
      <c r="A550" s="27" t="s">
        <v>1110</v>
      </c>
      <c r="B550" s="28" t="str">
        <f aca="false">RIGHT(A550,LEN(A550)-3)</f>
        <v>5129004</v>
      </c>
      <c r="C550" s="29" t="s">
        <v>904</v>
      </c>
      <c r="D550" s="30" t="n">
        <v>251</v>
      </c>
      <c r="E550" s="31" t="s">
        <v>1111</v>
      </c>
      <c r="F550" s="32"/>
      <c r="G550" s="33" t="n">
        <v>4044641058699</v>
      </c>
      <c r="H550" s="34" t="n">
        <v>5</v>
      </c>
      <c r="I550" s="35" t="n">
        <v>6.1</v>
      </c>
      <c r="J550" s="37"/>
      <c r="K550" s="36" t="n">
        <f aca="false">I550*J550</f>
        <v>0</v>
      </c>
    </row>
    <row r="551" customFormat="false" ht="15" hidden="false" customHeight="false" outlineLevel="0" collapsed="false">
      <c r="A551" s="27" t="s">
        <v>1112</v>
      </c>
      <c r="B551" s="28" t="str">
        <f aca="false">RIGHT(A551,LEN(A551)-3)</f>
        <v>60514</v>
      </c>
      <c r="C551" s="29" t="s">
        <v>904</v>
      </c>
      <c r="D551" s="30" t="n">
        <v>251</v>
      </c>
      <c r="E551" s="31" t="s">
        <v>1113</v>
      </c>
      <c r="F551" s="32"/>
      <c r="G551" s="33" t="n">
        <v>5706301605146</v>
      </c>
      <c r="H551" s="34" t="n">
        <v>5</v>
      </c>
      <c r="I551" s="35" t="n">
        <v>6.1</v>
      </c>
      <c r="J551" s="37"/>
      <c r="K551" s="36" t="n">
        <f aca="false">I551*J551</f>
        <v>0</v>
      </c>
    </row>
    <row r="552" customFormat="false" ht="15" hidden="false" customHeight="false" outlineLevel="0" collapsed="false">
      <c r="A552" s="27" t="s">
        <v>1114</v>
      </c>
      <c r="B552" s="28" t="str">
        <f aca="false">RIGHT(A552,LEN(A552)-3)</f>
        <v>60515</v>
      </c>
      <c r="C552" s="29" t="s">
        <v>904</v>
      </c>
      <c r="D552" s="30" t="n">
        <v>251</v>
      </c>
      <c r="E552" s="31" t="s">
        <v>1115</v>
      </c>
      <c r="F552" s="32"/>
      <c r="G552" s="33" t="n">
        <v>5706301605153</v>
      </c>
      <c r="H552" s="34" t="n">
        <v>5</v>
      </c>
      <c r="I552" s="35" t="n">
        <v>6.1</v>
      </c>
      <c r="J552" s="37"/>
      <c r="K552" s="36" t="n">
        <f aca="false">I552*J552</f>
        <v>0</v>
      </c>
    </row>
    <row r="553" customFormat="false" ht="15" hidden="false" customHeight="false" outlineLevel="0" collapsed="false">
      <c r="A553" s="27" t="s">
        <v>1116</v>
      </c>
      <c r="B553" s="28" t="str">
        <f aca="false">RIGHT(A553,LEN(A553)-3)</f>
        <v>60519</v>
      </c>
      <c r="C553" s="29" t="s">
        <v>904</v>
      </c>
      <c r="D553" s="30" t="n">
        <v>251</v>
      </c>
      <c r="E553" s="31" t="s">
        <v>1117</v>
      </c>
      <c r="F553" s="32"/>
      <c r="G553" s="33" t="n">
        <v>5706301605191</v>
      </c>
      <c r="H553" s="34" t="n">
        <v>5</v>
      </c>
      <c r="I553" s="35" t="n">
        <v>6.32</v>
      </c>
      <c r="J553" s="37"/>
      <c r="K553" s="36" t="n">
        <f aca="false">I553*J553</f>
        <v>0</v>
      </c>
    </row>
    <row r="554" customFormat="false" ht="15" hidden="false" customHeight="false" outlineLevel="0" collapsed="false">
      <c r="A554" s="27" t="s">
        <v>1118</v>
      </c>
      <c r="B554" s="28" t="str">
        <f aca="false">RIGHT(A554,LEN(A554)-3)</f>
        <v>5129005</v>
      </c>
      <c r="C554" s="29" t="s">
        <v>904</v>
      </c>
      <c r="D554" s="30" t="n">
        <v>251</v>
      </c>
      <c r="E554" s="31" t="s">
        <v>1119</v>
      </c>
      <c r="F554" s="32"/>
      <c r="G554" s="33" t="n">
        <v>4044641058705</v>
      </c>
      <c r="H554" s="34" t="n">
        <v>5</v>
      </c>
      <c r="I554" s="35" t="n">
        <v>6.32</v>
      </c>
      <c r="J554" s="37"/>
      <c r="K554" s="36" t="n">
        <f aca="false">I554*J554</f>
        <v>0</v>
      </c>
    </row>
    <row r="555" customFormat="false" ht="15" hidden="false" customHeight="false" outlineLevel="0" collapsed="false">
      <c r="A555" s="27" t="s">
        <v>1120</v>
      </c>
      <c r="B555" s="28" t="str">
        <f aca="false">RIGHT(A555,LEN(A555)-3)</f>
        <v>60521</v>
      </c>
      <c r="C555" s="29" t="s">
        <v>904</v>
      </c>
      <c r="D555" s="30" t="n">
        <v>251</v>
      </c>
      <c r="E555" s="31" t="s">
        <v>1121</v>
      </c>
      <c r="F555" s="32"/>
      <c r="G555" s="33" t="n">
        <v>5706301605214</v>
      </c>
      <c r="H555" s="34" t="n">
        <v>5</v>
      </c>
      <c r="I555" s="35" t="n">
        <v>6.32</v>
      </c>
      <c r="J555" s="37"/>
      <c r="K555" s="36" t="n">
        <f aca="false">I555*J555</f>
        <v>0</v>
      </c>
    </row>
    <row r="556" customFormat="false" ht="15" hidden="false" customHeight="false" outlineLevel="0" collapsed="false">
      <c r="A556" s="27" t="s">
        <v>1122</v>
      </c>
      <c r="B556" s="28" t="str">
        <f aca="false">RIGHT(A556,LEN(A556)-3)</f>
        <v>60522</v>
      </c>
      <c r="C556" s="29" t="s">
        <v>904</v>
      </c>
      <c r="D556" s="30" t="n">
        <v>251</v>
      </c>
      <c r="E556" s="31" t="s">
        <v>1123</v>
      </c>
      <c r="F556" s="32"/>
      <c r="G556" s="33" t="n">
        <v>5706301605221</v>
      </c>
      <c r="H556" s="34" t="n">
        <v>5</v>
      </c>
      <c r="I556" s="35" t="n">
        <v>6.32</v>
      </c>
      <c r="J556" s="37"/>
      <c r="K556" s="36" t="n">
        <f aca="false">I556*J556</f>
        <v>0</v>
      </c>
    </row>
    <row r="557" customFormat="false" ht="15" hidden="false" customHeight="false" outlineLevel="0" collapsed="false">
      <c r="A557" s="27" t="s">
        <v>1124</v>
      </c>
      <c r="B557" s="28" t="str">
        <f aca="false">RIGHT(A557,LEN(A557)-3)</f>
        <v>60531</v>
      </c>
      <c r="C557" s="29" t="s">
        <v>904</v>
      </c>
      <c r="D557" s="30" t="n">
        <v>251</v>
      </c>
      <c r="E557" s="31" t="s">
        <v>1125</v>
      </c>
      <c r="F557" s="32"/>
      <c r="G557" s="33" t="n">
        <v>5706301605313</v>
      </c>
      <c r="H557" s="34" t="n">
        <v>5</v>
      </c>
      <c r="I557" s="35" t="n">
        <v>4.3</v>
      </c>
      <c r="J557" s="37"/>
      <c r="K557" s="36" t="n">
        <f aca="false">I557*J557</f>
        <v>0</v>
      </c>
    </row>
    <row r="558" customFormat="false" ht="15" hidden="false" customHeight="false" outlineLevel="0" collapsed="false">
      <c r="A558" s="27" t="s">
        <v>1126</v>
      </c>
      <c r="B558" s="28" t="str">
        <f aca="false">RIGHT(A558,LEN(A558)-3)</f>
        <v>60532</v>
      </c>
      <c r="C558" s="29" t="s">
        <v>904</v>
      </c>
      <c r="D558" s="30" t="n">
        <v>251</v>
      </c>
      <c r="E558" s="31" t="s">
        <v>1127</v>
      </c>
      <c r="F558" s="32"/>
      <c r="G558" s="33" t="n">
        <v>5706301605320</v>
      </c>
      <c r="H558" s="34" t="n">
        <v>5</v>
      </c>
      <c r="I558" s="35" t="n">
        <v>4.3</v>
      </c>
      <c r="J558" s="37"/>
      <c r="K558" s="36" t="n">
        <f aca="false">I558*J558</f>
        <v>0</v>
      </c>
    </row>
    <row r="559" customFormat="false" ht="15" hidden="false" customHeight="false" outlineLevel="0" collapsed="false">
      <c r="A559" s="27" t="s">
        <v>1128</v>
      </c>
      <c r="B559" s="28" t="str">
        <f aca="false">RIGHT(A559,LEN(A559)-3)</f>
        <v>60533</v>
      </c>
      <c r="C559" s="29" t="s">
        <v>904</v>
      </c>
      <c r="D559" s="30" t="n">
        <v>251</v>
      </c>
      <c r="E559" s="31" t="s">
        <v>1129</v>
      </c>
      <c r="F559" s="32"/>
      <c r="G559" s="33" t="n">
        <v>5706301605337</v>
      </c>
      <c r="H559" s="34" t="n">
        <v>5</v>
      </c>
      <c r="I559" s="35" t="n">
        <v>4.3</v>
      </c>
      <c r="J559" s="37"/>
      <c r="K559" s="36" t="n">
        <f aca="false">I559*J559</f>
        <v>0</v>
      </c>
    </row>
    <row r="560" customFormat="false" ht="15" hidden="false" customHeight="false" outlineLevel="0" collapsed="false">
      <c r="A560" s="27" t="s">
        <v>1130</v>
      </c>
      <c r="B560" s="28" t="str">
        <f aca="false">RIGHT(A560,LEN(A560)-3)</f>
        <v>60534</v>
      </c>
      <c r="C560" s="29" t="s">
        <v>904</v>
      </c>
      <c r="D560" s="30" t="n">
        <v>251</v>
      </c>
      <c r="E560" s="31" t="s">
        <v>1131</v>
      </c>
      <c r="F560" s="32"/>
      <c r="G560" s="33" t="n">
        <v>5706301605344</v>
      </c>
      <c r="H560" s="34" t="n">
        <v>5</v>
      </c>
      <c r="I560" s="35" t="n">
        <v>4.3</v>
      </c>
      <c r="J560" s="37"/>
      <c r="K560" s="36" t="n">
        <f aca="false">I560*J560</f>
        <v>0</v>
      </c>
    </row>
    <row r="561" customFormat="false" ht="15" hidden="false" customHeight="false" outlineLevel="0" collapsed="false">
      <c r="A561" s="27" t="s">
        <v>1132</v>
      </c>
      <c r="B561" s="28" t="str">
        <f aca="false">RIGHT(A561,LEN(A561)-3)</f>
        <v>60535</v>
      </c>
      <c r="C561" s="29" t="s">
        <v>904</v>
      </c>
      <c r="D561" s="30" t="n">
        <v>251</v>
      </c>
      <c r="E561" s="31" t="s">
        <v>1133</v>
      </c>
      <c r="F561" s="32"/>
      <c r="G561" s="33" t="n">
        <v>5706301605351</v>
      </c>
      <c r="H561" s="34" t="n">
        <v>5</v>
      </c>
      <c r="I561" s="35" t="n">
        <v>4.3</v>
      </c>
      <c r="J561" s="37"/>
      <c r="K561" s="36" t="n">
        <f aca="false">I561*J561</f>
        <v>0</v>
      </c>
    </row>
    <row r="562" customFormat="false" ht="15" hidden="false" customHeight="false" outlineLevel="0" collapsed="false">
      <c r="A562" s="27" t="s">
        <v>1134</v>
      </c>
      <c r="B562" s="28" t="str">
        <f aca="false">RIGHT(A562,LEN(A562)-3)</f>
        <v>60536</v>
      </c>
      <c r="C562" s="29" t="s">
        <v>904</v>
      </c>
      <c r="D562" s="30" t="n">
        <v>251</v>
      </c>
      <c r="E562" s="31" t="s">
        <v>1135</v>
      </c>
      <c r="F562" s="32"/>
      <c r="G562" s="33" t="n">
        <v>5706301605368</v>
      </c>
      <c r="H562" s="34" t="n">
        <v>5</v>
      </c>
      <c r="I562" s="35" t="n">
        <v>4.3</v>
      </c>
      <c r="J562" s="37"/>
      <c r="K562" s="36" t="n">
        <f aca="false">I562*J562</f>
        <v>0</v>
      </c>
    </row>
    <row r="563" customFormat="false" ht="15" hidden="false" customHeight="false" outlineLevel="0" collapsed="false">
      <c r="A563" s="27" t="s">
        <v>1136</v>
      </c>
      <c r="B563" s="28" t="str">
        <f aca="false">RIGHT(A563,LEN(A563)-3)</f>
        <v>60537</v>
      </c>
      <c r="C563" s="29" t="s">
        <v>904</v>
      </c>
      <c r="D563" s="30" t="n">
        <v>251</v>
      </c>
      <c r="E563" s="31" t="s">
        <v>1137</v>
      </c>
      <c r="F563" s="32"/>
      <c r="G563" s="33" t="n">
        <v>5706301605375</v>
      </c>
      <c r="H563" s="34" t="n">
        <v>5</v>
      </c>
      <c r="I563" s="35" t="n">
        <v>4.3</v>
      </c>
      <c r="J563" s="37"/>
      <c r="K563" s="36" t="n">
        <f aca="false">I563*J563</f>
        <v>0</v>
      </c>
    </row>
    <row r="564" customFormat="false" ht="15" hidden="false" customHeight="false" outlineLevel="0" collapsed="false">
      <c r="A564" s="27" t="s">
        <v>1138</v>
      </c>
      <c r="B564" s="28" t="str">
        <f aca="false">RIGHT(A564,LEN(A564)-3)</f>
        <v>5122001</v>
      </c>
      <c r="C564" s="29" t="s">
        <v>904</v>
      </c>
      <c r="D564" s="30" t="n">
        <v>251</v>
      </c>
      <c r="E564" s="31" t="s">
        <v>1139</v>
      </c>
      <c r="F564" s="32"/>
      <c r="G564" s="33" t="n">
        <v>4044641058385</v>
      </c>
      <c r="H564" s="34" t="n">
        <v>5</v>
      </c>
      <c r="I564" s="35" t="n">
        <v>4.3</v>
      </c>
      <c r="J564" s="37"/>
      <c r="K564" s="36" t="n">
        <f aca="false">I564*J564</f>
        <v>0</v>
      </c>
    </row>
    <row r="565" customFormat="false" ht="15" hidden="false" customHeight="false" outlineLevel="0" collapsed="false">
      <c r="A565" s="27" t="s">
        <v>1140</v>
      </c>
      <c r="B565" s="28" t="str">
        <f aca="false">RIGHT(A565,LEN(A565)-3)</f>
        <v>5122101</v>
      </c>
      <c r="C565" s="29" t="s">
        <v>904</v>
      </c>
      <c r="D565" s="30" t="n">
        <v>251</v>
      </c>
      <c r="E565" s="31" t="s">
        <v>1141</v>
      </c>
      <c r="F565" s="32"/>
      <c r="G565" s="33" t="n">
        <v>4044641058453</v>
      </c>
      <c r="H565" s="34" t="n">
        <v>5</v>
      </c>
      <c r="I565" s="35" t="n">
        <v>4.3</v>
      </c>
      <c r="J565" s="37"/>
      <c r="K565" s="36" t="n">
        <f aca="false">I565*J565</f>
        <v>0</v>
      </c>
    </row>
    <row r="566" customFormat="false" ht="15" hidden="false" customHeight="false" outlineLevel="0" collapsed="false">
      <c r="A566" s="27" t="s">
        <v>1142</v>
      </c>
      <c r="B566" s="28" t="str">
        <f aca="false">RIGHT(A566,LEN(A566)-3)</f>
        <v>60538</v>
      </c>
      <c r="C566" s="29" t="s">
        <v>904</v>
      </c>
      <c r="D566" s="30" t="n">
        <v>251</v>
      </c>
      <c r="E566" s="31" t="s">
        <v>1143</v>
      </c>
      <c r="F566" s="32"/>
      <c r="G566" s="33" t="n">
        <v>5706301605382</v>
      </c>
      <c r="H566" s="34" t="n">
        <v>5</v>
      </c>
      <c r="I566" s="35" t="n">
        <v>4.41</v>
      </c>
      <c r="J566" s="37"/>
      <c r="K566" s="36" t="n">
        <f aca="false">I566*J566</f>
        <v>0</v>
      </c>
    </row>
    <row r="567" customFormat="false" ht="15" hidden="false" customHeight="false" outlineLevel="0" collapsed="false">
      <c r="A567" s="27" t="s">
        <v>1144</v>
      </c>
      <c r="B567" s="28" t="str">
        <f aca="false">RIGHT(A567,LEN(A567)-3)</f>
        <v>60539</v>
      </c>
      <c r="C567" s="29" t="s">
        <v>904</v>
      </c>
      <c r="D567" s="30" t="n">
        <v>251</v>
      </c>
      <c r="E567" s="31" t="s">
        <v>1145</v>
      </c>
      <c r="F567" s="32"/>
      <c r="G567" s="33" t="n">
        <v>5706301605399</v>
      </c>
      <c r="H567" s="34" t="n">
        <v>5</v>
      </c>
      <c r="I567" s="35" t="n">
        <v>4.41</v>
      </c>
      <c r="J567" s="37"/>
      <c r="K567" s="36" t="n">
        <f aca="false">I567*J567</f>
        <v>0</v>
      </c>
    </row>
    <row r="568" customFormat="false" ht="15" hidden="false" customHeight="false" outlineLevel="0" collapsed="false">
      <c r="A568" s="27" t="s">
        <v>1146</v>
      </c>
      <c r="B568" s="28" t="str">
        <f aca="false">RIGHT(A568,LEN(A568)-3)</f>
        <v>60540</v>
      </c>
      <c r="C568" s="29" t="s">
        <v>904</v>
      </c>
      <c r="D568" s="30" t="n">
        <v>251</v>
      </c>
      <c r="E568" s="31" t="s">
        <v>1147</v>
      </c>
      <c r="F568" s="32"/>
      <c r="G568" s="33" t="n">
        <v>5706301605405</v>
      </c>
      <c r="H568" s="34" t="n">
        <v>5</v>
      </c>
      <c r="I568" s="35" t="n">
        <v>4.41</v>
      </c>
      <c r="J568" s="37"/>
      <c r="K568" s="36" t="n">
        <f aca="false">I568*J568</f>
        <v>0</v>
      </c>
    </row>
    <row r="569" customFormat="false" ht="15" hidden="false" customHeight="false" outlineLevel="0" collapsed="false">
      <c r="A569" s="27" t="s">
        <v>1148</v>
      </c>
      <c r="B569" s="28" t="str">
        <f aca="false">RIGHT(A569,LEN(A569)-3)</f>
        <v>60541</v>
      </c>
      <c r="C569" s="29" t="s">
        <v>904</v>
      </c>
      <c r="D569" s="30" t="n">
        <v>251</v>
      </c>
      <c r="E569" s="31" t="s">
        <v>1149</v>
      </c>
      <c r="F569" s="32"/>
      <c r="G569" s="33" t="n">
        <v>5706301605412</v>
      </c>
      <c r="H569" s="34" t="n">
        <v>5</v>
      </c>
      <c r="I569" s="35" t="n">
        <v>4.41</v>
      </c>
      <c r="J569" s="37"/>
      <c r="K569" s="36" t="n">
        <f aca="false">I569*J569</f>
        <v>0</v>
      </c>
    </row>
    <row r="570" customFormat="false" ht="15" hidden="false" customHeight="false" outlineLevel="0" collapsed="false">
      <c r="A570" s="27" t="s">
        <v>1150</v>
      </c>
      <c r="B570" s="28" t="str">
        <f aca="false">RIGHT(A570,LEN(A570)-3)</f>
        <v>60542</v>
      </c>
      <c r="C570" s="29" t="s">
        <v>904</v>
      </c>
      <c r="D570" s="30" t="n">
        <v>251</v>
      </c>
      <c r="E570" s="31" t="s">
        <v>1151</v>
      </c>
      <c r="F570" s="32"/>
      <c r="G570" s="33" t="n">
        <v>5706301605429</v>
      </c>
      <c r="H570" s="34" t="n">
        <v>5</v>
      </c>
      <c r="I570" s="35" t="n">
        <v>4.41</v>
      </c>
      <c r="J570" s="37"/>
      <c r="K570" s="36" t="n">
        <f aca="false">I570*J570</f>
        <v>0</v>
      </c>
    </row>
    <row r="571" customFormat="false" ht="15" hidden="false" customHeight="false" outlineLevel="0" collapsed="false">
      <c r="A571" s="27" t="s">
        <v>1152</v>
      </c>
      <c r="B571" s="28" t="str">
        <f aca="false">RIGHT(A571,LEN(A571)-3)</f>
        <v>60543</v>
      </c>
      <c r="C571" s="29" t="s">
        <v>904</v>
      </c>
      <c r="D571" s="30" t="n">
        <v>251</v>
      </c>
      <c r="E571" s="31" t="s">
        <v>1153</v>
      </c>
      <c r="F571" s="32"/>
      <c r="G571" s="33" t="n">
        <v>5706301605436</v>
      </c>
      <c r="H571" s="34" t="n">
        <v>5</v>
      </c>
      <c r="I571" s="35" t="n">
        <v>4.41</v>
      </c>
      <c r="J571" s="37"/>
      <c r="K571" s="36" t="n">
        <f aca="false">I571*J571</f>
        <v>0</v>
      </c>
    </row>
    <row r="572" customFormat="false" ht="15" hidden="false" customHeight="false" outlineLevel="0" collapsed="false">
      <c r="A572" s="27" t="s">
        <v>1154</v>
      </c>
      <c r="B572" s="28" t="str">
        <f aca="false">RIGHT(A572,LEN(A572)-3)</f>
        <v>60544</v>
      </c>
      <c r="C572" s="29" t="s">
        <v>904</v>
      </c>
      <c r="D572" s="30" t="n">
        <v>251</v>
      </c>
      <c r="E572" s="31" t="s">
        <v>1155</v>
      </c>
      <c r="F572" s="32"/>
      <c r="G572" s="33" t="n">
        <v>5706301605443</v>
      </c>
      <c r="H572" s="34" t="n">
        <v>5</v>
      </c>
      <c r="I572" s="35" t="n">
        <v>4.41</v>
      </c>
      <c r="J572" s="37"/>
      <c r="K572" s="36" t="n">
        <f aca="false">I572*J572</f>
        <v>0</v>
      </c>
    </row>
    <row r="573" customFormat="false" ht="15" hidden="false" customHeight="false" outlineLevel="0" collapsed="false">
      <c r="A573" s="27" t="s">
        <v>1156</v>
      </c>
      <c r="B573" s="28" t="str">
        <f aca="false">RIGHT(A573,LEN(A573)-3)</f>
        <v>5122002</v>
      </c>
      <c r="C573" s="29" t="s">
        <v>904</v>
      </c>
      <c r="D573" s="30" t="n">
        <v>251</v>
      </c>
      <c r="E573" s="31" t="s">
        <v>1157</v>
      </c>
      <c r="F573" s="32"/>
      <c r="G573" s="33" t="n">
        <v>4044641058392</v>
      </c>
      <c r="H573" s="34" t="n">
        <v>5</v>
      </c>
      <c r="I573" s="35" t="n">
        <v>4.41</v>
      </c>
      <c r="J573" s="37"/>
      <c r="K573" s="36" t="n">
        <f aca="false">I573*J573</f>
        <v>0</v>
      </c>
    </row>
    <row r="574" customFormat="false" ht="15" hidden="false" customHeight="false" outlineLevel="0" collapsed="false">
      <c r="A574" s="27" t="s">
        <v>1158</v>
      </c>
      <c r="B574" s="28" t="str">
        <f aca="false">RIGHT(A574,LEN(A574)-3)</f>
        <v>5122102</v>
      </c>
      <c r="C574" s="29" t="s">
        <v>904</v>
      </c>
      <c r="D574" s="30" t="n">
        <v>251</v>
      </c>
      <c r="E574" s="31" t="s">
        <v>1159</v>
      </c>
      <c r="F574" s="32"/>
      <c r="G574" s="33" t="n">
        <v>4044641058460</v>
      </c>
      <c r="H574" s="34" t="n">
        <v>5</v>
      </c>
      <c r="I574" s="35" t="n">
        <v>4.41</v>
      </c>
      <c r="J574" s="37"/>
      <c r="K574" s="36" t="n">
        <f aca="false">I574*J574</f>
        <v>0</v>
      </c>
    </row>
    <row r="575" customFormat="false" ht="15" hidden="false" customHeight="false" outlineLevel="0" collapsed="false">
      <c r="A575" s="27" t="s">
        <v>1160</v>
      </c>
      <c r="B575" s="28" t="str">
        <f aca="false">RIGHT(A575,LEN(A575)-3)</f>
        <v>60545</v>
      </c>
      <c r="C575" s="29" t="s">
        <v>904</v>
      </c>
      <c r="D575" s="30" t="n">
        <v>252</v>
      </c>
      <c r="E575" s="31" t="s">
        <v>1161</v>
      </c>
      <c r="F575" s="32"/>
      <c r="G575" s="33" t="n">
        <v>5706301605450</v>
      </c>
      <c r="H575" s="34" t="n">
        <v>5</v>
      </c>
      <c r="I575" s="35" t="n">
        <v>4.61</v>
      </c>
      <c r="J575" s="37"/>
      <c r="K575" s="36" t="n">
        <f aca="false">I575*J575</f>
        <v>0</v>
      </c>
    </row>
    <row r="576" customFormat="false" ht="15" hidden="false" customHeight="false" outlineLevel="0" collapsed="false">
      <c r="A576" s="27" t="s">
        <v>1162</v>
      </c>
      <c r="B576" s="28" t="str">
        <f aca="false">RIGHT(A576,LEN(A576)-3)</f>
        <v>60546</v>
      </c>
      <c r="C576" s="29" t="s">
        <v>904</v>
      </c>
      <c r="D576" s="30" t="n">
        <v>252</v>
      </c>
      <c r="E576" s="31" t="s">
        <v>1163</v>
      </c>
      <c r="F576" s="32"/>
      <c r="G576" s="33" t="n">
        <v>5706301605467</v>
      </c>
      <c r="H576" s="34" t="n">
        <v>5</v>
      </c>
      <c r="I576" s="35" t="n">
        <v>4.61</v>
      </c>
      <c r="J576" s="37"/>
      <c r="K576" s="36" t="n">
        <f aca="false">I576*J576</f>
        <v>0</v>
      </c>
    </row>
    <row r="577" customFormat="false" ht="15" hidden="false" customHeight="false" outlineLevel="0" collapsed="false">
      <c r="A577" s="27" t="s">
        <v>1164</v>
      </c>
      <c r="B577" s="28" t="str">
        <f aca="false">RIGHT(A577,LEN(A577)-3)</f>
        <v>60547</v>
      </c>
      <c r="C577" s="29" t="s">
        <v>904</v>
      </c>
      <c r="D577" s="30" t="n">
        <v>252</v>
      </c>
      <c r="E577" s="31" t="s">
        <v>1165</v>
      </c>
      <c r="F577" s="32"/>
      <c r="G577" s="33" t="n">
        <v>5706301605474</v>
      </c>
      <c r="H577" s="34" t="n">
        <v>5</v>
      </c>
      <c r="I577" s="35" t="n">
        <v>4.61</v>
      </c>
      <c r="J577" s="37"/>
      <c r="K577" s="36" t="n">
        <f aca="false">I577*J577</f>
        <v>0</v>
      </c>
    </row>
    <row r="578" customFormat="false" ht="15" hidden="false" customHeight="false" outlineLevel="0" collapsed="false">
      <c r="A578" s="27" t="s">
        <v>1166</v>
      </c>
      <c r="B578" s="28" t="str">
        <f aca="false">RIGHT(A578,LEN(A578)-3)</f>
        <v>60548</v>
      </c>
      <c r="C578" s="29" t="s">
        <v>904</v>
      </c>
      <c r="D578" s="30" t="n">
        <v>252</v>
      </c>
      <c r="E578" s="31" t="s">
        <v>1167</v>
      </c>
      <c r="F578" s="32"/>
      <c r="G578" s="33" t="n">
        <v>5706301605481</v>
      </c>
      <c r="H578" s="34" t="n">
        <v>5</v>
      </c>
      <c r="I578" s="35" t="n">
        <v>4.61</v>
      </c>
      <c r="J578" s="37"/>
      <c r="K578" s="36" t="n">
        <f aca="false">I578*J578</f>
        <v>0</v>
      </c>
    </row>
    <row r="579" customFormat="false" ht="15" hidden="false" customHeight="false" outlineLevel="0" collapsed="false">
      <c r="A579" s="27" t="s">
        <v>1168</v>
      </c>
      <c r="B579" s="28" t="str">
        <f aca="false">RIGHT(A579,LEN(A579)-3)</f>
        <v>60549</v>
      </c>
      <c r="C579" s="29" t="s">
        <v>904</v>
      </c>
      <c r="D579" s="30" t="n">
        <v>252</v>
      </c>
      <c r="E579" s="31" t="s">
        <v>1169</v>
      </c>
      <c r="F579" s="32"/>
      <c r="G579" s="33" t="n">
        <v>5706301605498</v>
      </c>
      <c r="H579" s="34" t="n">
        <v>5</v>
      </c>
      <c r="I579" s="35" t="n">
        <v>4.61</v>
      </c>
      <c r="J579" s="37"/>
      <c r="K579" s="36" t="n">
        <f aca="false">I579*J579</f>
        <v>0</v>
      </c>
    </row>
    <row r="580" customFormat="false" ht="15" hidden="false" customHeight="false" outlineLevel="0" collapsed="false">
      <c r="A580" s="27" t="s">
        <v>1170</v>
      </c>
      <c r="B580" s="28" t="str">
        <f aca="false">RIGHT(A580,LEN(A580)-3)</f>
        <v>60550</v>
      </c>
      <c r="C580" s="29" t="s">
        <v>904</v>
      </c>
      <c r="D580" s="30" t="n">
        <v>252</v>
      </c>
      <c r="E580" s="31" t="s">
        <v>1171</v>
      </c>
      <c r="F580" s="32"/>
      <c r="G580" s="33" t="n">
        <v>5706301605504</v>
      </c>
      <c r="H580" s="34" t="n">
        <v>5</v>
      </c>
      <c r="I580" s="35" t="n">
        <v>4.61</v>
      </c>
      <c r="J580" s="37"/>
      <c r="K580" s="36" t="n">
        <f aca="false">I580*J580</f>
        <v>0</v>
      </c>
    </row>
    <row r="581" customFormat="false" ht="15" hidden="false" customHeight="false" outlineLevel="0" collapsed="false">
      <c r="A581" s="27" t="s">
        <v>1172</v>
      </c>
      <c r="B581" s="28" t="str">
        <f aca="false">RIGHT(A581,LEN(A581)-3)</f>
        <v>60551</v>
      </c>
      <c r="C581" s="29" t="s">
        <v>904</v>
      </c>
      <c r="D581" s="30" t="n">
        <v>252</v>
      </c>
      <c r="E581" s="31" t="s">
        <v>1173</v>
      </c>
      <c r="F581" s="32"/>
      <c r="G581" s="33" t="n">
        <v>5706301605511</v>
      </c>
      <c r="H581" s="34" t="n">
        <v>5</v>
      </c>
      <c r="I581" s="35" t="n">
        <v>4.61</v>
      </c>
      <c r="J581" s="37"/>
      <c r="K581" s="36" t="n">
        <f aca="false">I581*J581</f>
        <v>0</v>
      </c>
    </row>
    <row r="582" customFormat="false" ht="15" hidden="false" customHeight="false" outlineLevel="0" collapsed="false">
      <c r="A582" s="27" t="s">
        <v>1174</v>
      </c>
      <c r="B582" s="28" t="str">
        <f aca="false">RIGHT(A582,LEN(A582)-3)</f>
        <v>5122003</v>
      </c>
      <c r="C582" s="29" t="s">
        <v>904</v>
      </c>
      <c r="D582" s="30" t="n">
        <v>252</v>
      </c>
      <c r="E582" s="31" t="s">
        <v>1175</v>
      </c>
      <c r="F582" s="32"/>
      <c r="G582" s="33" t="n">
        <v>4044641058408</v>
      </c>
      <c r="H582" s="34" t="n">
        <v>5</v>
      </c>
      <c r="I582" s="35" t="n">
        <v>4.61</v>
      </c>
      <c r="J582" s="37"/>
      <c r="K582" s="36" t="n">
        <f aca="false">I582*J582</f>
        <v>0</v>
      </c>
    </row>
    <row r="583" customFormat="false" ht="15" hidden="false" customHeight="false" outlineLevel="0" collapsed="false">
      <c r="A583" s="27" t="s">
        <v>1176</v>
      </c>
      <c r="B583" s="28" t="str">
        <f aca="false">RIGHT(A583,LEN(A583)-3)</f>
        <v>5122103</v>
      </c>
      <c r="C583" s="29" t="s">
        <v>904</v>
      </c>
      <c r="D583" s="30" t="n">
        <v>252</v>
      </c>
      <c r="E583" s="31" t="s">
        <v>1177</v>
      </c>
      <c r="F583" s="32"/>
      <c r="G583" s="33" t="n">
        <v>4044641058477</v>
      </c>
      <c r="H583" s="34" t="n">
        <v>5</v>
      </c>
      <c r="I583" s="35" t="n">
        <v>4.61</v>
      </c>
      <c r="J583" s="37"/>
      <c r="K583" s="36" t="n">
        <f aca="false">I583*J583</f>
        <v>0</v>
      </c>
    </row>
    <row r="584" customFormat="false" ht="15" hidden="false" customHeight="false" outlineLevel="0" collapsed="false">
      <c r="A584" s="27" t="s">
        <v>1178</v>
      </c>
      <c r="B584" s="28" t="str">
        <f aca="false">RIGHT(A584,LEN(A584)-3)</f>
        <v>60552</v>
      </c>
      <c r="C584" s="29" t="s">
        <v>904</v>
      </c>
      <c r="D584" s="30" t="n">
        <v>252</v>
      </c>
      <c r="E584" s="31" t="s">
        <v>1179</v>
      </c>
      <c r="F584" s="32"/>
      <c r="G584" s="33" t="n">
        <v>5706301605528</v>
      </c>
      <c r="H584" s="34" t="n">
        <v>5</v>
      </c>
      <c r="I584" s="35" t="n">
        <v>5.04</v>
      </c>
      <c r="J584" s="37"/>
      <c r="K584" s="36" t="n">
        <f aca="false">I584*J584</f>
        <v>0</v>
      </c>
    </row>
    <row r="585" customFormat="false" ht="15" hidden="false" customHeight="false" outlineLevel="0" collapsed="false">
      <c r="A585" s="27" t="s">
        <v>1180</v>
      </c>
      <c r="B585" s="28" t="str">
        <f aca="false">RIGHT(A585,LEN(A585)-3)</f>
        <v>60553</v>
      </c>
      <c r="C585" s="29" t="s">
        <v>904</v>
      </c>
      <c r="D585" s="30" t="n">
        <v>252</v>
      </c>
      <c r="E585" s="31" t="s">
        <v>1181</v>
      </c>
      <c r="F585" s="32"/>
      <c r="G585" s="33" t="n">
        <v>5706301605535</v>
      </c>
      <c r="H585" s="34" t="n">
        <v>5</v>
      </c>
      <c r="I585" s="35" t="n">
        <v>5.04</v>
      </c>
      <c r="J585" s="37"/>
      <c r="K585" s="36" t="n">
        <f aca="false">I585*J585</f>
        <v>0</v>
      </c>
    </row>
    <row r="586" customFormat="false" ht="15" hidden="false" customHeight="false" outlineLevel="0" collapsed="false">
      <c r="A586" s="27" t="s">
        <v>1182</v>
      </c>
      <c r="B586" s="28" t="str">
        <f aca="false">RIGHT(A586,LEN(A586)-3)</f>
        <v>60554</v>
      </c>
      <c r="C586" s="29" t="s">
        <v>904</v>
      </c>
      <c r="D586" s="30" t="n">
        <v>252</v>
      </c>
      <c r="E586" s="31" t="s">
        <v>1183</v>
      </c>
      <c r="F586" s="32"/>
      <c r="G586" s="33" t="n">
        <v>5706301605542</v>
      </c>
      <c r="H586" s="34" t="n">
        <v>5</v>
      </c>
      <c r="I586" s="35" t="n">
        <v>5.04</v>
      </c>
      <c r="J586" s="37"/>
      <c r="K586" s="36" t="n">
        <f aca="false">I586*J586</f>
        <v>0</v>
      </c>
    </row>
    <row r="587" customFormat="false" ht="15" hidden="false" customHeight="false" outlineLevel="0" collapsed="false">
      <c r="A587" s="27" t="s">
        <v>1184</v>
      </c>
      <c r="B587" s="28" t="str">
        <f aca="false">RIGHT(A587,LEN(A587)-3)</f>
        <v>60555</v>
      </c>
      <c r="C587" s="29" t="s">
        <v>904</v>
      </c>
      <c r="D587" s="30" t="n">
        <v>252</v>
      </c>
      <c r="E587" s="31" t="s">
        <v>1185</v>
      </c>
      <c r="F587" s="32"/>
      <c r="G587" s="33" t="n">
        <v>5706301605559</v>
      </c>
      <c r="H587" s="34" t="n">
        <v>5</v>
      </c>
      <c r="I587" s="35" t="n">
        <v>5.04</v>
      </c>
      <c r="J587" s="37"/>
      <c r="K587" s="36" t="n">
        <f aca="false">I587*J587</f>
        <v>0</v>
      </c>
    </row>
    <row r="588" customFormat="false" ht="15" hidden="false" customHeight="false" outlineLevel="0" collapsed="false">
      <c r="A588" s="27" t="s">
        <v>1186</v>
      </c>
      <c r="B588" s="28" t="str">
        <f aca="false">RIGHT(A588,LEN(A588)-3)</f>
        <v>60556</v>
      </c>
      <c r="C588" s="29" t="s">
        <v>904</v>
      </c>
      <c r="D588" s="30" t="n">
        <v>252</v>
      </c>
      <c r="E588" s="31" t="s">
        <v>1187</v>
      </c>
      <c r="F588" s="32"/>
      <c r="G588" s="33" t="n">
        <v>5706301605566</v>
      </c>
      <c r="H588" s="34" t="n">
        <v>5</v>
      </c>
      <c r="I588" s="35" t="n">
        <v>5.04</v>
      </c>
      <c r="J588" s="37"/>
      <c r="K588" s="36" t="n">
        <f aca="false">I588*J588</f>
        <v>0</v>
      </c>
    </row>
    <row r="589" customFormat="false" ht="15" hidden="false" customHeight="false" outlineLevel="0" collapsed="false">
      <c r="A589" s="27" t="s">
        <v>1188</v>
      </c>
      <c r="B589" s="28" t="str">
        <f aca="false">RIGHT(A589,LEN(A589)-3)</f>
        <v>60557</v>
      </c>
      <c r="C589" s="29" t="s">
        <v>904</v>
      </c>
      <c r="D589" s="30" t="n">
        <v>252</v>
      </c>
      <c r="E589" s="31" t="s">
        <v>1189</v>
      </c>
      <c r="F589" s="32"/>
      <c r="G589" s="33" t="n">
        <v>5706301605573</v>
      </c>
      <c r="H589" s="34" t="n">
        <v>5</v>
      </c>
      <c r="I589" s="35" t="n">
        <v>5.04</v>
      </c>
      <c r="J589" s="37"/>
      <c r="K589" s="36" t="n">
        <f aca="false">I589*J589</f>
        <v>0</v>
      </c>
    </row>
    <row r="590" customFormat="false" ht="15" hidden="false" customHeight="false" outlineLevel="0" collapsed="false">
      <c r="A590" s="27" t="s">
        <v>1190</v>
      </c>
      <c r="B590" s="28" t="str">
        <f aca="false">RIGHT(A590,LEN(A590)-3)</f>
        <v>60558</v>
      </c>
      <c r="C590" s="29" t="s">
        <v>904</v>
      </c>
      <c r="D590" s="30" t="n">
        <v>252</v>
      </c>
      <c r="E590" s="31" t="s">
        <v>1191</v>
      </c>
      <c r="F590" s="32"/>
      <c r="G590" s="33" t="n">
        <v>5706301605580</v>
      </c>
      <c r="H590" s="34" t="n">
        <v>5</v>
      </c>
      <c r="I590" s="35" t="n">
        <v>5.04</v>
      </c>
      <c r="J590" s="37"/>
      <c r="K590" s="36" t="n">
        <f aca="false">I590*J590</f>
        <v>0</v>
      </c>
    </row>
    <row r="591" customFormat="false" ht="15" hidden="false" customHeight="false" outlineLevel="0" collapsed="false">
      <c r="A591" s="27" t="s">
        <v>1192</v>
      </c>
      <c r="B591" s="28" t="str">
        <f aca="false">RIGHT(A591,LEN(A591)-3)</f>
        <v>5122004</v>
      </c>
      <c r="C591" s="29" t="s">
        <v>904</v>
      </c>
      <c r="D591" s="30" t="n">
        <v>252</v>
      </c>
      <c r="E591" s="31" t="s">
        <v>1193</v>
      </c>
      <c r="F591" s="32"/>
      <c r="G591" s="33" t="n">
        <v>4044641058415</v>
      </c>
      <c r="H591" s="34" t="n">
        <v>5</v>
      </c>
      <c r="I591" s="35" t="n">
        <v>5.04</v>
      </c>
      <c r="J591" s="37"/>
      <c r="K591" s="36" t="n">
        <f aca="false">I591*J591</f>
        <v>0</v>
      </c>
    </row>
    <row r="592" customFormat="false" ht="15" hidden="false" customHeight="false" outlineLevel="0" collapsed="false">
      <c r="A592" s="27" t="s">
        <v>1194</v>
      </c>
      <c r="B592" s="28" t="str">
        <f aca="false">RIGHT(A592,LEN(A592)-3)</f>
        <v>5122104</v>
      </c>
      <c r="C592" s="29" t="s">
        <v>904</v>
      </c>
      <c r="D592" s="30" t="n">
        <v>252</v>
      </c>
      <c r="E592" s="31" t="s">
        <v>1195</v>
      </c>
      <c r="F592" s="32"/>
      <c r="G592" s="33" t="n">
        <v>4044641058484</v>
      </c>
      <c r="H592" s="34" t="n">
        <v>5</v>
      </c>
      <c r="I592" s="35" t="n">
        <v>5.04</v>
      </c>
      <c r="J592" s="37"/>
      <c r="K592" s="36" t="n">
        <f aca="false">I592*J592</f>
        <v>0</v>
      </c>
    </row>
    <row r="593" customFormat="false" ht="15" hidden="false" customHeight="false" outlineLevel="0" collapsed="false">
      <c r="A593" s="27" t="s">
        <v>1196</v>
      </c>
      <c r="B593" s="28" t="str">
        <f aca="false">RIGHT(A593,LEN(A593)-3)</f>
        <v>60559</v>
      </c>
      <c r="C593" s="29" t="s">
        <v>904</v>
      </c>
      <c r="D593" s="30" t="n">
        <v>252</v>
      </c>
      <c r="E593" s="31" t="s">
        <v>1197</v>
      </c>
      <c r="F593" s="32"/>
      <c r="G593" s="33" t="n">
        <v>5706301605597</v>
      </c>
      <c r="H593" s="34" t="n">
        <v>5</v>
      </c>
      <c r="I593" s="35" t="n">
        <v>5.15</v>
      </c>
      <c r="J593" s="37"/>
      <c r="K593" s="36" t="n">
        <f aca="false">I593*J593</f>
        <v>0</v>
      </c>
    </row>
    <row r="594" customFormat="false" ht="15" hidden="false" customHeight="false" outlineLevel="0" collapsed="false">
      <c r="A594" s="27" t="s">
        <v>1198</v>
      </c>
      <c r="B594" s="28" t="str">
        <f aca="false">RIGHT(A594,LEN(A594)-3)</f>
        <v>60560</v>
      </c>
      <c r="C594" s="29" t="s">
        <v>904</v>
      </c>
      <c r="D594" s="30" t="n">
        <v>252</v>
      </c>
      <c r="E594" s="31" t="s">
        <v>1199</v>
      </c>
      <c r="F594" s="32"/>
      <c r="G594" s="33" t="n">
        <v>5706301605603</v>
      </c>
      <c r="H594" s="34" t="n">
        <v>5</v>
      </c>
      <c r="I594" s="35" t="n">
        <v>5.15</v>
      </c>
      <c r="J594" s="37"/>
      <c r="K594" s="36" t="n">
        <f aca="false">I594*J594</f>
        <v>0</v>
      </c>
    </row>
    <row r="595" customFormat="false" ht="15" hidden="false" customHeight="false" outlineLevel="0" collapsed="false">
      <c r="A595" s="27" t="s">
        <v>1200</v>
      </c>
      <c r="B595" s="28" t="str">
        <f aca="false">RIGHT(A595,LEN(A595)-3)</f>
        <v>60561</v>
      </c>
      <c r="C595" s="29" t="s">
        <v>904</v>
      </c>
      <c r="D595" s="30" t="n">
        <v>252</v>
      </c>
      <c r="E595" s="31" t="s">
        <v>1201</v>
      </c>
      <c r="F595" s="32"/>
      <c r="G595" s="33" t="n">
        <v>5706301605610</v>
      </c>
      <c r="H595" s="34" t="n">
        <v>5</v>
      </c>
      <c r="I595" s="35" t="n">
        <v>5.15</v>
      </c>
      <c r="J595" s="37"/>
      <c r="K595" s="36" t="n">
        <f aca="false">I595*J595</f>
        <v>0</v>
      </c>
    </row>
    <row r="596" customFormat="false" ht="15" hidden="false" customHeight="false" outlineLevel="0" collapsed="false">
      <c r="A596" s="27" t="s">
        <v>1202</v>
      </c>
      <c r="B596" s="28" t="str">
        <f aca="false">RIGHT(A596,LEN(A596)-3)</f>
        <v>60562</v>
      </c>
      <c r="C596" s="29" t="s">
        <v>904</v>
      </c>
      <c r="D596" s="30" t="n">
        <v>252</v>
      </c>
      <c r="E596" s="31" t="s">
        <v>1203</v>
      </c>
      <c r="F596" s="32"/>
      <c r="G596" s="33" t="n">
        <v>5706301605627</v>
      </c>
      <c r="H596" s="34" t="n">
        <v>5</v>
      </c>
      <c r="I596" s="35" t="n">
        <v>5.15</v>
      </c>
      <c r="J596" s="37"/>
      <c r="K596" s="36" t="n">
        <f aca="false">I596*J596</f>
        <v>0</v>
      </c>
    </row>
    <row r="597" customFormat="false" ht="15" hidden="false" customHeight="false" outlineLevel="0" collapsed="false">
      <c r="A597" s="27" t="s">
        <v>1204</v>
      </c>
      <c r="B597" s="28" t="str">
        <f aca="false">RIGHT(A597,LEN(A597)-3)</f>
        <v>60563</v>
      </c>
      <c r="C597" s="29" t="s">
        <v>904</v>
      </c>
      <c r="D597" s="30" t="n">
        <v>252</v>
      </c>
      <c r="E597" s="31" t="s">
        <v>1205</v>
      </c>
      <c r="F597" s="32"/>
      <c r="G597" s="33" t="n">
        <v>5706301605634</v>
      </c>
      <c r="H597" s="34" t="n">
        <v>5</v>
      </c>
      <c r="I597" s="35" t="n">
        <v>5.15</v>
      </c>
      <c r="J597" s="37"/>
      <c r="K597" s="36" t="n">
        <f aca="false">I597*J597</f>
        <v>0</v>
      </c>
    </row>
    <row r="598" customFormat="false" ht="15" hidden="false" customHeight="false" outlineLevel="0" collapsed="false">
      <c r="A598" s="27" t="s">
        <v>1206</v>
      </c>
      <c r="B598" s="28" t="str">
        <f aca="false">RIGHT(A598,LEN(A598)-3)</f>
        <v>60564</v>
      </c>
      <c r="C598" s="29" t="s">
        <v>904</v>
      </c>
      <c r="D598" s="30" t="n">
        <v>252</v>
      </c>
      <c r="E598" s="31" t="s">
        <v>1207</v>
      </c>
      <c r="F598" s="32"/>
      <c r="G598" s="33" t="n">
        <v>5706301605641</v>
      </c>
      <c r="H598" s="34" t="n">
        <v>5</v>
      </c>
      <c r="I598" s="35" t="n">
        <v>5.15</v>
      </c>
      <c r="J598" s="37"/>
      <c r="K598" s="36" t="n">
        <f aca="false">I598*J598</f>
        <v>0</v>
      </c>
    </row>
    <row r="599" customFormat="false" ht="15" hidden="false" customHeight="false" outlineLevel="0" collapsed="false">
      <c r="A599" s="27" t="s">
        <v>1208</v>
      </c>
      <c r="B599" s="28" t="str">
        <f aca="false">RIGHT(A599,LEN(A599)-3)</f>
        <v>60565</v>
      </c>
      <c r="C599" s="29" t="s">
        <v>904</v>
      </c>
      <c r="D599" s="30" t="n">
        <v>252</v>
      </c>
      <c r="E599" s="31" t="s">
        <v>1209</v>
      </c>
      <c r="F599" s="32"/>
      <c r="G599" s="33" t="n">
        <v>5706301605658</v>
      </c>
      <c r="H599" s="34" t="n">
        <v>5</v>
      </c>
      <c r="I599" s="35" t="n">
        <v>5.15</v>
      </c>
      <c r="J599" s="37"/>
      <c r="K599" s="36" t="n">
        <f aca="false">I599*J599</f>
        <v>0</v>
      </c>
    </row>
    <row r="600" customFormat="false" ht="15" hidden="false" customHeight="false" outlineLevel="0" collapsed="false">
      <c r="A600" s="27" t="s">
        <v>1210</v>
      </c>
      <c r="B600" s="28" t="str">
        <f aca="false">RIGHT(A600,LEN(A600)-3)</f>
        <v>5122005</v>
      </c>
      <c r="C600" s="29" t="s">
        <v>904</v>
      </c>
      <c r="D600" s="30" t="n">
        <v>252</v>
      </c>
      <c r="E600" s="31" t="s">
        <v>1211</v>
      </c>
      <c r="F600" s="32"/>
      <c r="G600" s="33" t="n">
        <v>4044641058422</v>
      </c>
      <c r="H600" s="34" t="n">
        <v>5</v>
      </c>
      <c r="I600" s="35" t="n">
        <v>5.15</v>
      </c>
      <c r="J600" s="37"/>
      <c r="K600" s="36" t="n">
        <f aca="false">I600*J600</f>
        <v>0</v>
      </c>
    </row>
    <row r="601" customFormat="false" ht="15" hidden="false" customHeight="false" outlineLevel="0" collapsed="false">
      <c r="A601" s="27" t="s">
        <v>1212</v>
      </c>
      <c r="B601" s="28" t="str">
        <f aca="false">RIGHT(A601,LEN(A601)-3)</f>
        <v>60566</v>
      </c>
      <c r="C601" s="29" t="s">
        <v>904</v>
      </c>
      <c r="D601" s="30" t="n">
        <v>252</v>
      </c>
      <c r="E601" s="31" t="s">
        <v>1213</v>
      </c>
      <c r="F601" s="32"/>
      <c r="G601" s="33" t="n">
        <v>5706301605665</v>
      </c>
      <c r="H601" s="34" t="n">
        <v>5</v>
      </c>
      <c r="I601" s="35" t="n">
        <v>5.47</v>
      </c>
      <c r="J601" s="37"/>
      <c r="K601" s="36" t="n">
        <f aca="false">I601*J601</f>
        <v>0</v>
      </c>
    </row>
    <row r="602" customFormat="false" ht="15" hidden="false" customHeight="false" outlineLevel="0" collapsed="false">
      <c r="A602" s="27" t="s">
        <v>1214</v>
      </c>
      <c r="B602" s="28" t="str">
        <f aca="false">RIGHT(A602,LEN(A602)-3)</f>
        <v>60567</v>
      </c>
      <c r="C602" s="29" t="s">
        <v>904</v>
      </c>
      <c r="D602" s="30" t="n">
        <v>252</v>
      </c>
      <c r="E602" s="31" t="s">
        <v>1215</v>
      </c>
      <c r="F602" s="32"/>
      <c r="G602" s="33" t="n">
        <v>5706301605672</v>
      </c>
      <c r="H602" s="34" t="n">
        <v>5</v>
      </c>
      <c r="I602" s="35" t="n">
        <v>5.47</v>
      </c>
      <c r="J602" s="37"/>
      <c r="K602" s="36" t="n">
        <f aca="false">I602*J602</f>
        <v>0</v>
      </c>
    </row>
    <row r="603" customFormat="false" ht="15" hidden="false" customHeight="false" outlineLevel="0" collapsed="false">
      <c r="A603" s="27" t="s">
        <v>1216</v>
      </c>
      <c r="B603" s="28" t="str">
        <f aca="false">RIGHT(A603,LEN(A603)-3)</f>
        <v>60569</v>
      </c>
      <c r="C603" s="29" t="s">
        <v>904</v>
      </c>
      <c r="D603" s="30" t="n">
        <v>252</v>
      </c>
      <c r="E603" s="31" t="s">
        <v>1217</v>
      </c>
      <c r="F603" s="32"/>
      <c r="G603" s="33" t="n">
        <v>5706301605696</v>
      </c>
      <c r="H603" s="34" t="n">
        <v>5</v>
      </c>
      <c r="I603" s="35" t="n">
        <v>5.47</v>
      </c>
      <c r="J603" s="37"/>
      <c r="K603" s="36" t="n">
        <f aca="false">I603*J603</f>
        <v>0</v>
      </c>
    </row>
    <row r="604" customFormat="false" ht="15" hidden="false" customHeight="false" outlineLevel="0" collapsed="false">
      <c r="A604" s="27" t="s">
        <v>1218</v>
      </c>
      <c r="B604" s="28" t="str">
        <f aca="false">RIGHT(A604,LEN(A604)-3)</f>
        <v>60570</v>
      </c>
      <c r="C604" s="29" t="s">
        <v>904</v>
      </c>
      <c r="D604" s="30" t="n">
        <v>252</v>
      </c>
      <c r="E604" s="31" t="s">
        <v>1219</v>
      </c>
      <c r="F604" s="32"/>
      <c r="G604" s="33" t="n">
        <v>5706301605702</v>
      </c>
      <c r="H604" s="34" t="n">
        <v>5</v>
      </c>
      <c r="I604" s="35" t="n">
        <v>5.47</v>
      </c>
      <c r="J604" s="37"/>
      <c r="K604" s="36" t="n">
        <f aca="false">I604*J604</f>
        <v>0</v>
      </c>
    </row>
    <row r="605" customFormat="false" ht="15" hidden="false" customHeight="false" outlineLevel="0" collapsed="false">
      <c r="A605" s="27" t="s">
        <v>1220</v>
      </c>
      <c r="B605" s="28" t="str">
        <f aca="false">RIGHT(A605,LEN(A605)-3)</f>
        <v>60571</v>
      </c>
      <c r="C605" s="29" t="s">
        <v>904</v>
      </c>
      <c r="D605" s="30" t="n">
        <v>252</v>
      </c>
      <c r="E605" s="31" t="s">
        <v>1221</v>
      </c>
      <c r="F605" s="32"/>
      <c r="G605" s="33" t="n">
        <v>5706301605719</v>
      </c>
      <c r="H605" s="34" t="n">
        <v>5</v>
      </c>
      <c r="I605" s="35" t="n">
        <v>5.47</v>
      </c>
      <c r="J605" s="37"/>
      <c r="K605" s="36" t="n">
        <f aca="false">I605*J605</f>
        <v>0</v>
      </c>
    </row>
    <row r="606" customFormat="false" ht="15" hidden="false" customHeight="false" outlineLevel="0" collapsed="false">
      <c r="A606" s="27" t="s">
        <v>1222</v>
      </c>
      <c r="B606" s="28" t="str">
        <f aca="false">RIGHT(A606,LEN(A606)-3)</f>
        <v>60572</v>
      </c>
      <c r="C606" s="29" t="s">
        <v>904</v>
      </c>
      <c r="D606" s="30" t="n">
        <v>252</v>
      </c>
      <c r="E606" s="31" t="s">
        <v>1223</v>
      </c>
      <c r="F606" s="32"/>
      <c r="G606" s="33" t="n">
        <v>5706301605726</v>
      </c>
      <c r="H606" s="34" t="n">
        <v>5</v>
      </c>
      <c r="I606" s="35" t="n">
        <v>5.47</v>
      </c>
      <c r="J606" s="37"/>
      <c r="K606" s="36" t="n">
        <f aca="false">I606*J606</f>
        <v>0</v>
      </c>
    </row>
    <row r="607" customFormat="false" ht="15" hidden="false" customHeight="false" outlineLevel="0" collapsed="false">
      <c r="A607" s="27" t="s">
        <v>1224</v>
      </c>
      <c r="B607" s="28" t="str">
        <f aca="false">RIGHT(A607,LEN(A607)-3)</f>
        <v>5122006</v>
      </c>
      <c r="C607" s="29" t="s">
        <v>904</v>
      </c>
      <c r="D607" s="30" t="n">
        <v>252</v>
      </c>
      <c r="E607" s="31" t="s">
        <v>1225</v>
      </c>
      <c r="F607" s="32"/>
      <c r="G607" s="33" t="n">
        <v>4044641058439</v>
      </c>
      <c r="H607" s="34" t="n">
        <v>5</v>
      </c>
      <c r="I607" s="35" t="n">
        <v>5.47</v>
      </c>
      <c r="J607" s="37"/>
      <c r="K607" s="36" t="n">
        <f aca="false">I607*J607</f>
        <v>0</v>
      </c>
    </row>
    <row r="608" customFormat="false" ht="15" hidden="false" customHeight="false" outlineLevel="0" collapsed="false">
      <c r="A608" s="27" t="s">
        <v>1226</v>
      </c>
      <c r="B608" s="28" t="str">
        <f aca="false">RIGHT(A608,LEN(A608)-3)</f>
        <v>5122106</v>
      </c>
      <c r="C608" s="29" t="s">
        <v>904</v>
      </c>
      <c r="D608" s="30" t="n">
        <v>252</v>
      </c>
      <c r="E608" s="31" t="s">
        <v>1227</v>
      </c>
      <c r="F608" s="32"/>
      <c r="G608" s="33" t="n">
        <v>4044641058507</v>
      </c>
      <c r="H608" s="34" t="n">
        <v>5</v>
      </c>
      <c r="I608" s="35" t="n">
        <v>5.47</v>
      </c>
      <c r="J608" s="37"/>
      <c r="K608" s="36" t="n">
        <f aca="false">I608*J608</f>
        <v>0</v>
      </c>
    </row>
    <row r="609" customFormat="false" ht="15" hidden="false" customHeight="false" outlineLevel="0" collapsed="false">
      <c r="A609" s="27" t="s">
        <v>1228</v>
      </c>
      <c r="B609" s="28" t="str">
        <f aca="false">RIGHT(A609,LEN(A609)-3)</f>
        <v>5130703</v>
      </c>
      <c r="C609" s="29" t="s">
        <v>904</v>
      </c>
      <c r="D609" s="30" t="n">
        <v>252</v>
      </c>
      <c r="E609" s="31" t="s">
        <v>1229</v>
      </c>
      <c r="F609" s="32"/>
      <c r="G609" s="33" t="n">
        <v>4044641053380</v>
      </c>
      <c r="H609" s="34" t="n">
        <v>5</v>
      </c>
      <c r="I609" s="35" t="n">
        <v>2.83</v>
      </c>
      <c r="J609" s="37"/>
      <c r="K609" s="36" t="n">
        <f aca="false">I609*J609</f>
        <v>0</v>
      </c>
    </row>
    <row r="610" customFormat="false" ht="15" hidden="false" customHeight="false" outlineLevel="0" collapsed="false">
      <c r="A610" s="27" t="s">
        <v>1230</v>
      </c>
      <c r="B610" s="28" t="str">
        <f aca="false">RIGHT(A610,LEN(A610)-3)</f>
        <v>5130603</v>
      </c>
      <c r="C610" s="29" t="s">
        <v>904</v>
      </c>
      <c r="D610" s="30" t="n">
        <v>252</v>
      </c>
      <c r="E610" s="31" t="s">
        <v>1231</v>
      </c>
      <c r="F610" s="32"/>
      <c r="G610" s="33" t="n">
        <v>4044641053328</v>
      </c>
      <c r="H610" s="34" t="n">
        <v>5</v>
      </c>
      <c r="I610" s="35" t="n">
        <v>2.83</v>
      </c>
      <c r="J610" s="37"/>
      <c r="K610" s="36" t="n">
        <f aca="false">I610*J610</f>
        <v>0</v>
      </c>
    </row>
    <row r="611" customFormat="false" ht="15" hidden="false" customHeight="false" outlineLevel="0" collapsed="false">
      <c r="A611" s="27" t="s">
        <v>1232</v>
      </c>
      <c r="B611" s="28" t="str">
        <f aca="false">RIGHT(A611,LEN(A611)-3)</f>
        <v>5121301</v>
      </c>
      <c r="C611" s="29" t="s">
        <v>904</v>
      </c>
      <c r="D611" s="30" t="n">
        <v>252</v>
      </c>
      <c r="E611" s="31" t="s">
        <v>1233</v>
      </c>
      <c r="F611" s="32"/>
      <c r="G611" s="33" t="n">
        <v>4044641052987</v>
      </c>
      <c r="H611" s="34" t="n">
        <v>5</v>
      </c>
      <c r="I611" s="35" t="n">
        <v>2.83</v>
      </c>
      <c r="J611" s="37"/>
      <c r="K611" s="36" t="n">
        <f aca="false">I611*J611</f>
        <v>0</v>
      </c>
    </row>
    <row r="612" customFormat="false" ht="15" hidden="false" customHeight="false" outlineLevel="0" collapsed="false">
      <c r="A612" s="27" t="s">
        <v>1234</v>
      </c>
      <c r="B612" s="28" t="str">
        <f aca="false">RIGHT(A612,LEN(A612)-3)</f>
        <v>5120601</v>
      </c>
      <c r="C612" s="29" t="s">
        <v>904</v>
      </c>
      <c r="D612" s="30" t="n">
        <v>252</v>
      </c>
      <c r="E612" s="31" t="s">
        <v>1235</v>
      </c>
      <c r="F612" s="32"/>
      <c r="G612" s="33" t="n">
        <v>4044641055698</v>
      </c>
      <c r="H612" s="34" t="n">
        <v>5</v>
      </c>
      <c r="I612" s="35" t="n">
        <v>2.83</v>
      </c>
      <c r="J612" s="37"/>
      <c r="K612" s="36" t="n">
        <f aca="false">I612*J612</f>
        <v>0</v>
      </c>
    </row>
    <row r="613" customFormat="false" ht="15" hidden="false" customHeight="false" outlineLevel="0" collapsed="false">
      <c r="A613" s="27" t="s">
        <v>1236</v>
      </c>
      <c r="B613" s="28" t="str">
        <f aca="false">RIGHT(A613,LEN(A613)-3)</f>
        <v>5120401</v>
      </c>
      <c r="C613" s="29" t="s">
        <v>904</v>
      </c>
      <c r="D613" s="30" t="n">
        <v>252</v>
      </c>
      <c r="E613" s="31" t="s">
        <v>1237</v>
      </c>
      <c r="F613" s="32"/>
      <c r="G613" s="33" t="n">
        <v>4044641052741</v>
      </c>
      <c r="H613" s="34" t="n">
        <v>5</v>
      </c>
      <c r="I613" s="35" t="n">
        <v>2.83</v>
      </c>
      <c r="J613" s="37"/>
      <c r="K613" s="36" t="n">
        <f aca="false">I613*J613</f>
        <v>0</v>
      </c>
    </row>
    <row r="614" customFormat="false" ht="15" hidden="false" customHeight="false" outlineLevel="0" collapsed="false">
      <c r="A614" s="27" t="s">
        <v>1238</v>
      </c>
      <c r="B614" s="28" t="str">
        <f aca="false">RIGHT(A614,LEN(A614)-3)</f>
        <v>5130604</v>
      </c>
      <c r="C614" s="29" t="s">
        <v>904</v>
      </c>
      <c r="D614" s="30" t="n">
        <v>252</v>
      </c>
      <c r="E614" s="31" t="s">
        <v>1239</v>
      </c>
      <c r="F614" s="32"/>
      <c r="G614" s="33" t="n">
        <v>4044641053342</v>
      </c>
      <c r="H614" s="34" t="n">
        <v>5</v>
      </c>
      <c r="I614" s="35" t="n">
        <v>3.04</v>
      </c>
      <c r="J614" s="37"/>
      <c r="K614" s="36" t="n">
        <f aca="false">I614*J614</f>
        <v>0</v>
      </c>
    </row>
    <row r="615" customFormat="false" ht="15" hidden="false" customHeight="false" outlineLevel="0" collapsed="false">
      <c r="A615" s="27" t="s">
        <v>1240</v>
      </c>
      <c r="B615" s="28" t="str">
        <f aca="false">RIGHT(A615,LEN(A615)-3)</f>
        <v>60526</v>
      </c>
      <c r="C615" s="29" t="s">
        <v>904</v>
      </c>
      <c r="D615" s="30" t="n">
        <v>253</v>
      </c>
      <c r="E615" s="31" t="s">
        <v>1241</v>
      </c>
      <c r="F615" s="32"/>
      <c r="G615" s="33" t="n">
        <v>5706301605269</v>
      </c>
      <c r="H615" s="34" t="n">
        <v>5</v>
      </c>
      <c r="I615" s="35" t="n">
        <v>2.93</v>
      </c>
      <c r="J615" s="37"/>
      <c r="K615" s="36" t="n">
        <f aca="false">I615*J615</f>
        <v>0</v>
      </c>
    </row>
    <row r="616" customFormat="false" ht="15" hidden="false" customHeight="false" outlineLevel="0" collapsed="false">
      <c r="A616" s="27" t="s">
        <v>1242</v>
      </c>
      <c r="B616" s="28" t="str">
        <f aca="false">RIGHT(A616,LEN(A616)-3)</f>
        <v>5120101</v>
      </c>
      <c r="C616" s="29" t="s">
        <v>904</v>
      </c>
      <c r="D616" s="30" t="n">
        <v>253</v>
      </c>
      <c r="E616" s="31" t="s">
        <v>1243</v>
      </c>
      <c r="F616" s="32"/>
      <c r="G616" s="33" t="n">
        <v>4044641014398</v>
      </c>
      <c r="H616" s="34" t="n">
        <v>5</v>
      </c>
      <c r="I616" s="35" t="n">
        <v>2.74</v>
      </c>
      <c r="J616" s="37"/>
      <c r="K616" s="36" t="n">
        <f aca="false">I616*J616</f>
        <v>0</v>
      </c>
    </row>
    <row r="617" customFormat="false" ht="15" hidden="false" customHeight="false" outlineLevel="0" collapsed="false">
      <c r="A617" s="27" t="s">
        <v>1244</v>
      </c>
      <c r="B617" s="28" t="str">
        <f aca="false">RIGHT(A617,LEN(A617)-3)</f>
        <v>5120102</v>
      </c>
      <c r="C617" s="29" t="s">
        <v>904</v>
      </c>
      <c r="D617" s="30" t="n">
        <v>253</v>
      </c>
      <c r="E617" s="31" t="s">
        <v>1245</v>
      </c>
      <c r="F617" s="32"/>
      <c r="G617" s="33" t="n">
        <v>4044641014404</v>
      </c>
      <c r="H617" s="34" t="n">
        <v>5</v>
      </c>
      <c r="I617" s="35" t="n">
        <v>2.93</v>
      </c>
      <c r="J617" s="37"/>
      <c r="K617" s="36" t="n">
        <f aca="false">I617*J617</f>
        <v>0</v>
      </c>
    </row>
    <row r="618" customFormat="false" ht="15" hidden="false" customHeight="false" outlineLevel="0" collapsed="false">
      <c r="A618" s="27" t="s">
        <v>1246</v>
      </c>
      <c r="B618" s="28" t="str">
        <f aca="false">RIGHT(A618,LEN(A618)-3)</f>
        <v>5120201</v>
      </c>
      <c r="C618" s="29" t="s">
        <v>904</v>
      </c>
      <c r="D618" s="30" t="n">
        <v>253</v>
      </c>
      <c r="E618" s="31" t="s">
        <v>1247</v>
      </c>
      <c r="F618" s="32"/>
      <c r="G618" s="33" t="n">
        <v>4044641014442</v>
      </c>
      <c r="H618" s="34" t="n">
        <v>5</v>
      </c>
      <c r="I618" s="35" t="n">
        <v>2.74</v>
      </c>
      <c r="J618" s="37"/>
      <c r="K618" s="36" t="n">
        <f aca="false">I618*J618</f>
        <v>0</v>
      </c>
    </row>
    <row r="619" customFormat="false" ht="15" hidden="false" customHeight="false" outlineLevel="0" collapsed="false">
      <c r="A619" s="27" t="s">
        <v>1248</v>
      </c>
      <c r="B619" s="28" t="str">
        <f aca="false">RIGHT(A619,LEN(A619)-3)</f>
        <v>5120202</v>
      </c>
      <c r="C619" s="29" t="s">
        <v>904</v>
      </c>
      <c r="D619" s="30" t="n">
        <v>253</v>
      </c>
      <c r="E619" s="31" t="s">
        <v>1249</v>
      </c>
      <c r="F619" s="32"/>
      <c r="G619" s="33" t="n">
        <v>4044641014459</v>
      </c>
      <c r="H619" s="34" t="n">
        <v>5</v>
      </c>
      <c r="I619" s="35" t="n">
        <v>2.93</v>
      </c>
      <c r="J619" s="37"/>
      <c r="K619" s="36" t="n">
        <f aca="false">I619*J619</f>
        <v>0</v>
      </c>
    </row>
    <row r="620" customFormat="false" ht="15" hidden="false" customHeight="false" outlineLevel="0" collapsed="false">
      <c r="A620" s="27" t="s">
        <v>1250</v>
      </c>
      <c r="B620" s="28" t="str">
        <f aca="false">RIGHT(A620,LEN(A620)-3)</f>
        <v>60525</v>
      </c>
      <c r="C620" s="29" t="s">
        <v>904</v>
      </c>
      <c r="D620" s="30" t="n">
        <v>253</v>
      </c>
      <c r="E620" s="31" t="s">
        <v>1251</v>
      </c>
      <c r="F620" s="32"/>
      <c r="G620" s="33" t="n">
        <v>5706301605252</v>
      </c>
      <c r="H620" s="34" t="n">
        <v>5</v>
      </c>
      <c r="I620" s="35" t="n">
        <v>2.74</v>
      </c>
      <c r="J620" s="37"/>
      <c r="K620" s="36" t="n">
        <f aca="false">I620*J620</f>
        <v>0</v>
      </c>
    </row>
    <row r="621" customFormat="false" ht="15" hidden="false" customHeight="false" outlineLevel="0" collapsed="false">
      <c r="A621" s="27" t="s">
        <v>1252</v>
      </c>
      <c r="B621" s="28" t="str">
        <f aca="false">RIGHT(A621,LEN(A621)-3)</f>
        <v>5120301</v>
      </c>
      <c r="C621" s="29" t="s">
        <v>904</v>
      </c>
      <c r="D621" s="30" t="n">
        <v>253</v>
      </c>
      <c r="E621" s="31" t="s">
        <v>1253</v>
      </c>
      <c r="F621" s="32"/>
      <c r="G621" s="33" t="n">
        <v>4044641014497</v>
      </c>
      <c r="H621" s="34" t="n">
        <v>5</v>
      </c>
      <c r="I621" s="35" t="n">
        <v>2.74</v>
      </c>
      <c r="J621" s="37"/>
      <c r="K621" s="36" t="n">
        <f aca="false">I621*J621</f>
        <v>0</v>
      </c>
    </row>
    <row r="622" customFormat="false" ht="15" hidden="false" customHeight="false" outlineLevel="0" collapsed="false">
      <c r="A622" s="27" t="s">
        <v>1254</v>
      </c>
      <c r="B622" s="28" t="str">
        <f aca="false">RIGHT(A622,LEN(A622)-3)</f>
        <v>5120302</v>
      </c>
      <c r="C622" s="29" t="s">
        <v>904</v>
      </c>
      <c r="D622" s="30" t="n">
        <v>253</v>
      </c>
      <c r="E622" s="31" t="s">
        <v>1255</v>
      </c>
      <c r="F622" s="32"/>
      <c r="G622" s="33" t="n">
        <v>4044641014503</v>
      </c>
      <c r="H622" s="34" t="n">
        <v>5</v>
      </c>
      <c r="I622" s="35" t="n">
        <v>2.93</v>
      </c>
      <c r="J622" s="37"/>
      <c r="K622" s="36" t="n">
        <f aca="false">I622*J622</f>
        <v>0</v>
      </c>
    </row>
    <row r="623" customFormat="false" ht="15" hidden="false" customHeight="false" outlineLevel="0" collapsed="false">
      <c r="A623" s="27" t="s">
        <v>1256</v>
      </c>
      <c r="B623" s="28" t="str">
        <f aca="false">RIGHT(A623,LEN(A623)-3)</f>
        <v>5121101</v>
      </c>
      <c r="C623" s="29" t="s">
        <v>904</v>
      </c>
      <c r="D623" s="30" t="n">
        <v>253</v>
      </c>
      <c r="E623" s="31" t="s">
        <v>1257</v>
      </c>
      <c r="F623" s="32"/>
      <c r="G623" s="33" t="n">
        <v>4044641014558</v>
      </c>
      <c r="H623" s="34" t="n">
        <v>5</v>
      </c>
      <c r="I623" s="35" t="n">
        <v>2.74</v>
      </c>
      <c r="J623" s="37"/>
      <c r="K623" s="36" t="n">
        <f aca="false">I623*J623</f>
        <v>0</v>
      </c>
    </row>
    <row r="624" customFormat="false" ht="15" hidden="false" customHeight="false" outlineLevel="0" collapsed="false">
      <c r="A624" s="27" t="s">
        <v>1258</v>
      </c>
      <c r="B624" s="28" t="str">
        <f aca="false">RIGHT(A624,LEN(A624)-3)</f>
        <v>5121202</v>
      </c>
      <c r="C624" s="29" t="s">
        <v>904</v>
      </c>
      <c r="D624" s="30" t="n">
        <v>253</v>
      </c>
      <c r="E624" s="31" t="s">
        <v>1259</v>
      </c>
      <c r="F624" s="32"/>
      <c r="G624" s="33" t="n">
        <v>4044641014626</v>
      </c>
      <c r="H624" s="34" t="n">
        <v>5</v>
      </c>
      <c r="I624" s="35" t="n">
        <v>2.93</v>
      </c>
      <c r="J624" s="37"/>
      <c r="K624" s="36" t="n">
        <f aca="false">I624*J624</f>
        <v>0</v>
      </c>
    </row>
    <row r="625" customFormat="false" ht="15" hidden="false" customHeight="false" outlineLevel="0" collapsed="false">
      <c r="A625" s="27" t="s">
        <v>1260</v>
      </c>
      <c r="B625" s="28" t="str">
        <f aca="false">RIGHT(A625,LEN(A625)-3)</f>
        <v>5130704</v>
      </c>
      <c r="C625" s="29" t="s">
        <v>904</v>
      </c>
      <c r="D625" s="30" t="n">
        <v>253</v>
      </c>
      <c r="E625" s="31" t="s">
        <v>1261</v>
      </c>
      <c r="F625" s="32"/>
      <c r="G625" s="33" t="n">
        <v>4044641053403</v>
      </c>
      <c r="H625" s="34" t="n">
        <v>5</v>
      </c>
      <c r="I625" s="35" t="n">
        <v>3.04</v>
      </c>
      <c r="J625" s="37"/>
      <c r="K625" s="36" t="n">
        <f aca="false">I625*J625</f>
        <v>0</v>
      </c>
    </row>
    <row r="626" customFormat="false" ht="15" hidden="false" customHeight="false" outlineLevel="0" collapsed="false">
      <c r="A626" s="27" t="s">
        <v>1262</v>
      </c>
      <c r="B626" s="28" t="str">
        <f aca="false">RIGHT(A626,LEN(A626)-3)</f>
        <v>5121302</v>
      </c>
      <c r="C626" s="29" t="s">
        <v>904</v>
      </c>
      <c r="D626" s="30" t="n">
        <v>253</v>
      </c>
      <c r="E626" s="31" t="s">
        <v>1263</v>
      </c>
      <c r="F626" s="32"/>
      <c r="G626" s="33" t="n">
        <v>4044641053007</v>
      </c>
      <c r="H626" s="34" t="n">
        <v>5</v>
      </c>
      <c r="I626" s="35" t="n">
        <v>3.04</v>
      </c>
      <c r="J626" s="37"/>
      <c r="K626" s="36" t="n">
        <f aca="false">I626*J626</f>
        <v>0</v>
      </c>
    </row>
    <row r="627" customFormat="false" ht="15" hidden="false" customHeight="false" outlineLevel="0" collapsed="false">
      <c r="A627" s="27" t="s">
        <v>1264</v>
      </c>
      <c r="B627" s="28" t="str">
        <f aca="false">RIGHT(A627,LEN(A627)-3)</f>
        <v>5120602</v>
      </c>
      <c r="C627" s="29" t="s">
        <v>904</v>
      </c>
      <c r="D627" s="30" t="n">
        <v>253</v>
      </c>
      <c r="E627" s="31" t="s">
        <v>1265</v>
      </c>
      <c r="F627" s="32"/>
      <c r="G627" s="33" t="n">
        <v>4044641052949</v>
      </c>
      <c r="H627" s="34" t="n">
        <v>5</v>
      </c>
      <c r="I627" s="35" t="n">
        <v>3.04</v>
      </c>
      <c r="J627" s="37"/>
      <c r="K627" s="36" t="n">
        <f aca="false">I627*J627</f>
        <v>0</v>
      </c>
    </row>
    <row r="628" customFormat="false" ht="15" hidden="false" customHeight="false" outlineLevel="0" collapsed="false">
      <c r="A628" s="27" t="s">
        <v>1266</v>
      </c>
      <c r="B628" s="28" t="str">
        <f aca="false">RIGHT(A628,LEN(A628)-3)</f>
        <v>5120402</v>
      </c>
      <c r="C628" s="29" t="s">
        <v>904</v>
      </c>
      <c r="D628" s="30" t="n">
        <v>253</v>
      </c>
      <c r="E628" s="31" t="s">
        <v>1267</v>
      </c>
      <c r="F628" s="32"/>
      <c r="G628" s="33" t="n">
        <v>4044641052758</v>
      </c>
      <c r="H628" s="34" t="n">
        <v>5</v>
      </c>
      <c r="I628" s="35" t="n">
        <v>3.04</v>
      </c>
      <c r="J628" s="37"/>
      <c r="K628" s="36" t="n">
        <f aca="false">I628*J628</f>
        <v>0</v>
      </c>
    </row>
    <row r="629" customFormat="false" ht="15" hidden="false" customHeight="false" outlineLevel="0" collapsed="false">
      <c r="A629" s="27" t="s">
        <v>1268</v>
      </c>
      <c r="B629" s="28" t="str">
        <f aca="false">RIGHT(A629,LEN(A629)-3)</f>
        <v>60617</v>
      </c>
      <c r="C629" s="29" t="s">
        <v>904</v>
      </c>
      <c r="D629" s="30" t="n">
        <v>253</v>
      </c>
      <c r="E629" s="31" t="s">
        <v>1269</v>
      </c>
      <c r="F629" s="32"/>
      <c r="G629" s="33" t="n">
        <v>5706301606174</v>
      </c>
      <c r="H629" s="34" t="n">
        <v>5</v>
      </c>
      <c r="I629" s="35" t="n">
        <v>3.04</v>
      </c>
      <c r="J629" s="37"/>
      <c r="K629" s="36" t="n">
        <f aca="false">I629*J629</f>
        <v>0</v>
      </c>
    </row>
    <row r="630" customFormat="false" ht="15" hidden="false" customHeight="false" outlineLevel="0" collapsed="false">
      <c r="A630" s="27" t="s">
        <v>1270</v>
      </c>
      <c r="B630" s="28" t="str">
        <f aca="false">RIGHT(A630,LEN(A630)-3)</f>
        <v>60616</v>
      </c>
      <c r="C630" s="29" t="s">
        <v>904</v>
      </c>
      <c r="D630" s="30" t="n">
        <v>253</v>
      </c>
      <c r="E630" s="31" t="s">
        <v>1271</v>
      </c>
      <c r="F630" s="32"/>
      <c r="G630" s="33" t="n">
        <v>5706301606167</v>
      </c>
      <c r="H630" s="34" t="n">
        <v>5</v>
      </c>
      <c r="I630" s="35" t="n">
        <v>3.04</v>
      </c>
      <c r="J630" s="37"/>
      <c r="K630" s="36" t="n">
        <f aca="false">I630*J630</f>
        <v>0</v>
      </c>
    </row>
    <row r="631" customFormat="false" ht="15" hidden="false" customHeight="false" outlineLevel="0" collapsed="false">
      <c r="A631" s="27" t="s">
        <v>1272</v>
      </c>
      <c r="B631" s="28" t="str">
        <f aca="false">RIGHT(A631,LEN(A631)-3)</f>
        <v>60614</v>
      </c>
      <c r="C631" s="29" t="s">
        <v>904</v>
      </c>
      <c r="D631" s="30" t="n">
        <v>253</v>
      </c>
      <c r="E631" s="31" t="s">
        <v>1273</v>
      </c>
      <c r="F631" s="32"/>
      <c r="G631" s="33" t="n">
        <v>5706301606143</v>
      </c>
      <c r="H631" s="34" t="n">
        <v>5</v>
      </c>
      <c r="I631" s="35" t="n">
        <v>3.04</v>
      </c>
      <c r="J631" s="37"/>
      <c r="K631" s="36" t="n">
        <f aca="false">I631*J631</f>
        <v>0</v>
      </c>
    </row>
    <row r="632" customFormat="false" ht="15" hidden="false" customHeight="false" outlineLevel="0" collapsed="false">
      <c r="A632" s="27" t="s">
        <v>1274</v>
      </c>
      <c r="B632" s="28" t="str">
        <f aca="false">RIGHT(A632,LEN(A632)-3)</f>
        <v>60613</v>
      </c>
      <c r="C632" s="29" t="s">
        <v>904</v>
      </c>
      <c r="D632" s="30" t="n">
        <v>253</v>
      </c>
      <c r="E632" s="31" t="s">
        <v>1275</v>
      </c>
      <c r="F632" s="32"/>
      <c r="G632" s="33" t="n">
        <v>5706301606136</v>
      </c>
      <c r="H632" s="34" t="n">
        <v>5</v>
      </c>
      <c r="I632" s="35" t="n">
        <v>3.04</v>
      </c>
      <c r="J632" s="37"/>
      <c r="K632" s="36" t="n">
        <f aca="false">I632*J632</f>
        <v>0</v>
      </c>
    </row>
    <row r="633" customFormat="false" ht="15" hidden="false" customHeight="false" outlineLevel="0" collapsed="false">
      <c r="A633" s="27" t="s">
        <v>1276</v>
      </c>
      <c r="B633" s="28" t="str">
        <f aca="false">RIGHT(A633,LEN(A633)-3)</f>
        <v>60612</v>
      </c>
      <c r="C633" s="29" t="s">
        <v>904</v>
      </c>
      <c r="D633" s="30" t="n">
        <v>253</v>
      </c>
      <c r="E633" s="31" t="s">
        <v>1277</v>
      </c>
      <c r="F633" s="32"/>
      <c r="G633" s="33" t="n">
        <v>5706301606129</v>
      </c>
      <c r="H633" s="34" t="n">
        <v>5</v>
      </c>
      <c r="I633" s="35" t="n">
        <v>3.04</v>
      </c>
      <c r="J633" s="37"/>
      <c r="K633" s="36" t="n">
        <f aca="false">I633*J633</f>
        <v>0</v>
      </c>
    </row>
    <row r="634" customFormat="false" ht="15" hidden="false" customHeight="false" outlineLevel="0" collapsed="false">
      <c r="A634" s="27" t="s">
        <v>1278</v>
      </c>
      <c r="B634" s="28" t="str">
        <f aca="false">RIGHT(A634,LEN(A634)-3)</f>
        <v>60611</v>
      </c>
      <c r="C634" s="29" t="s">
        <v>904</v>
      </c>
      <c r="D634" s="30" t="n">
        <v>253</v>
      </c>
      <c r="E634" s="31" t="s">
        <v>1279</v>
      </c>
      <c r="F634" s="32"/>
      <c r="G634" s="33" t="n">
        <v>5706301606112</v>
      </c>
      <c r="H634" s="34" t="n">
        <v>5</v>
      </c>
      <c r="I634" s="35" t="n">
        <v>3.04</v>
      </c>
      <c r="J634" s="37"/>
      <c r="K634" s="36" t="n">
        <f aca="false">I634*J634</f>
        <v>0</v>
      </c>
    </row>
    <row r="635" customFormat="false" ht="15" hidden="false" customHeight="false" outlineLevel="0" collapsed="false">
      <c r="A635" s="27" t="s">
        <v>1280</v>
      </c>
      <c r="B635" s="28" t="str">
        <f aca="false">RIGHT(A635,LEN(A635)-3)</f>
        <v>5130706</v>
      </c>
      <c r="C635" s="29" t="s">
        <v>904</v>
      </c>
      <c r="D635" s="30" t="n">
        <v>253</v>
      </c>
      <c r="E635" s="31" t="s">
        <v>1281</v>
      </c>
      <c r="F635" s="32"/>
      <c r="G635" s="33" t="n">
        <v>4044641053984</v>
      </c>
      <c r="H635" s="34" t="n">
        <v>5</v>
      </c>
      <c r="I635" s="35" t="n">
        <v>3.26</v>
      </c>
      <c r="J635" s="37"/>
      <c r="K635" s="36" t="n">
        <f aca="false">I635*J635</f>
        <v>0</v>
      </c>
    </row>
    <row r="636" customFormat="false" ht="15" hidden="false" customHeight="false" outlineLevel="0" collapsed="false">
      <c r="A636" s="27" t="s">
        <v>1282</v>
      </c>
      <c r="B636" s="28" t="str">
        <f aca="false">RIGHT(A636,LEN(A636)-3)</f>
        <v>5130606</v>
      </c>
      <c r="C636" s="29" t="s">
        <v>904</v>
      </c>
      <c r="D636" s="30" t="n">
        <v>253</v>
      </c>
      <c r="E636" s="31" t="s">
        <v>1283</v>
      </c>
      <c r="F636" s="32"/>
      <c r="G636" s="33" t="n">
        <v>4044641053366</v>
      </c>
      <c r="H636" s="34" t="n">
        <v>5</v>
      </c>
      <c r="I636" s="35" t="n">
        <v>3.26</v>
      </c>
      <c r="J636" s="37"/>
      <c r="K636" s="36" t="n">
        <f aca="false">I636*J636</f>
        <v>0</v>
      </c>
    </row>
    <row r="637" customFormat="false" ht="15" hidden="false" customHeight="false" outlineLevel="0" collapsed="false">
      <c r="A637" s="27" t="s">
        <v>1284</v>
      </c>
      <c r="B637" s="28" t="str">
        <f aca="false">RIGHT(A637,LEN(A637)-3)</f>
        <v>5121303</v>
      </c>
      <c r="C637" s="29" t="s">
        <v>904</v>
      </c>
      <c r="D637" s="30" t="n">
        <v>253</v>
      </c>
      <c r="E637" s="31" t="s">
        <v>1285</v>
      </c>
      <c r="F637" s="32"/>
      <c r="G637" s="33" t="n">
        <v>4044641053021</v>
      </c>
      <c r="H637" s="34" t="n">
        <v>5</v>
      </c>
      <c r="I637" s="35" t="n">
        <v>3.26</v>
      </c>
      <c r="J637" s="37"/>
      <c r="K637" s="36" t="n">
        <f aca="false">I637*J637</f>
        <v>0</v>
      </c>
    </row>
    <row r="638" customFormat="false" ht="15" hidden="false" customHeight="false" outlineLevel="0" collapsed="false">
      <c r="A638" s="27" t="s">
        <v>1286</v>
      </c>
      <c r="B638" s="28" t="str">
        <f aca="false">RIGHT(A638,LEN(A638)-3)</f>
        <v>5120603</v>
      </c>
      <c r="C638" s="29" t="s">
        <v>904</v>
      </c>
      <c r="D638" s="30" t="n">
        <v>253</v>
      </c>
      <c r="E638" s="31" t="s">
        <v>1287</v>
      </c>
      <c r="F638" s="32"/>
      <c r="G638" s="33" t="n">
        <v>4044641052963</v>
      </c>
      <c r="H638" s="34" t="n">
        <v>5</v>
      </c>
      <c r="I638" s="35" t="n">
        <v>3.26</v>
      </c>
      <c r="J638" s="37"/>
      <c r="K638" s="36" t="n">
        <f aca="false">I638*J638</f>
        <v>0</v>
      </c>
    </row>
    <row r="639" customFormat="false" ht="15" hidden="false" customHeight="false" outlineLevel="0" collapsed="false">
      <c r="A639" s="27" t="s">
        <v>1288</v>
      </c>
      <c r="B639" s="28" t="str">
        <f aca="false">RIGHT(A639,LEN(A639)-3)</f>
        <v>5120403</v>
      </c>
      <c r="C639" s="29" t="s">
        <v>904</v>
      </c>
      <c r="D639" s="30" t="n">
        <v>253</v>
      </c>
      <c r="E639" s="31" t="s">
        <v>1289</v>
      </c>
      <c r="F639" s="32"/>
      <c r="G639" s="33" t="n">
        <v>4044641052772</v>
      </c>
      <c r="H639" s="34" t="n">
        <v>5</v>
      </c>
      <c r="I639" s="35" t="n">
        <v>3.26</v>
      </c>
      <c r="J639" s="37"/>
      <c r="K639" s="36" t="n">
        <f aca="false">I639*J639</f>
        <v>0</v>
      </c>
    </row>
    <row r="640" customFormat="false" ht="15" hidden="false" customHeight="false" outlineLevel="0" collapsed="false">
      <c r="A640" s="27" t="s">
        <v>1290</v>
      </c>
      <c r="B640" s="28" t="str">
        <f aca="false">RIGHT(A640,LEN(A640)-3)</f>
        <v>60624</v>
      </c>
      <c r="C640" s="29" t="s">
        <v>904</v>
      </c>
      <c r="D640" s="30" t="n">
        <v>253</v>
      </c>
      <c r="E640" s="31" t="s">
        <v>1291</v>
      </c>
      <c r="F640" s="32"/>
      <c r="G640" s="33" t="n">
        <v>5706301606242</v>
      </c>
      <c r="H640" s="34" t="n">
        <v>5</v>
      </c>
      <c r="I640" s="35" t="n">
        <v>3.26</v>
      </c>
      <c r="J640" s="37"/>
      <c r="K640" s="36" t="n">
        <f aca="false">I640*J640</f>
        <v>0</v>
      </c>
    </row>
    <row r="641" customFormat="false" ht="15" hidden="false" customHeight="false" outlineLevel="0" collapsed="false">
      <c r="A641" s="27" t="s">
        <v>1292</v>
      </c>
      <c r="B641" s="28" t="str">
        <f aca="false">RIGHT(A641,LEN(A641)-3)</f>
        <v>60623</v>
      </c>
      <c r="C641" s="29" t="s">
        <v>904</v>
      </c>
      <c r="D641" s="30" t="n">
        <v>253</v>
      </c>
      <c r="E641" s="31" t="s">
        <v>1293</v>
      </c>
      <c r="F641" s="32"/>
      <c r="G641" s="33" t="n">
        <v>5706301606235</v>
      </c>
      <c r="H641" s="34" t="n">
        <v>5</v>
      </c>
      <c r="I641" s="35" t="n">
        <v>3.26</v>
      </c>
      <c r="J641" s="37"/>
      <c r="K641" s="36" t="n">
        <f aca="false">I641*J641</f>
        <v>0</v>
      </c>
    </row>
    <row r="642" customFormat="false" ht="15" hidden="false" customHeight="false" outlineLevel="0" collapsed="false">
      <c r="A642" s="27" t="s">
        <v>1294</v>
      </c>
      <c r="B642" s="28" t="str">
        <f aca="false">RIGHT(A642,LEN(A642)-3)</f>
        <v>60622</v>
      </c>
      <c r="C642" s="29" t="s">
        <v>904</v>
      </c>
      <c r="D642" s="30" t="n">
        <v>253</v>
      </c>
      <c r="E642" s="31" t="s">
        <v>1295</v>
      </c>
      <c r="F642" s="32"/>
      <c r="G642" s="33" t="n">
        <v>5706301606228</v>
      </c>
      <c r="H642" s="34" t="n">
        <v>5</v>
      </c>
      <c r="I642" s="35" t="n">
        <v>3.26</v>
      </c>
      <c r="J642" s="37"/>
      <c r="K642" s="36" t="n">
        <f aca="false">I642*J642</f>
        <v>0</v>
      </c>
    </row>
    <row r="643" customFormat="false" ht="15" hidden="false" customHeight="false" outlineLevel="0" collapsed="false">
      <c r="A643" s="27" t="s">
        <v>1296</v>
      </c>
      <c r="B643" s="28" t="str">
        <f aca="false">RIGHT(A643,LEN(A643)-3)</f>
        <v>5124101</v>
      </c>
      <c r="C643" s="29" t="s">
        <v>904</v>
      </c>
      <c r="D643" s="30" t="n">
        <v>253</v>
      </c>
      <c r="E643" s="31" t="s">
        <v>1297</v>
      </c>
      <c r="F643" s="32"/>
      <c r="G643" s="33" t="n">
        <v>4044641014664</v>
      </c>
      <c r="H643" s="34" t="n">
        <v>5</v>
      </c>
      <c r="I643" s="35" t="n">
        <v>2.74</v>
      </c>
      <c r="J643" s="37"/>
      <c r="K643" s="36" t="n">
        <f aca="false">I643*J643</f>
        <v>0</v>
      </c>
    </row>
    <row r="644" customFormat="false" ht="15" hidden="false" customHeight="false" outlineLevel="0" collapsed="false">
      <c r="A644" s="27" t="s">
        <v>1298</v>
      </c>
      <c r="B644" s="28" t="str">
        <f aca="false">RIGHT(A644,LEN(A644)-3)</f>
        <v>5124102</v>
      </c>
      <c r="C644" s="29" t="s">
        <v>904</v>
      </c>
      <c r="D644" s="30" t="n">
        <v>253</v>
      </c>
      <c r="E644" s="31" t="s">
        <v>1299</v>
      </c>
      <c r="F644" s="32"/>
      <c r="G644" s="33" t="n">
        <v>4044641014671</v>
      </c>
      <c r="H644" s="34" t="n">
        <v>5</v>
      </c>
      <c r="I644" s="35" t="n">
        <v>2.93</v>
      </c>
      <c r="J644" s="37"/>
      <c r="K644" s="36" t="n">
        <f aca="false">I644*J644</f>
        <v>0</v>
      </c>
    </row>
    <row r="645" customFormat="false" ht="15" hidden="false" customHeight="false" outlineLevel="0" collapsed="false">
      <c r="A645" s="27" t="s">
        <v>1300</v>
      </c>
      <c r="B645" s="28" t="str">
        <f aca="false">RIGHT(A645,LEN(A645)-3)</f>
        <v>5124201</v>
      </c>
      <c r="C645" s="29" t="s">
        <v>904</v>
      </c>
      <c r="D645" s="30" t="n">
        <v>253</v>
      </c>
      <c r="E645" s="31" t="s">
        <v>1301</v>
      </c>
      <c r="F645" s="32"/>
      <c r="G645" s="33" t="n">
        <v>4044641014725</v>
      </c>
      <c r="H645" s="34" t="n">
        <v>5</v>
      </c>
      <c r="I645" s="35" t="n">
        <v>2.74</v>
      </c>
      <c r="J645" s="37"/>
      <c r="K645" s="36" t="n">
        <f aca="false">I645*J645</f>
        <v>0</v>
      </c>
    </row>
    <row r="646" customFormat="false" ht="15" hidden="false" customHeight="false" outlineLevel="0" collapsed="false">
      <c r="A646" s="27" t="s">
        <v>1302</v>
      </c>
      <c r="B646" s="28" t="str">
        <f aca="false">RIGHT(A646,LEN(A646)-3)</f>
        <v>5124202</v>
      </c>
      <c r="C646" s="29" t="s">
        <v>904</v>
      </c>
      <c r="D646" s="30" t="n">
        <v>253</v>
      </c>
      <c r="E646" s="31" t="s">
        <v>1303</v>
      </c>
      <c r="F646" s="32"/>
      <c r="G646" s="33" t="n">
        <v>4044641014732</v>
      </c>
      <c r="H646" s="34" t="n">
        <v>5</v>
      </c>
      <c r="I646" s="35" t="n">
        <v>2.93</v>
      </c>
      <c r="J646" s="37"/>
      <c r="K646" s="36" t="n">
        <f aca="false">I646*J646</f>
        <v>0</v>
      </c>
    </row>
    <row r="647" customFormat="false" ht="15" hidden="false" customHeight="false" outlineLevel="0" collapsed="false">
      <c r="A647" s="27" t="s">
        <v>1304</v>
      </c>
      <c r="B647" s="28" t="str">
        <f aca="false">RIGHT(A647,LEN(A647)-3)</f>
        <v>5121201</v>
      </c>
      <c r="C647" s="29" t="s">
        <v>904</v>
      </c>
      <c r="D647" s="30" t="n">
        <v>253</v>
      </c>
      <c r="E647" s="31" t="s">
        <v>1305</v>
      </c>
      <c r="F647" s="32"/>
      <c r="G647" s="33" t="n">
        <v>4044641014619</v>
      </c>
      <c r="H647" s="34" t="n">
        <v>5</v>
      </c>
      <c r="I647" s="35" t="n">
        <v>2.74</v>
      </c>
      <c r="J647" s="37"/>
      <c r="K647" s="36" t="n">
        <f aca="false">I647*J647</f>
        <v>0</v>
      </c>
    </row>
    <row r="648" customFormat="false" ht="15" hidden="false" customHeight="false" outlineLevel="0" collapsed="false">
      <c r="A648" s="27" t="s">
        <v>1306</v>
      </c>
      <c r="B648" s="28" t="str">
        <f aca="false">RIGHT(A648,LEN(A648)-3)</f>
        <v>5124301</v>
      </c>
      <c r="C648" s="29" t="s">
        <v>904</v>
      </c>
      <c r="D648" s="30" t="n">
        <v>253</v>
      </c>
      <c r="E648" s="31" t="s">
        <v>1307</v>
      </c>
      <c r="F648" s="32"/>
      <c r="G648" s="33" t="n">
        <v>4044641014787</v>
      </c>
      <c r="H648" s="34" t="n">
        <v>5</v>
      </c>
      <c r="I648" s="35" t="n">
        <v>2.74</v>
      </c>
      <c r="J648" s="37"/>
      <c r="K648" s="36" t="n">
        <f aca="false">I648*J648</f>
        <v>0</v>
      </c>
    </row>
    <row r="649" customFormat="false" ht="15" hidden="false" customHeight="false" outlineLevel="0" collapsed="false">
      <c r="A649" s="27" t="s">
        <v>1308</v>
      </c>
      <c r="B649" s="28" t="str">
        <f aca="false">RIGHT(A649,LEN(A649)-3)</f>
        <v>5124302</v>
      </c>
      <c r="C649" s="29" t="s">
        <v>904</v>
      </c>
      <c r="D649" s="30" t="n">
        <v>253</v>
      </c>
      <c r="E649" s="31" t="s">
        <v>1309</v>
      </c>
      <c r="F649" s="32"/>
      <c r="G649" s="33" t="n">
        <v>4044641014794</v>
      </c>
      <c r="H649" s="34" t="n">
        <v>5</v>
      </c>
      <c r="I649" s="35" t="n">
        <v>2.93</v>
      </c>
      <c r="J649" s="37"/>
      <c r="K649" s="36" t="n">
        <f aca="false">I649*J649</f>
        <v>0</v>
      </c>
    </row>
    <row r="650" customFormat="false" ht="15" hidden="false" customHeight="false" outlineLevel="0" collapsed="false">
      <c r="A650" s="27" t="s">
        <v>1310</v>
      </c>
      <c r="B650" s="28" t="str">
        <f aca="false">RIGHT(A650,LEN(A650)-3)</f>
        <v>5131001</v>
      </c>
      <c r="C650" s="29" t="s">
        <v>904</v>
      </c>
      <c r="D650" s="30" t="n">
        <v>253</v>
      </c>
      <c r="E650" s="31" t="s">
        <v>1311</v>
      </c>
      <c r="F650" s="32"/>
      <c r="G650" s="33" t="n">
        <v>4044641147355</v>
      </c>
      <c r="H650" s="34" t="n">
        <v>5</v>
      </c>
      <c r="I650" s="35" t="n">
        <v>2.74</v>
      </c>
      <c r="J650" s="37"/>
      <c r="K650" s="36" t="n">
        <f aca="false">I650*J650</f>
        <v>0</v>
      </c>
    </row>
    <row r="651" customFormat="false" ht="15" hidden="false" customHeight="false" outlineLevel="0" collapsed="false">
      <c r="A651" s="27" t="s">
        <v>1312</v>
      </c>
      <c r="B651" s="28" t="str">
        <f aca="false">RIGHT(A651,LEN(A651)-3)</f>
        <v>5131002</v>
      </c>
      <c r="C651" s="29" t="s">
        <v>904</v>
      </c>
      <c r="D651" s="30" t="n">
        <v>253</v>
      </c>
      <c r="E651" s="31" t="s">
        <v>1313</v>
      </c>
      <c r="F651" s="32"/>
      <c r="G651" s="33" t="n">
        <v>4044641147362</v>
      </c>
      <c r="H651" s="34" t="n">
        <v>5</v>
      </c>
      <c r="I651" s="35" t="n">
        <v>2.93</v>
      </c>
      <c r="J651" s="37"/>
      <c r="K651" s="36" t="n">
        <f aca="false">I651*J651</f>
        <v>0</v>
      </c>
    </row>
    <row r="652" customFormat="false" ht="15" hidden="false" customHeight="false" outlineLevel="0" collapsed="false">
      <c r="A652" s="27" t="s">
        <v>1314</v>
      </c>
      <c r="B652" s="28" t="str">
        <f aca="false">RIGHT(A652,LEN(A652)-3)</f>
        <v>5131101</v>
      </c>
      <c r="C652" s="29" t="s">
        <v>904</v>
      </c>
      <c r="D652" s="30" t="n">
        <v>253</v>
      </c>
      <c r="E652" s="31" t="s">
        <v>1315</v>
      </c>
      <c r="F652" s="32"/>
      <c r="G652" s="33" t="n">
        <v>4044641147409</v>
      </c>
      <c r="H652" s="34" t="n">
        <v>5</v>
      </c>
      <c r="I652" s="35" t="n">
        <v>2.74</v>
      </c>
      <c r="J652" s="37"/>
      <c r="K652" s="36" t="n">
        <f aca="false">I652*J652</f>
        <v>0</v>
      </c>
    </row>
    <row r="653" customFormat="false" ht="15" hidden="false" customHeight="false" outlineLevel="0" collapsed="false">
      <c r="A653" s="27" t="s">
        <v>1316</v>
      </c>
      <c r="B653" s="28" t="str">
        <f aca="false">RIGHT(A653,LEN(A653)-3)</f>
        <v>5131102</v>
      </c>
      <c r="C653" s="29" t="s">
        <v>904</v>
      </c>
      <c r="D653" s="30" t="n">
        <v>253</v>
      </c>
      <c r="E653" s="31" t="s">
        <v>1317</v>
      </c>
      <c r="F653" s="32"/>
      <c r="G653" s="33" t="n">
        <v>4044641147416</v>
      </c>
      <c r="H653" s="34" t="n">
        <v>5</v>
      </c>
      <c r="I653" s="35" t="n">
        <v>2.93</v>
      </c>
      <c r="J653" s="37"/>
      <c r="K653" s="36" t="n">
        <f aca="false">I653*J653</f>
        <v>0</v>
      </c>
    </row>
    <row r="654" customFormat="false" ht="15" hidden="false" customHeight="false" outlineLevel="0" collapsed="false">
      <c r="A654" s="27" t="s">
        <v>1318</v>
      </c>
      <c r="B654" s="28" t="str">
        <f aca="false">RIGHT(A654,LEN(A654)-3)</f>
        <v>5131401</v>
      </c>
      <c r="C654" s="29" t="s">
        <v>904</v>
      </c>
      <c r="D654" s="30" t="n">
        <v>253</v>
      </c>
      <c r="E654" s="31" t="s">
        <v>1319</v>
      </c>
      <c r="F654" s="32"/>
      <c r="G654" s="33" t="n">
        <v>4044641147553</v>
      </c>
      <c r="H654" s="34" t="n">
        <v>5</v>
      </c>
      <c r="I654" s="35" t="n">
        <v>2.74</v>
      </c>
      <c r="J654" s="37"/>
      <c r="K654" s="36" t="n">
        <f aca="false">I654*J654</f>
        <v>0</v>
      </c>
    </row>
    <row r="655" customFormat="false" ht="15" hidden="false" customHeight="false" outlineLevel="0" collapsed="false">
      <c r="A655" s="27" t="s">
        <v>1320</v>
      </c>
      <c r="B655" s="28" t="str">
        <f aca="false">RIGHT(A655,LEN(A655)-3)</f>
        <v>5131402</v>
      </c>
      <c r="C655" s="29" t="s">
        <v>904</v>
      </c>
      <c r="D655" s="30" t="n">
        <v>253</v>
      </c>
      <c r="E655" s="31" t="s">
        <v>1321</v>
      </c>
      <c r="F655" s="32"/>
      <c r="G655" s="33" t="n">
        <v>4044641147560</v>
      </c>
      <c r="H655" s="34" t="n">
        <v>5</v>
      </c>
      <c r="I655" s="35" t="n">
        <v>2.93</v>
      </c>
      <c r="J655" s="37"/>
      <c r="K655" s="36" t="n">
        <f aca="false">I655*J655</f>
        <v>0</v>
      </c>
    </row>
    <row r="656" customFormat="false" ht="15" hidden="false" customHeight="false" outlineLevel="0" collapsed="false">
      <c r="A656" s="27" t="s">
        <v>1322</v>
      </c>
      <c r="B656" s="28" t="str">
        <f aca="false">RIGHT(A656,LEN(A656)-3)</f>
        <v>5131501</v>
      </c>
      <c r="C656" s="29" t="s">
        <v>904</v>
      </c>
      <c r="D656" s="30" t="n">
        <v>253</v>
      </c>
      <c r="E656" s="31" t="s">
        <v>1323</v>
      </c>
      <c r="F656" s="32"/>
      <c r="G656" s="33" t="n">
        <v>4044641147607</v>
      </c>
      <c r="H656" s="34" t="n">
        <v>5</v>
      </c>
      <c r="I656" s="35" t="n">
        <v>2.74</v>
      </c>
      <c r="J656" s="37"/>
      <c r="K656" s="36" t="n">
        <f aca="false">I656*J656</f>
        <v>0</v>
      </c>
    </row>
    <row r="657" customFormat="false" ht="15" hidden="false" customHeight="false" outlineLevel="0" collapsed="false">
      <c r="A657" s="27" t="s">
        <v>1324</v>
      </c>
      <c r="B657" s="28" t="str">
        <f aca="false">RIGHT(A657,LEN(A657)-3)</f>
        <v>5131502</v>
      </c>
      <c r="C657" s="29" t="s">
        <v>904</v>
      </c>
      <c r="D657" s="30" t="n">
        <v>253</v>
      </c>
      <c r="E657" s="31" t="s">
        <v>1325</v>
      </c>
      <c r="F657" s="32"/>
      <c r="G657" s="33" t="n">
        <v>4044641147614</v>
      </c>
      <c r="H657" s="34" t="n">
        <v>5</v>
      </c>
      <c r="I657" s="35" t="n">
        <v>2.93</v>
      </c>
      <c r="J657" s="37"/>
      <c r="K657" s="36" t="n">
        <f aca="false">I657*J657</f>
        <v>0</v>
      </c>
    </row>
    <row r="658" customFormat="false" ht="15" hidden="false" customHeight="false" outlineLevel="0" collapsed="false">
      <c r="A658" s="27" t="s">
        <v>1326</v>
      </c>
      <c r="B658" s="28" t="str">
        <f aca="false">RIGHT(A658,LEN(A658)-3)</f>
        <v>60527</v>
      </c>
      <c r="C658" s="29" t="s">
        <v>904</v>
      </c>
      <c r="D658" s="30" t="n">
        <v>254</v>
      </c>
      <c r="E658" s="31" t="s">
        <v>1327</v>
      </c>
      <c r="F658" s="32"/>
      <c r="G658" s="33" t="n">
        <v>5706301605276</v>
      </c>
      <c r="H658" s="34" t="n">
        <v>5</v>
      </c>
      <c r="I658" s="35" t="n">
        <v>3.15</v>
      </c>
      <c r="J658" s="37"/>
      <c r="K658" s="36" t="n">
        <f aca="false">I658*J658</f>
        <v>0</v>
      </c>
    </row>
    <row r="659" customFormat="false" ht="15" hidden="false" customHeight="false" outlineLevel="0" collapsed="false">
      <c r="A659" s="27" t="s">
        <v>1328</v>
      </c>
      <c r="B659" s="28" t="str">
        <f aca="false">RIGHT(A659,LEN(A659)-3)</f>
        <v>60528</v>
      </c>
      <c r="C659" s="29" t="s">
        <v>904</v>
      </c>
      <c r="D659" s="30" t="n">
        <v>254</v>
      </c>
      <c r="E659" s="31" t="s">
        <v>1329</v>
      </c>
      <c r="F659" s="32"/>
      <c r="G659" s="33" t="n">
        <v>5706301605283</v>
      </c>
      <c r="H659" s="34" t="n">
        <v>5</v>
      </c>
      <c r="I659" s="35" t="n">
        <v>3.35</v>
      </c>
      <c r="J659" s="37"/>
      <c r="K659" s="36" t="n">
        <f aca="false">I659*J659</f>
        <v>0</v>
      </c>
    </row>
    <row r="660" customFormat="false" ht="15" hidden="false" customHeight="false" outlineLevel="0" collapsed="false">
      <c r="A660" s="27" t="s">
        <v>1330</v>
      </c>
      <c r="B660" s="28" t="str">
        <f aca="false">RIGHT(A660,LEN(A660)-3)</f>
        <v>60529</v>
      </c>
      <c r="C660" s="29" t="s">
        <v>904</v>
      </c>
      <c r="D660" s="30" t="n">
        <v>254</v>
      </c>
      <c r="E660" s="31" t="s">
        <v>1331</v>
      </c>
      <c r="F660" s="32"/>
      <c r="G660" s="33" t="n">
        <v>5706301605290</v>
      </c>
      <c r="H660" s="34" t="n">
        <v>5</v>
      </c>
      <c r="I660" s="35" t="n">
        <v>3.69</v>
      </c>
      <c r="J660" s="37"/>
      <c r="K660" s="36" t="n">
        <f aca="false">I660*J660</f>
        <v>0</v>
      </c>
    </row>
    <row r="661" customFormat="false" ht="15" hidden="false" customHeight="false" outlineLevel="0" collapsed="false">
      <c r="A661" s="27" t="s">
        <v>1332</v>
      </c>
      <c r="B661" s="28" t="str">
        <f aca="false">RIGHT(A661,LEN(A661)-3)</f>
        <v>60530</v>
      </c>
      <c r="C661" s="29" t="s">
        <v>904</v>
      </c>
      <c r="D661" s="30" t="n">
        <v>254</v>
      </c>
      <c r="E661" s="31" t="s">
        <v>1333</v>
      </c>
      <c r="F661" s="32"/>
      <c r="G661" s="33" t="n">
        <v>5706301605306</v>
      </c>
      <c r="H661" s="34" t="n">
        <v>5</v>
      </c>
      <c r="I661" s="35" t="n">
        <v>4.21</v>
      </c>
      <c r="J661" s="37"/>
      <c r="K661" s="36" t="n">
        <f aca="false">I661*J661</f>
        <v>0</v>
      </c>
    </row>
    <row r="662" customFormat="false" ht="15" hidden="false" customHeight="false" outlineLevel="0" collapsed="false">
      <c r="A662" s="27" t="s">
        <v>1334</v>
      </c>
      <c r="B662" s="28" t="str">
        <f aca="false">RIGHT(A662,LEN(A662)-3)</f>
        <v>5120103</v>
      </c>
      <c r="C662" s="29" t="s">
        <v>904</v>
      </c>
      <c r="D662" s="30" t="n">
        <v>254</v>
      </c>
      <c r="E662" s="31" t="s">
        <v>1335</v>
      </c>
      <c r="F662" s="32"/>
      <c r="G662" s="33" t="n">
        <v>4044641014411</v>
      </c>
      <c r="H662" s="34" t="n">
        <v>5</v>
      </c>
      <c r="I662" s="35" t="n">
        <v>3.15</v>
      </c>
      <c r="J662" s="37"/>
      <c r="K662" s="36" t="n">
        <f aca="false">I662*J662</f>
        <v>0</v>
      </c>
    </row>
    <row r="663" customFormat="false" ht="15" hidden="false" customHeight="false" outlineLevel="0" collapsed="false">
      <c r="A663" s="27" t="s">
        <v>1336</v>
      </c>
      <c r="B663" s="28" t="str">
        <f aca="false">RIGHT(A663,LEN(A663)-3)</f>
        <v>5120104</v>
      </c>
      <c r="C663" s="29" t="s">
        <v>904</v>
      </c>
      <c r="D663" s="30" t="n">
        <v>254</v>
      </c>
      <c r="E663" s="31" t="s">
        <v>1337</v>
      </c>
      <c r="F663" s="32"/>
      <c r="G663" s="33" t="n">
        <v>4044641014428</v>
      </c>
      <c r="H663" s="34" t="n">
        <v>5</v>
      </c>
      <c r="I663" s="35" t="n">
        <v>3.35</v>
      </c>
      <c r="J663" s="37"/>
      <c r="K663" s="36" t="n">
        <f aca="false">I663*J663</f>
        <v>0</v>
      </c>
    </row>
    <row r="664" customFormat="false" ht="15" hidden="false" customHeight="false" outlineLevel="0" collapsed="false">
      <c r="A664" s="27" t="s">
        <v>1338</v>
      </c>
      <c r="B664" s="28" t="str">
        <f aca="false">RIGHT(A664,LEN(A664)-3)</f>
        <v>5120105</v>
      </c>
      <c r="C664" s="29" t="s">
        <v>904</v>
      </c>
      <c r="D664" s="30" t="n">
        <v>254</v>
      </c>
      <c r="E664" s="31" t="s">
        <v>1339</v>
      </c>
      <c r="F664" s="32"/>
      <c r="G664" s="33" t="n">
        <v>4044641014435</v>
      </c>
      <c r="H664" s="34" t="n">
        <v>5</v>
      </c>
      <c r="I664" s="35" t="n">
        <v>3.69</v>
      </c>
      <c r="J664" s="37"/>
      <c r="K664" s="36" t="n">
        <f aca="false">I664*J664</f>
        <v>0</v>
      </c>
    </row>
    <row r="665" customFormat="false" ht="15" hidden="false" customHeight="false" outlineLevel="0" collapsed="false">
      <c r="A665" s="27" t="s">
        <v>1340</v>
      </c>
      <c r="B665" s="28" t="str">
        <f aca="false">RIGHT(A665,LEN(A665)-3)</f>
        <v>5120204</v>
      </c>
      <c r="C665" s="29" t="s">
        <v>904</v>
      </c>
      <c r="D665" s="30" t="n">
        <v>254</v>
      </c>
      <c r="E665" s="31" t="s">
        <v>1341</v>
      </c>
      <c r="F665" s="32"/>
      <c r="G665" s="33" t="n">
        <v>4044641014473</v>
      </c>
      <c r="H665" s="34" t="n">
        <v>5</v>
      </c>
      <c r="I665" s="35" t="n">
        <v>3.35</v>
      </c>
      <c r="J665" s="37"/>
      <c r="K665" s="36" t="n">
        <f aca="false">I665*J665</f>
        <v>0</v>
      </c>
    </row>
    <row r="666" customFormat="false" ht="15" hidden="false" customHeight="false" outlineLevel="0" collapsed="false">
      <c r="A666" s="27" t="s">
        <v>1342</v>
      </c>
      <c r="B666" s="28" t="str">
        <f aca="false">RIGHT(A666,LEN(A666)-3)</f>
        <v>5120205</v>
      </c>
      <c r="C666" s="29" t="s">
        <v>904</v>
      </c>
      <c r="D666" s="30" t="n">
        <v>254</v>
      </c>
      <c r="E666" s="31" t="s">
        <v>1343</v>
      </c>
      <c r="F666" s="32"/>
      <c r="G666" s="33" t="n">
        <v>4044641014480</v>
      </c>
      <c r="H666" s="34" t="n">
        <v>5</v>
      </c>
      <c r="I666" s="35" t="n">
        <v>3.69</v>
      </c>
      <c r="J666" s="37"/>
      <c r="K666" s="36" t="n">
        <f aca="false">I666*J666</f>
        <v>0</v>
      </c>
    </row>
    <row r="667" customFormat="false" ht="15" hidden="false" customHeight="false" outlineLevel="0" collapsed="false">
      <c r="A667" s="27" t="s">
        <v>1344</v>
      </c>
      <c r="B667" s="28" t="str">
        <f aca="false">RIGHT(A667,LEN(A667)-3)</f>
        <v>5120303</v>
      </c>
      <c r="C667" s="29" t="s">
        <v>904</v>
      </c>
      <c r="D667" s="30" t="n">
        <v>254</v>
      </c>
      <c r="E667" s="31" t="s">
        <v>1345</v>
      </c>
      <c r="F667" s="32"/>
      <c r="G667" s="33" t="n">
        <v>4044641014510</v>
      </c>
      <c r="H667" s="34" t="n">
        <v>5</v>
      </c>
      <c r="I667" s="35" t="n">
        <v>3.15</v>
      </c>
      <c r="J667" s="37"/>
      <c r="K667" s="36" t="n">
        <f aca="false">I667*J667</f>
        <v>0</v>
      </c>
    </row>
    <row r="668" customFormat="false" ht="15" hidden="false" customHeight="false" outlineLevel="0" collapsed="false">
      <c r="A668" s="27" t="s">
        <v>1346</v>
      </c>
      <c r="B668" s="28" t="str">
        <f aca="false">RIGHT(A668,LEN(A668)-3)</f>
        <v>5120304</v>
      </c>
      <c r="C668" s="29" t="s">
        <v>904</v>
      </c>
      <c r="D668" s="30" t="n">
        <v>254</v>
      </c>
      <c r="E668" s="31" t="s">
        <v>1347</v>
      </c>
      <c r="F668" s="32"/>
      <c r="G668" s="33" t="n">
        <v>4044641014527</v>
      </c>
      <c r="H668" s="34" t="n">
        <v>5</v>
      </c>
      <c r="I668" s="35" t="n">
        <v>3.35</v>
      </c>
      <c r="J668" s="37"/>
      <c r="K668" s="36" t="n">
        <f aca="false">I668*J668</f>
        <v>0</v>
      </c>
    </row>
    <row r="669" customFormat="false" ht="15" hidden="false" customHeight="false" outlineLevel="0" collapsed="false">
      <c r="A669" s="27" t="s">
        <v>1348</v>
      </c>
      <c r="B669" s="28" t="str">
        <f aca="false">RIGHT(A669,LEN(A669)-3)</f>
        <v>5120305</v>
      </c>
      <c r="C669" s="29" t="s">
        <v>904</v>
      </c>
      <c r="D669" s="30" t="n">
        <v>254</v>
      </c>
      <c r="E669" s="31" t="s">
        <v>1349</v>
      </c>
      <c r="F669" s="32"/>
      <c r="G669" s="33" t="n">
        <v>4044641014534</v>
      </c>
      <c r="H669" s="34" t="n">
        <v>5</v>
      </c>
      <c r="I669" s="35" t="n">
        <v>3.69</v>
      </c>
      <c r="J669" s="37"/>
      <c r="K669" s="36" t="n">
        <f aca="false">I669*J669</f>
        <v>0</v>
      </c>
    </row>
    <row r="670" customFormat="false" ht="15" hidden="false" customHeight="false" outlineLevel="0" collapsed="false">
      <c r="A670" s="27" t="s">
        <v>1350</v>
      </c>
      <c r="B670" s="28" t="str">
        <f aca="false">RIGHT(A670,LEN(A670)-3)</f>
        <v>5121102</v>
      </c>
      <c r="C670" s="29" t="s">
        <v>904</v>
      </c>
      <c r="D670" s="30" t="n">
        <v>254</v>
      </c>
      <c r="E670" s="31" t="s">
        <v>1351</v>
      </c>
      <c r="F670" s="32"/>
      <c r="G670" s="33" t="n">
        <v>4044641014565</v>
      </c>
      <c r="H670" s="34" t="n">
        <v>5</v>
      </c>
      <c r="I670" s="35" t="n">
        <v>2.93</v>
      </c>
      <c r="J670" s="37"/>
      <c r="K670" s="36" t="n">
        <f aca="false">I670*J670</f>
        <v>0</v>
      </c>
    </row>
    <row r="671" customFormat="false" ht="15" hidden="false" customHeight="false" outlineLevel="0" collapsed="false">
      <c r="A671" s="27" t="s">
        <v>1352</v>
      </c>
      <c r="B671" s="28" t="str">
        <f aca="false">RIGHT(A671,LEN(A671)-3)</f>
        <v>5121103</v>
      </c>
      <c r="C671" s="29" t="s">
        <v>904</v>
      </c>
      <c r="D671" s="30" t="n">
        <v>254</v>
      </c>
      <c r="E671" s="31" t="s">
        <v>1353</v>
      </c>
      <c r="F671" s="32"/>
      <c r="G671" s="33" t="n">
        <v>4044641014572</v>
      </c>
      <c r="H671" s="34" t="n">
        <v>5</v>
      </c>
      <c r="I671" s="35" t="n">
        <v>3.15</v>
      </c>
      <c r="J671" s="37"/>
      <c r="K671" s="36" t="n">
        <f aca="false">I671*J671</f>
        <v>0</v>
      </c>
    </row>
    <row r="672" customFormat="false" ht="15" hidden="false" customHeight="false" outlineLevel="0" collapsed="false">
      <c r="A672" s="27" t="s">
        <v>1354</v>
      </c>
      <c r="B672" s="28" t="str">
        <f aca="false">RIGHT(A672,LEN(A672)-3)</f>
        <v>5121104</v>
      </c>
      <c r="C672" s="29" t="s">
        <v>904</v>
      </c>
      <c r="D672" s="30" t="n">
        <v>254</v>
      </c>
      <c r="E672" s="31" t="s">
        <v>1355</v>
      </c>
      <c r="F672" s="32"/>
      <c r="G672" s="33" t="n">
        <v>4044641014589</v>
      </c>
      <c r="H672" s="34" t="n">
        <v>5</v>
      </c>
      <c r="I672" s="35" t="n">
        <v>3.35</v>
      </c>
      <c r="J672" s="37"/>
      <c r="K672" s="36" t="n">
        <f aca="false">I672*J672</f>
        <v>0</v>
      </c>
    </row>
    <row r="673" customFormat="false" ht="15" hidden="false" customHeight="false" outlineLevel="0" collapsed="false">
      <c r="A673" s="27" t="s">
        <v>1356</v>
      </c>
      <c r="B673" s="28" t="str">
        <f aca="false">RIGHT(A673,LEN(A673)-3)</f>
        <v>5121105</v>
      </c>
      <c r="C673" s="29" t="s">
        <v>904</v>
      </c>
      <c r="D673" s="30" t="n">
        <v>254</v>
      </c>
      <c r="E673" s="31" t="s">
        <v>1357</v>
      </c>
      <c r="F673" s="32"/>
      <c r="G673" s="33" t="n">
        <v>4044641014596</v>
      </c>
      <c r="H673" s="34" t="n">
        <v>5</v>
      </c>
      <c r="I673" s="35" t="n">
        <v>3.69</v>
      </c>
      <c r="J673" s="37"/>
      <c r="K673" s="36" t="n">
        <f aca="false">I673*J673</f>
        <v>0</v>
      </c>
    </row>
    <row r="674" customFormat="false" ht="15" hidden="false" customHeight="false" outlineLevel="0" collapsed="false">
      <c r="A674" s="27" t="s">
        <v>1358</v>
      </c>
      <c r="B674" s="28" t="str">
        <f aca="false">RIGHT(A674,LEN(A674)-3)</f>
        <v>5120203</v>
      </c>
      <c r="C674" s="29" t="s">
        <v>904</v>
      </c>
      <c r="D674" s="30" t="n">
        <v>254</v>
      </c>
      <c r="E674" s="31" t="s">
        <v>1359</v>
      </c>
      <c r="F674" s="32"/>
      <c r="G674" s="33" t="n">
        <v>4044641014466</v>
      </c>
      <c r="H674" s="34" t="n">
        <v>5</v>
      </c>
      <c r="I674" s="35" t="n">
        <v>3.15</v>
      </c>
      <c r="J674" s="37"/>
      <c r="K674" s="36" t="n">
        <f aca="false">I674*J674</f>
        <v>0</v>
      </c>
    </row>
    <row r="675" customFormat="false" ht="15" hidden="false" customHeight="false" outlineLevel="0" collapsed="false">
      <c r="A675" s="27" t="s">
        <v>1360</v>
      </c>
      <c r="B675" s="28" t="str">
        <f aca="false">RIGHT(A675,LEN(A675)-3)</f>
        <v>5121203</v>
      </c>
      <c r="C675" s="29" t="s">
        <v>904</v>
      </c>
      <c r="D675" s="30" t="n">
        <v>254</v>
      </c>
      <c r="E675" s="31" t="s">
        <v>1361</v>
      </c>
      <c r="F675" s="32"/>
      <c r="G675" s="33" t="n">
        <v>4044641014633</v>
      </c>
      <c r="H675" s="34" t="n">
        <v>5</v>
      </c>
      <c r="I675" s="35" t="n">
        <v>3.15</v>
      </c>
      <c r="J675" s="37"/>
      <c r="K675" s="36" t="n">
        <f aca="false">I675*J675</f>
        <v>0</v>
      </c>
    </row>
    <row r="676" customFormat="false" ht="15" hidden="false" customHeight="false" outlineLevel="0" collapsed="false">
      <c r="A676" s="27" t="s">
        <v>1362</v>
      </c>
      <c r="B676" s="28" t="str">
        <f aca="false">RIGHT(A676,LEN(A676)-3)</f>
        <v>5121204</v>
      </c>
      <c r="C676" s="29" t="s">
        <v>904</v>
      </c>
      <c r="D676" s="30" t="n">
        <v>254</v>
      </c>
      <c r="E676" s="31" t="s">
        <v>1363</v>
      </c>
      <c r="F676" s="32"/>
      <c r="G676" s="33" t="n">
        <v>4044641014640</v>
      </c>
      <c r="H676" s="34" t="n">
        <v>5</v>
      </c>
      <c r="I676" s="35" t="n">
        <v>3.35</v>
      </c>
      <c r="J676" s="37"/>
      <c r="K676" s="36" t="n">
        <f aca="false">I676*J676</f>
        <v>0</v>
      </c>
    </row>
    <row r="677" customFormat="false" ht="15" hidden="false" customHeight="false" outlineLevel="0" collapsed="false">
      <c r="A677" s="27" t="s">
        <v>1364</v>
      </c>
      <c r="B677" s="28" t="str">
        <f aca="false">RIGHT(A677,LEN(A677)-3)</f>
        <v>5121205</v>
      </c>
      <c r="C677" s="29" t="s">
        <v>904</v>
      </c>
      <c r="D677" s="30" t="n">
        <v>254</v>
      </c>
      <c r="E677" s="31" t="s">
        <v>1365</v>
      </c>
      <c r="F677" s="32"/>
      <c r="G677" s="33" t="n">
        <v>4044641014657</v>
      </c>
      <c r="H677" s="34" t="n">
        <v>5</v>
      </c>
      <c r="I677" s="35" t="n">
        <v>3.69</v>
      </c>
      <c r="J677" s="37"/>
      <c r="K677" s="36" t="n">
        <f aca="false">I677*J677</f>
        <v>0</v>
      </c>
    </row>
    <row r="678" customFormat="false" ht="15" hidden="false" customHeight="false" outlineLevel="0" collapsed="false">
      <c r="A678" s="27" t="s">
        <v>1366</v>
      </c>
      <c r="B678" s="28" t="str">
        <f aca="false">RIGHT(A678,LEN(A678)-3)</f>
        <v>5124103</v>
      </c>
      <c r="C678" s="29" t="s">
        <v>904</v>
      </c>
      <c r="D678" s="30" t="n">
        <v>254</v>
      </c>
      <c r="E678" s="31" t="s">
        <v>1367</v>
      </c>
      <c r="F678" s="32"/>
      <c r="G678" s="33" t="n">
        <v>4044641014688</v>
      </c>
      <c r="H678" s="34" t="n">
        <v>5</v>
      </c>
      <c r="I678" s="35" t="n">
        <v>3.15</v>
      </c>
      <c r="J678" s="37"/>
      <c r="K678" s="36" t="n">
        <f aca="false">I678*J678</f>
        <v>0</v>
      </c>
    </row>
    <row r="679" customFormat="false" ht="15" hidden="false" customHeight="false" outlineLevel="0" collapsed="false">
      <c r="A679" s="27" t="s">
        <v>1368</v>
      </c>
      <c r="B679" s="28" t="str">
        <f aca="false">RIGHT(A679,LEN(A679)-3)</f>
        <v>5124104</v>
      </c>
      <c r="C679" s="29" t="s">
        <v>904</v>
      </c>
      <c r="D679" s="30" t="n">
        <v>254</v>
      </c>
      <c r="E679" s="31" t="s">
        <v>1369</v>
      </c>
      <c r="F679" s="32"/>
      <c r="G679" s="33" t="n">
        <v>4044641014695</v>
      </c>
      <c r="H679" s="34" t="n">
        <v>5</v>
      </c>
      <c r="I679" s="35" t="n">
        <v>3.35</v>
      </c>
      <c r="J679" s="37"/>
      <c r="K679" s="36" t="n">
        <f aca="false">I679*J679</f>
        <v>0</v>
      </c>
    </row>
    <row r="680" customFormat="false" ht="15" hidden="false" customHeight="false" outlineLevel="0" collapsed="false">
      <c r="A680" s="27" t="s">
        <v>1370</v>
      </c>
      <c r="B680" s="28" t="str">
        <f aca="false">RIGHT(A680,LEN(A680)-3)</f>
        <v>5124105</v>
      </c>
      <c r="C680" s="29" t="s">
        <v>904</v>
      </c>
      <c r="D680" s="30" t="n">
        <v>254</v>
      </c>
      <c r="E680" s="31" t="s">
        <v>1371</v>
      </c>
      <c r="F680" s="32"/>
      <c r="G680" s="33" t="n">
        <v>4044641014701</v>
      </c>
      <c r="H680" s="34" t="n">
        <v>5</v>
      </c>
      <c r="I680" s="35" t="n">
        <v>3.69</v>
      </c>
      <c r="J680" s="37"/>
      <c r="K680" s="36" t="n">
        <f aca="false">I680*J680</f>
        <v>0</v>
      </c>
    </row>
    <row r="681" customFormat="false" ht="15" hidden="false" customHeight="false" outlineLevel="0" collapsed="false">
      <c r="A681" s="27" t="s">
        <v>1372</v>
      </c>
      <c r="B681" s="28" t="str">
        <f aca="false">RIGHT(A681,LEN(A681)-3)</f>
        <v>5124106</v>
      </c>
      <c r="C681" s="29" t="s">
        <v>904</v>
      </c>
      <c r="D681" s="30" t="n">
        <v>254</v>
      </c>
      <c r="E681" s="31" t="s">
        <v>1373</v>
      </c>
      <c r="F681" s="32"/>
      <c r="G681" s="33" t="n">
        <v>4044641014718</v>
      </c>
      <c r="H681" s="34" t="n">
        <v>5</v>
      </c>
      <c r="I681" s="35" t="n">
        <v>4.21</v>
      </c>
      <c r="J681" s="37"/>
      <c r="K681" s="36" t="n">
        <f aca="false">I681*J681</f>
        <v>0</v>
      </c>
    </row>
    <row r="682" customFormat="false" ht="15" hidden="false" customHeight="false" outlineLevel="0" collapsed="false">
      <c r="A682" s="27" t="s">
        <v>1374</v>
      </c>
      <c r="B682" s="28" t="str">
        <f aca="false">RIGHT(A682,LEN(A682)-3)</f>
        <v>5124204</v>
      </c>
      <c r="C682" s="29" t="s">
        <v>904</v>
      </c>
      <c r="D682" s="30" t="n">
        <v>254</v>
      </c>
      <c r="E682" s="31" t="s">
        <v>1375</v>
      </c>
      <c r="F682" s="32"/>
      <c r="G682" s="33" t="n">
        <v>4044641014756</v>
      </c>
      <c r="H682" s="34" t="n">
        <v>5</v>
      </c>
      <c r="I682" s="35" t="n">
        <v>3.35</v>
      </c>
      <c r="J682" s="37"/>
      <c r="K682" s="36" t="n">
        <f aca="false">I682*J682</f>
        <v>0</v>
      </c>
    </row>
    <row r="683" customFormat="false" ht="15" hidden="false" customHeight="false" outlineLevel="0" collapsed="false">
      <c r="A683" s="27" t="s">
        <v>1376</v>
      </c>
      <c r="B683" s="28" t="str">
        <f aca="false">RIGHT(A683,LEN(A683)-3)</f>
        <v>5124205</v>
      </c>
      <c r="C683" s="29" t="s">
        <v>904</v>
      </c>
      <c r="D683" s="30" t="n">
        <v>254</v>
      </c>
      <c r="E683" s="31" t="s">
        <v>1377</v>
      </c>
      <c r="F683" s="32"/>
      <c r="G683" s="33" t="n">
        <v>4044641014763</v>
      </c>
      <c r="H683" s="34" t="n">
        <v>5</v>
      </c>
      <c r="I683" s="35" t="n">
        <v>3.69</v>
      </c>
      <c r="J683" s="37"/>
      <c r="K683" s="36" t="n">
        <f aca="false">I683*J683</f>
        <v>0</v>
      </c>
    </row>
    <row r="684" customFormat="false" ht="15" hidden="false" customHeight="false" outlineLevel="0" collapsed="false">
      <c r="A684" s="27" t="s">
        <v>1378</v>
      </c>
      <c r="B684" s="28" t="str">
        <f aca="false">RIGHT(A684,LEN(A684)-3)</f>
        <v>5124206</v>
      </c>
      <c r="C684" s="29" t="s">
        <v>904</v>
      </c>
      <c r="D684" s="30" t="n">
        <v>254</v>
      </c>
      <c r="E684" s="31" t="s">
        <v>1379</v>
      </c>
      <c r="F684" s="32"/>
      <c r="G684" s="33" t="n">
        <v>4044641014770</v>
      </c>
      <c r="H684" s="34" t="n">
        <v>5</v>
      </c>
      <c r="I684" s="35" t="n">
        <v>4.21</v>
      </c>
      <c r="J684" s="37"/>
      <c r="K684" s="36" t="n">
        <f aca="false">I684*J684</f>
        <v>0</v>
      </c>
    </row>
    <row r="685" customFormat="false" ht="15" hidden="false" customHeight="false" outlineLevel="0" collapsed="false">
      <c r="A685" s="27" t="s">
        <v>1380</v>
      </c>
      <c r="B685" s="28" t="str">
        <f aca="false">RIGHT(A685,LEN(A685)-3)</f>
        <v>5124303</v>
      </c>
      <c r="C685" s="29" t="s">
        <v>904</v>
      </c>
      <c r="D685" s="30" t="n">
        <v>254</v>
      </c>
      <c r="E685" s="31" t="s">
        <v>1381</v>
      </c>
      <c r="F685" s="32"/>
      <c r="G685" s="33" t="n">
        <v>4044641014800</v>
      </c>
      <c r="H685" s="34" t="n">
        <v>5</v>
      </c>
      <c r="I685" s="35" t="n">
        <v>3.15</v>
      </c>
      <c r="J685" s="37"/>
      <c r="K685" s="36" t="n">
        <f aca="false">I685*J685</f>
        <v>0</v>
      </c>
    </row>
    <row r="686" customFormat="false" ht="15" hidden="false" customHeight="false" outlineLevel="0" collapsed="false">
      <c r="A686" s="27" t="s">
        <v>1382</v>
      </c>
      <c r="B686" s="28" t="str">
        <f aca="false">RIGHT(A686,LEN(A686)-3)</f>
        <v>5124304</v>
      </c>
      <c r="C686" s="29" t="s">
        <v>904</v>
      </c>
      <c r="D686" s="30" t="n">
        <v>254</v>
      </c>
      <c r="E686" s="31" t="s">
        <v>1383</v>
      </c>
      <c r="F686" s="32"/>
      <c r="G686" s="33" t="n">
        <v>4044641014817</v>
      </c>
      <c r="H686" s="34" t="n">
        <v>5</v>
      </c>
      <c r="I686" s="35" t="n">
        <v>3.35</v>
      </c>
      <c r="J686" s="37"/>
      <c r="K686" s="36" t="n">
        <f aca="false">I686*J686</f>
        <v>0</v>
      </c>
    </row>
    <row r="687" customFormat="false" ht="15" hidden="false" customHeight="false" outlineLevel="0" collapsed="false">
      <c r="A687" s="27" t="s">
        <v>1384</v>
      </c>
      <c r="B687" s="28" t="str">
        <f aca="false">RIGHT(A687,LEN(A687)-3)</f>
        <v>5124305</v>
      </c>
      <c r="C687" s="29" t="s">
        <v>904</v>
      </c>
      <c r="D687" s="30" t="n">
        <v>254</v>
      </c>
      <c r="E687" s="31" t="s">
        <v>1385</v>
      </c>
      <c r="F687" s="32"/>
      <c r="G687" s="33" t="n">
        <v>4044641014824</v>
      </c>
      <c r="H687" s="34" t="n">
        <v>5</v>
      </c>
      <c r="I687" s="35" t="n">
        <v>3.69</v>
      </c>
      <c r="J687" s="37"/>
      <c r="K687" s="36" t="n">
        <f aca="false">I687*J687</f>
        <v>0</v>
      </c>
    </row>
    <row r="688" customFormat="false" ht="15" hidden="false" customHeight="false" outlineLevel="0" collapsed="false">
      <c r="A688" s="27" t="s">
        <v>1386</v>
      </c>
      <c r="B688" s="28" t="str">
        <f aca="false">RIGHT(A688,LEN(A688)-3)</f>
        <v>5124306</v>
      </c>
      <c r="C688" s="29" t="s">
        <v>904</v>
      </c>
      <c r="D688" s="30" t="n">
        <v>254</v>
      </c>
      <c r="E688" s="31" t="s">
        <v>1387</v>
      </c>
      <c r="F688" s="32"/>
      <c r="G688" s="33" t="n">
        <v>4044641014831</v>
      </c>
      <c r="H688" s="34" t="n">
        <v>5</v>
      </c>
      <c r="I688" s="35" t="n">
        <v>4.21</v>
      </c>
      <c r="J688" s="37"/>
      <c r="K688" s="36" t="n">
        <f aca="false">I688*J688</f>
        <v>0</v>
      </c>
    </row>
    <row r="689" customFormat="false" ht="15" hidden="false" customHeight="false" outlineLevel="0" collapsed="false">
      <c r="A689" s="27" t="s">
        <v>1388</v>
      </c>
      <c r="B689" s="28" t="str">
        <f aca="false">RIGHT(A689,LEN(A689)-3)</f>
        <v>5131003</v>
      </c>
      <c r="C689" s="29" t="s">
        <v>904</v>
      </c>
      <c r="D689" s="30" t="n">
        <v>254</v>
      </c>
      <c r="E689" s="31" t="s">
        <v>1389</v>
      </c>
      <c r="F689" s="32"/>
      <c r="G689" s="33" t="n">
        <v>4044641147379</v>
      </c>
      <c r="H689" s="34" t="n">
        <v>5</v>
      </c>
      <c r="I689" s="35" t="n">
        <v>3.15</v>
      </c>
      <c r="J689" s="37"/>
      <c r="K689" s="36" t="n">
        <f aca="false">I689*J689</f>
        <v>0</v>
      </c>
    </row>
    <row r="690" customFormat="false" ht="15" hidden="false" customHeight="false" outlineLevel="0" collapsed="false">
      <c r="A690" s="27" t="s">
        <v>1390</v>
      </c>
      <c r="B690" s="28" t="str">
        <f aca="false">RIGHT(A690,LEN(A690)-3)</f>
        <v>5124203</v>
      </c>
      <c r="C690" s="29" t="s">
        <v>904</v>
      </c>
      <c r="D690" s="30" t="n">
        <v>254</v>
      </c>
      <c r="E690" s="31" t="s">
        <v>1391</v>
      </c>
      <c r="F690" s="32"/>
      <c r="G690" s="33" t="n">
        <v>4044641014749</v>
      </c>
      <c r="H690" s="34" t="n">
        <v>5</v>
      </c>
      <c r="I690" s="35" t="n">
        <v>3.15</v>
      </c>
      <c r="J690" s="37"/>
      <c r="K690" s="36" t="n">
        <f aca="false">I690*J690</f>
        <v>0</v>
      </c>
    </row>
    <row r="691" customFormat="false" ht="15" hidden="false" customHeight="false" outlineLevel="0" collapsed="false">
      <c r="A691" s="27" t="s">
        <v>1392</v>
      </c>
      <c r="B691" s="28" t="str">
        <f aca="false">RIGHT(A691,LEN(A691)-3)</f>
        <v>5131005</v>
      </c>
      <c r="C691" s="29" t="s">
        <v>904</v>
      </c>
      <c r="D691" s="30" t="n">
        <v>254</v>
      </c>
      <c r="E691" s="31" t="s">
        <v>1393</v>
      </c>
      <c r="F691" s="32"/>
      <c r="G691" s="33" t="n">
        <v>4044641147393</v>
      </c>
      <c r="H691" s="34" t="n">
        <v>5</v>
      </c>
      <c r="I691" s="35" t="n">
        <v>3.69</v>
      </c>
      <c r="J691" s="37"/>
      <c r="K691" s="36" t="n">
        <f aca="false">I691*J691</f>
        <v>0</v>
      </c>
    </row>
    <row r="692" customFormat="false" ht="15" hidden="false" customHeight="false" outlineLevel="0" collapsed="false">
      <c r="A692" s="27" t="s">
        <v>1394</v>
      </c>
      <c r="B692" s="28" t="str">
        <f aca="false">RIGHT(A692,LEN(A692)-3)</f>
        <v>5131103</v>
      </c>
      <c r="C692" s="29" t="s">
        <v>904</v>
      </c>
      <c r="D692" s="30" t="n">
        <v>254</v>
      </c>
      <c r="E692" s="31" t="s">
        <v>1395</v>
      </c>
      <c r="F692" s="32"/>
      <c r="G692" s="33" t="n">
        <v>4044641147423</v>
      </c>
      <c r="H692" s="34" t="n">
        <v>5</v>
      </c>
      <c r="I692" s="35" t="n">
        <v>3.15</v>
      </c>
      <c r="J692" s="37"/>
      <c r="K692" s="36" t="n">
        <f aca="false">I692*J692</f>
        <v>0</v>
      </c>
    </row>
    <row r="693" customFormat="false" ht="15" hidden="false" customHeight="false" outlineLevel="0" collapsed="false">
      <c r="A693" s="27" t="s">
        <v>1396</v>
      </c>
      <c r="B693" s="28" t="str">
        <f aca="false">RIGHT(A693,LEN(A693)-3)</f>
        <v>5131104</v>
      </c>
      <c r="C693" s="29" t="s">
        <v>904</v>
      </c>
      <c r="D693" s="30" t="n">
        <v>254</v>
      </c>
      <c r="E693" s="31" t="s">
        <v>1397</v>
      </c>
      <c r="F693" s="32"/>
      <c r="G693" s="33" t="n">
        <v>4044641147430</v>
      </c>
      <c r="H693" s="34" t="n">
        <v>5</v>
      </c>
      <c r="I693" s="35" t="n">
        <v>3.35</v>
      </c>
      <c r="J693" s="37"/>
      <c r="K693" s="36" t="n">
        <f aca="false">I693*J693</f>
        <v>0</v>
      </c>
    </row>
    <row r="694" customFormat="false" ht="15" hidden="false" customHeight="false" outlineLevel="0" collapsed="false">
      <c r="A694" s="27" t="s">
        <v>1398</v>
      </c>
      <c r="B694" s="28" t="str">
        <f aca="false">RIGHT(A694,LEN(A694)-3)</f>
        <v>5131105</v>
      </c>
      <c r="C694" s="29" t="s">
        <v>904</v>
      </c>
      <c r="D694" s="30" t="n">
        <v>254</v>
      </c>
      <c r="E694" s="31" t="s">
        <v>1399</v>
      </c>
      <c r="F694" s="32"/>
      <c r="G694" s="33" t="n">
        <v>4044641147447</v>
      </c>
      <c r="H694" s="34" t="n">
        <v>5</v>
      </c>
      <c r="I694" s="35" t="n">
        <v>3.69</v>
      </c>
      <c r="J694" s="37"/>
      <c r="K694" s="36" t="n">
        <f aca="false">I694*J694</f>
        <v>0</v>
      </c>
    </row>
    <row r="695" customFormat="false" ht="15" hidden="false" customHeight="false" outlineLevel="0" collapsed="false">
      <c r="A695" s="27" t="s">
        <v>1400</v>
      </c>
      <c r="B695" s="28" t="str">
        <f aca="false">RIGHT(A695,LEN(A695)-3)</f>
        <v>5131403</v>
      </c>
      <c r="C695" s="29" t="s">
        <v>904</v>
      </c>
      <c r="D695" s="30" t="n">
        <v>254</v>
      </c>
      <c r="E695" s="31" t="s">
        <v>1401</v>
      </c>
      <c r="F695" s="32"/>
      <c r="G695" s="33" t="n">
        <v>4044641147577</v>
      </c>
      <c r="H695" s="34" t="n">
        <v>5</v>
      </c>
      <c r="I695" s="35" t="n">
        <v>3.15</v>
      </c>
      <c r="J695" s="37"/>
      <c r="K695" s="36" t="n">
        <f aca="false">I695*J695</f>
        <v>0</v>
      </c>
    </row>
    <row r="696" customFormat="false" ht="15" hidden="false" customHeight="false" outlineLevel="0" collapsed="false">
      <c r="A696" s="27" t="s">
        <v>1402</v>
      </c>
      <c r="B696" s="28" t="str">
        <f aca="false">RIGHT(A696,LEN(A696)-3)</f>
        <v>5131404</v>
      </c>
      <c r="C696" s="29" t="s">
        <v>904</v>
      </c>
      <c r="D696" s="30" t="n">
        <v>254</v>
      </c>
      <c r="E696" s="31" t="s">
        <v>1403</v>
      </c>
      <c r="F696" s="32"/>
      <c r="G696" s="33" t="n">
        <v>4044641147584</v>
      </c>
      <c r="H696" s="34" t="n">
        <v>5</v>
      </c>
      <c r="I696" s="35" t="n">
        <v>3.35</v>
      </c>
      <c r="J696" s="37"/>
      <c r="K696" s="36" t="n">
        <f aca="false">I696*J696</f>
        <v>0</v>
      </c>
    </row>
    <row r="697" customFormat="false" ht="15" hidden="false" customHeight="false" outlineLevel="0" collapsed="false">
      <c r="A697" s="27" t="s">
        <v>1404</v>
      </c>
      <c r="B697" s="28" t="str">
        <f aca="false">RIGHT(A697,LEN(A697)-3)</f>
        <v>5131405</v>
      </c>
      <c r="C697" s="29" t="s">
        <v>904</v>
      </c>
      <c r="D697" s="30" t="n">
        <v>254</v>
      </c>
      <c r="E697" s="31" t="s">
        <v>1405</v>
      </c>
      <c r="F697" s="32"/>
      <c r="G697" s="33" t="n">
        <v>4044641147591</v>
      </c>
      <c r="H697" s="34" t="n">
        <v>5</v>
      </c>
      <c r="I697" s="35" t="n">
        <v>3.69</v>
      </c>
      <c r="J697" s="37"/>
      <c r="K697" s="36" t="n">
        <f aca="false">I697*J697</f>
        <v>0</v>
      </c>
    </row>
    <row r="698" customFormat="false" ht="15" hidden="false" customHeight="false" outlineLevel="0" collapsed="false">
      <c r="A698" s="27" t="s">
        <v>1406</v>
      </c>
      <c r="B698" s="28" t="str">
        <f aca="false">RIGHT(A698,LEN(A698)-3)</f>
        <v>5131004</v>
      </c>
      <c r="C698" s="29" t="s">
        <v>904</v>
      </c>
      <c r="D698" s="30" t="n">
        <v>254</v>
      </c>
      <c r="E698" s="31" t="s">
        <v>1407</v>
      </c>
      <c r="F698" s="32"/>
      <c r="G698" s="33" t="n">
        <v>4044641147386</v>
      </c>
      <c r="H698" s="34" t="n">
        <v>5</v>
      </c>
      <c r="I698" s="35" t="n">
        <v>3.35</v>
      </c>
      <c r="J698" s="37"/>
      <c r="K698" s="36" t="n">
        <f aca="false">I698*J698</f>
        <v>0</v>
      </c>
    </row>
    <row r="699" customFormat="false" ht="15" hidden="false" customHeight="false" outlineLevel="0" collapsed="false">
      <c r="A699" s="27" t="s">
        <v>1408</v>
      </c>
      <c r="B699" s="28" t="str">
        <f aca="false">RIGHT(A699,LEN(A699)-3)</f>
        <v>5131503</v>
      </c>
      <c r="C699" s="29" t="s">
        <v>904</v>
      </c>
      <c r="D699" s="30" t="n">
        <v>254</v>
      </c>
      <c r="E699" s="31" t="s">
        <v>1409</v>
      </c>
      <c r="F699" s="32"/>
      <c r="G699" s="33" t="n">
        <v>4044641147621</v>
      </c>
      <c r="H699" s="34" t="n">
        <v>5</v>
      </c>
      <c r="I699" s="35" t="n">
        <v>3.15</v>
      </c>
      <c r="J699" s="37"/>
      <c r="K699" s="36" t="n">
        <f aca="false">I699*J699</f>
        <v>0</v>
      </c>
    </row>
    <row r="700" customFormat="false" ht="15" hidden="false" customHeight="false" outlineLevel="0" collapsed="false">
      <c r="A700" s="27" t="s">
        <v>1410</v>
      </c>
      <c r="B700" s="28" t="str">
        <f aca="false">RIGHT(A700,LEN(A700)-3)</f>
        <v>5131504</v>
      </c>
      <c r="C700" s="29" t="s">
        <v>904</v>
      </c>
      <c r="D700" s="30" t="n">
        <v>254</v>
      </c>
      <c r="E700" s="31" t="s">
        <v>1411</v>
      </c>
      <c r="F700" s="32"/>
      <c r="G700" s="33" t="n">
        <v>4044641147638</v>
      </c>
      <c r="H700" s="34" t="n">
        <v>5</v>
      </c>
      <c r="I700" s="35" t="n">
        <v>3.35</v>
      </c>
      <c r="J700" s="37"/>
      <c r="K700" s="36" t="n">
        <f aca="false">I700*J700</f>
        <v>0</v>
      </c>
    </row>
    <row r="701" customFormat="false" ht="15" hidden="false" customHeight="false" outlineLevel="0" collapsed="false">
      <c r="A701" s="27" t="s">
        <v>1412</v>
      </c>
      <c r="B701" s="28" t="str">
        <f aca="false">RIGHT(A701,LEN(A701)-3)</f>
        <v>5131505</v>
      </c>
      <c r="C701" s="29" t="s">
        <v>904</v>
      </c>
      <c r="D701" s="30" t="n">
        <v>254</v>
      </c>
      <c r="E701" s="31" t="s">
        <v>1413</v>
      </c>
      <c r="F701" s="32"/>
      <c r="G701" s="33" t="n">
        <v>4044641147645</v>
      </c>
      <c r="H701" s="34" t="n">
        <v>5</v>
      </c>
      <c r="I701" s="35" t="n">
        <v>3.69</v>
      </c>
      <c r="J701" s="37"/>
      <c r="K701" s="36" t="n">
        <f aca="false">I701*J701</f>
        <v>0</v>
      </c>
    </row>
    <row r="702" customFormat="false" ht="15" hidden="false" customHeight="false" outlineLevel="0" collapsed="false">
      <c r="A702" s="27" t="s">
        <v>1414</v>
      </c>
      <c r="B702" s="28" t="str">
        <f aca="false">RIGHT(A702,LEN(A702)-3)</f>
        <v>5130003</v>
      </c>
      <c r="C702" s="29" t="s">
        <v>904</v>
      </c>
      <c r="D702" s="30" t="n">
        <v>254</v>
      </c>
      <c r="E702" s="31" t="s">
        <v>1415</v>
      </c>
      <c r="F702" s="32"/>
      <c r="G702" s="33" t="n">
        <v>4044641015364</v>
      </c>
      <c r="H702" s="34" t="n">
        <v>5</v>
      </c>
      <c r="I702" s="35" t="n">
        <v>2.83</v>
      </c>
      <c r="J702" s="37"/>
      <c r="K702" s="36" t="n">
        <f aca="false">I702*J702</f>
        <v>0</v>
      </c>
    </row>
    <row r="703" customFormat="false" ht="15" hidden="false" customHeight="false" outlineLevel="0" collapsed="false">
      <c r="A703" s="27" t="s">
        <v>1416</v>
      </c>
      <c r="B703" s="28" t="str">
        <f aca="false">RIGHT(A703,LEN(A703)-3)</f>
        <v>5130103</v>
      </c>
      <c r="C703" s="29" t="s">
        <v>904</v>
      </c>
      <c r="D703" s="30" t="n">
        <v>254</v>
      </c>
      <c r="E703" s="31" t="s">
        <v>1417</v>
      </c>
      <c r="F703" s="32"/>
      <c r="G703" s="33" t="n">
        <v>4044641015418</v>
      </c>
      <c r="H703" s="34" t="n">
        <v>5</v>
      </c>
      <c r="I703" s="35" t="n">
        <v>2.83</v>
      </c>
      <c r="J703" s="37"/>
      <c r="K703" s="36" t="n">
        <f aca="false">I703*J703</f>
        <v>0</v>
      </c>
    </row>
    <row r="704" customFormat="false" ht="15" hidden="false" customHeight="false" outlineLevel="0" collapsed="false">
      <c r="A704" s="27" t="s">
        <v>1418</v>
      </c>
      <c r="B704" s="28" t="str">
        <f aca="false">RIGHT(A704,LEN(A704)-3)</f>
        <v>5130203</v>
      </c>
      <c r="C704" s="29" t="s">
        <v>904</v>
      </c>
      <c r="D704" s="30" t="n">
        <v>254</v>
      </c>
      <c r="E704" s="31" t="s">
        <v>1419</v>
      </c>
      <c r="F704" s="32"/>
      <c r="G704" s="33" t="n">
        <v>4044641015463</v>
      </c>
      <c r="H704" s="34" t="n">
        <v>5</v>
      </c>
      <c r="I704" s="35" t="n">
        <v>2.83</v>
      </c>
      <c r="J704" s="37"/>
      <c r="K704" s="36" t="n">
        <f aca="false">I704*J704</f>
        <v>0</v>
      </c>
    </row>
    <row r="705" customFormat="false" ht="15" hidden="false" customHeight="false" outlineLevel="0" collapsed="false">
      <c r="A705" s="27" t="s">
        <v>1420</v>
      </c>
      <c r="B705" s="28" t="str">
        <f aca="false">RIGHT(A705,LEN(A705)-3)</f>
        <v>5130403</v>
      </c>
      <c r="C705" s="29" t="s">
        <v>904</v>
      </c>
      <c r="D705" s="30" t="n">
        <v>254</v>
      </c>
      <c r="E705" s="31" t="s">
        <v>1421</v>
      </c>
      <c r="F705" s="32"/>
      <c r="G705" s="33" t="n">
        <v>4044641015562</v>
      </c>
      <c r="H705" s="34" t="n">
        <v>5</v>
      </c>
      <c r="I705" s="35" t="n">
        <v>2.83</v>
      </c>
      <c r="J705" s="37"/>
      <c r="K705" s="36" t="n">
        <f aca="false">I705*J705</f>
        <v>0</v>
      </c>
    </row>
    <row r="706" customFormat="false" ht="15" hidden="false" customHeight="false" outlineLevel="0" collapsed="false">
      <c r="A706" s="27" t="s">
        <v>1422</v>
      </c>
      <c r="B706" s="28" t="str">
        <f aca="false">RIGHT(A706,LEN(A706)-3)</f>
        <v>5130503</v>
      </c>
      <c r="C706" s="29" t="s">
        <v>904</v>
      </c>
      <c r="D706" s="30" t="n">
        <v>254</v>
      </c>
      <c r="E706" s="31" t="s">
        <v>1423</v>
      </c>
      <c r="F706" s="32"/>
      <c r="G706" s="33" t="n">
        <v>4044641015616</v>
      </c>
      <c r="H706" s="34" t="n">
        <v>5</v>
      </c>
      <c r="I706" s="35" t="n">
        <v>2.83</v>
      </c>
      <c r="J706" s="37"/>
      <c r="K706" s="36" t="n">
        <f aca="false">I706*J706</f>
        <v>0</v>
      </c>
    </row>
    <row r="707" customFormat="false" ht="15" hidden="false" customHeight="false" outlineLevel="0" collapsed="false">
      <c r="A707" s="27" t="s">
        <v>1424</v>
      </c>
      <c r="B707" s="28" t="str">
        <f aca="false">RIGHT(A707,LEN(A707)-3)</f>
        <v>5130303</v>
      </c>
      <c r="C707" s="29" t="s">
        <v>904</v>
      </c>
      <c r="D707" s="30" t="n">
        <v>255</v>
      </c>
      <c r="E707" s="31" t="s">
        <v>1425</v>
      </c>
      <c r="F707" s="32"/>
      <c r="G707" s="33" t="n">
        <v>4044641015517</v>
      </c>
      <c r="H707" s="34" t="n">
        <v>5</v>
      </c>
      <c r="I707" s="35" t="n">
        <v>2.83</v>
      </c>
      <c r="J707" s="37"/>
      <c r="K707" s="36" t="n">
        <f aca="false">I707*J707</f>
        <v>0</v>
      </c>
    </row>
    <row r="708" customFormat="false" ht="15" hidden="false" customHeight="false" outlineLevel="0" collapsed="false">
      <c r="A708" s="27" t="s">
        <v>1426</v>
      </c>
      <c r="B708" s="28" t="str">
        <f aca="false">RIGHT(A708,LEN(A708)-3)</f>
        <v>5130004</v>
      </c>
      <c r="C708" s="29" t="s">
        <v>904</v>
      </c>
      <c r="D708" s="30" t="n">
        <v>255</v>
      </c>
      <c r="E708" s="31" t="s">
        <v>1427</v>
      </c>
      <c r="F708" s="32"/>
      <c r="G708" s="33" t="n">
        <v>4044641015371</v>
      </c>
      <c r="H708" s="34" t="n">
        <v>5</v>
      </c>
      <c r="I708" s="35" t="n">
        <v>3.04</v>
      </c>
      <c r="J708" s="37"/>
      <c r="K708" s="36" t="n">
        <f aca="false">I708*J708</f>
        <v>0</v>
      </c>
    </row>
    <row r="709" customFormat="false" ht="15" hidden="false" customHeight="false" outlineLevel="0" collapsed="false">
      <c r="A709" s="27" t="s">
        <v>1428</v>
      </c>
      <c r="B709" s="28" t="str">
        <f aca="false">RIGHT(A709,LEN(A709)-3)</f>
        <v>5130104</v>
      </c>
      <c r="C709" s="29" t="s">
        <v>904</v>
      </c>
      <c r="D709" s="30" t="n">
        <v>255</v>
      </c>
      <c r="E709" s="31" t="s">
        <v>1429</v>
      </c>
      <c r="F709" s="32"/>
      <c r="G709" s="33" t="n">
        <v>4044641015425</v>
      </c>
      <c r="H709" s="34" t="n">
        <v>5</v>
      </c>
      <c r="I709" s="35" t="n">
        <v>3.04</v>
      </c>
      <c r="J709" s="37"/>
      <c r="K709" s="36" t="n">
        <f aca="false">I709*J709</f>
        <v>0</v>
      </c>
    </row>
    <row r="710" customFormat="false" ht="15" hidden="false" customHeight="false" outlineLevel="0" collapsed="false">
      <c r="A710" s="27" t="s">
        <v>1430</v>
      </c>
      <c r="B710" s="28" t="str">
        <f aca="false">RIGHT(A710,LEN(A710)-3)</f>
        <v>5130204</v>
      </c>
      <c r="C710" s="29" t="s">
        <v>904</v>
      </c>
      <c r="D710" s="30" t="n">
        <v>255</v>
      </c>
      <c r="E710" s="31" t="s">
        <v>1431</v>
      </c>
      <c r="F710" s="32"/>
      <c r="G710" s="33" t="n">
        <v>4044641015470</v>
      </c>
      <c r="H710" s="34" t="n">
        <v>5</v>
      </c>
      <c r="I710" s="35" t="n">
        <v>3.04</v>
      </c>
      <c r="J710" s="37"/>
      <c r="K710" s="36" t="n">
        <f aca="false">I710*J710</f>
        <v>0</v>
      </c>
    </row>
    <row r="711" customFormat="false" ht="15" hidden="false" customHeight="false" outlineLevel="0" collapsed="false">
      <c r="A711" s="27" t="s">
        <v>1432</v>
      </c>
      <c r="B711" s="28" t="str">
        <f aca="false">RIGHT(A711,LEN(A711)-3)</f>
        <v>5130304</v>
      </c>
      <c r="C711" s="29" t="s">
        <v>904</v>
      </c>
      <c r="D711" s="30" t="n">
        <v>255</v>
      </c>
      <c r="E711" s="31" t="s">
        <v>1433</v>
      </c>
      <c r="F711" s="32"/>
      <c r="G711" s="33" t="n">
        <v>4044641015524</v>
      </c>
      <c r="H711" s="34" t="n">
        <v>5</v>
      </c>
      <c r="I711" s="35" t="n">
        <v>3.04</v>
      </c>
      <c r="J711" s="37"/>
      <c r="K711" s="36" t="n">
        <f aca="false">I711*J711</f>
        <v>0</v>
      </c>
    </row>
    <row r="712" customFormat="false" ht="15" hidden="false" customHeight="false" outlineLevel="0" collapsed="false">
      <c r="A712" s="27" t="s">
        <v>1434</v>
      </c>
      <c r="B712" s="28" t="str">
        <f aca="false">RIGHT(A712,LEN(A712)-3)</f>
        <v>5130404</v>
      </c>
      <c r="C712" s="29" t="s">
        <v>904</v>
      </c>
      <c r="D712" s="30" t="n">
        <v>255</v>
      </c>
      <c r="E712" s="31" t="s">
        <v>1435</v>
      </c>
      <c r="F712" s="32"/>
      <c r="G712" s="33" t="n">
        <v>4044641015579</v>
      </c>
      <c r="H712" s="34" t="n">
        <v>5</v>
      </c>
      <c r="I712" s="35" t="n">
        <v>3.04</v>
      </c>
      <c r="J712" s="37"/>
      <c r="K712" s="36" t="n">
        <f aca="false">I712*J712</f>
        <v>0</v>
      </c>
    </row>
    <row r="713" customFormat="false" ht="15" hidden="false" customHeight="false" outlineLevel="0" collapsed="false">
      <c r="A713" s="27" t="s">
        <v>1436</v>
      </c>
      <c r="B713" s="28" t="str">
        <f aca="false">RIGHT(A713,LEN(A713)-3)</f>
        <v>5130504</v>
      </c>
      <c r="C713" s="29" t="s">
        <v>904</v>
      </c>
      <c r="D713" s="30" t="n">
        <v>255</v>
      </c>
      <c r="E713" s="31" t="s">
        <v>1437</v>
      </c>
      <c r="F713" s="32"/>
      <c r="G713" s="33" t="n">
        <v>4044641015623</v>
      </c>
      <c r="H713" s="34" t="n">
        <v>5</v>
      </c>
      <c r="I713" s="35" t="n">
        <v>3.04</v>
      </c>
      <c r="J713" s="37"/>
      <c r="K713" s="36" t="n">
        <f aca="false">I713*J713</f>
        <v>0</v>
      </c>
    </row>
    <row r="714" customFormat="false" ht="15" hidden="false" customHeight="false" outlineLevel="0" collapsed="false">
      <c r="A714" s="27" t="s">
        <v>1438</v>
      </c>
      <c r="B714" s="28" t="str">
        <f aca="false">RIGHT(A714,LEN(A714)-3)</f>
        <v>5130006</v>
      </c>
      <c r="C714" s="29" t="s">
        <v>904</v>
      </c>
      <c r="D714" s="30" t="n">
        <v>255</v>
      </c>
      <c r="E714" s="31" t="s">
        <v>1439</v>
      </c>
      <c r="F714" s="32"/>
      <c r="G714" s="33" t="n">
        <v>4044641015388</v>
      </c>
      <c r="H714" s="34" t="n">
        <v>5</v>
      </c>
      <c r="I714" s="35" t="n">
        <v>3.15</v>
      </c>
      <c r="J714" s="37"/>
      <c r="K714" s="36" t="n">
        <f aca="false">I714*J714</f>
        <v>0</v>
      </c>
    </row>
    <row r="715" customFormat="false" ht="15" hidden="false" customHeight="false" outlineLevel="0" collapsed="false">
      <c r="A715" s="27" t="s">
        <v>1440</v>
      </c>
      <c r="B715" s="28" t="str">
        <f aca="false">RIGHT(A715,LEN(A715)-3)</f>
        <v>5130106</v>
      </c>
      <c r="C715" s="29" t="s">
        <v>904</v>
      </c>
      <c r="D715" s="30" t="n">
        <v>255</v>
      </c>
      <c r="E715" s="31" t="s">
        <v>1441</v>
      </c>
      <c r="F715" s="32"/>
      <c r="G715" s="33" t="n">
        <v>4044641015432</v>
      </c>
      <c r="H715" s="34" t="n">
        <v>5</v>
      </c>
      <c r="I715" s="35" t="n">
        <v>3.15</v>
      </c>
      <c r="J715" s="37"/>
      <c r="K715" s="36" t="n">
        <f aca="false">I715*J715</f>
        <v>0</v>
      </c>
    </row>
    <row r="716" customFormat="false" ht="15" hidden="false" customHeight="false" outlineLevel="0" collapsed="false">
      <c r="A716" s="27" t="s">
        <v>1442</v>
      </c>
      <c r="B716" s="28" t="str">
        <f aca="false">RIGHT(A716,LEN(A716)-3)</f>
        <v>5130206</v>
      </c>
      <c r="C716" s="29" t="s">
        <v>904</v>
      </c>
      <c r="D716" s="30" t="n">
        <v>255</v>
      </c>
      <c r="E716" s="31" t="s">
        <v>1443</v>
      </c>
      <c r="F716" s="32"/>
      <c r="G716" s="33" t="n">
        <v>4044641015487</v>
      </c>
      <c r="H716" s="34" t="n">
        <v>5</v>
      </c>
      <c r="I716" s="35" t="n">
        <v>3.15</v>
      </c>
      <c r="J716" s="37"/>
      <c r="K716" s="36" t="n">
        <f aca="false">I716*J716</f>
        <v>0</v>
      </c>
    </row>
    <row r="717" customFormat="false" ht="15" hidden="false" customHeight="false" outlineLevel="0" collapsed="false">
      <c r="A717" s="27" t="s">
        <v>1444</v>
      </c>
      <c r="B717" s="28" t="str">
        <f aca="false">RIGHT(A717,LEN(A717)-3)</f>
        <v>5130306</v>
      </c>
      <c r="C717" s="29" t="s">
        <v>904</v>
      </c>
      <c r="D717" s="30" t="n">
        <v>255</v>
      </c>
      <c r="E717" s="31" t="s">
        <v>1445</v>
      </c>
      <c r="F717" s="32"/>
      <c r="G717" s="33" t="n">
        <v>4044641015531</v>
      </c>
      <c r="H717" s="34" t="n">
        <v>5</v>
      </c>
      <c r="I717" s="35" t="n">
        <v>3.15</v>
      </c>
      <c r="J717" s="37"/>
      <c r="K717" s="36" t="n">
        <f aca="false">I717*J717</f>
        <v>0</v>
      </c>
    </row>
    <row r="718" customFormat="false" ht="15" hidden="false" customHeight="false" outlineLevel="0" collapsed="false">
      <c r="A718" s="27" t="s">
        <v>1446</v>
      </c>
      <c r="B718" s="28" t="str">
        <f aca="false">RIGHT(A718,LEN(A718)-3)</f>
        <v>5130406</v>
      </c>
      <c r="C718" s="29" t="s">
        <v>904</v>
      </c>
      <c r="D718" s="30" t="n">
        <v>255</v>
      </c>
      <c r="E718" s="31" t="s">
        <v>1447</v>
      </c>
      <c r="F718" s="32"/>
      <c r="G718" s="33" t="n">
        <v>4044641015586</v>
      </c>
      <c r="H718" s="34" t="n">
        <v>5</v>
      </c>
      <c r="I718" s="35" t="n">
        <v>3.15</v>
      </c>
      <c r="J718" s="37"/>
      <c r="K718" s="36" t="n">
        <f aca="false">I718*J718</f>
        <v>0</v>
      </c>
    </row>
    <row r="719" customFormat="false" ht="15" hidden="false" customHeight="false" outlineLevel="0" collapsed="false">
      <c r="A719" s="27" t="s">
        <v>1448</v>
      </c>
      <c r="B719" s="28" t="str">
        <f aca="false">RIGHT(A719,LEN(A719)-3)</f>
        <v>5130506</v>
      </c>
      <c r="C719" s="29" t="s">
        <v>904</v>
      </c>
      <c r="D719" s="30" t="n">
        <v>255</v>
      </c>
      <c r="E719" s="31" t="s">
        <v>1449</v>
      </c>
      <c r="F719" s="32"/>
      <c r="G719" s="33" t="n">
        <v>4044641015630</v>
      </c>
      <c r="H719" s="34" t="n">
        <v>5</v>
      </c>
      <c r="I719" s="35" t="n">
        <v>3.15</v>
      </c>
      <c r="J719" s="37"/>
      <c r="K719" s="36" t="n">
        <f aca="false">I719*J719</f>
        <v>0</v>
      </c>
    </row>
    <row r="720" customFormat="false" ht="15" hidden="false" customHeight="false" outlineLevel="0" collapsed="false">
      <c r="A720" s="27" t="s">
        <v>1450</v>
      </c>
      <c r="B720" s="28" t="str">
        <f aca="false">RIGHT(A720,LEN(A720)-3)</f>
        <v>5130010</v>
      </c>
      <c r="C720" s="29" t="s">
        <v>904</v>
      </c>
      <c r="D720" s="30" t="n">
        <v>255</v>
      </c>
      <c r="E720" s="31" t="s">
        <v>1451</v>
      </c>
      <c r="F720" s="32"/>
      <c r="G720" s="33" t="n">
        <v>4044641015395</v>
      </c>
      <c r="H720" s="34" t="n">
        <v>5</v>
      </c>
      <c r="I720" s="35" t="n">
        <v>3.47</v>
      </c>
      <c r="J720" s="37"/>
      <c r="K720" s="36" t="n">
        <f aca="false">I720*J720</f>
        <v>0</v>
      </c>
    </row>
    <row r="721" customFormat="false" ht="15" hidden="false" customHeight="false" outlineLevel="0" collapsed="false">
      <c r="A721" s="27" t="s">
        <v>1452</v>
      </c>
      <c r="B721" s="28" t="str">
        <f aca="false">RIGHT(A721,LEN(A721)-3)</f>
        <v>5130110</v>
      </c>
      <c r="C721" s="29" t="s">
        <v>904</v>
      </c>
      <c r="D721" s="30" t="n">
        <v>255</v>
      </c>
      <c r="E721" s="31" t="s">
        <v>1453</v>
      </c>
      <c r="F721" s="32"/>
      <c r="G721" s="33" t="n">
        <v>4044641015449</v>
      </c>
      <c r="H721" s="34" t="n">
        <v>5</v>
      </c>
      <c r="I721" s="35" t="n">
        <v>3.47</v>
      </c>
      <c r="J721" s="37"/>
      <c r="K721" s="36" t="n">
        <f aca="false">I721*J721</f>
        <v>0</v>
      </c>
    </row>
    <row r="722" customFormat="false" ht="15" hidden="false" customHeight="false" outlineLevel="0" collapsed="false">
      <c r="A722" s="27" t="s">
        <v>1454</v>
      </c>
      <c r="B722" s="28" t="str">
        <f aca="false">RIGHT(A722,LEN(A722)-3)</f>
        <v>5130210</v>
      </c>
      <c r="C722" s="29" t="s">
        <v>904</v>
      </c>
      <c r="D722" s="30" t="n">
        <v>255</v>
      </c>
      <c r="E722" s="31" t="s">
        <v>1455</v>
      </c>
      <c r="F722" s="32"/>
      <c r="G722" s="33" t="n">
        <v>4044641015494</v>
      </c>
      <c r="H722" s="34" t="n">
        <v>5</v>
      </c>
      <c r="I722" s="35" t="n">
        <v>3.47</v>
      </c>
      <c r="J722" s="37"/>
      <c r="K722" s="36" t="n">
        <f aca="false">I722*J722</f>
        <v>0</v>
      </c>
    </row>
    <row r="723" customFormat="false" ht="15" hidden="false" customHeight="false" outlineLevel="0" collapsed="false">
      <c r="A723" s="27" t="s">
        <v>1456</v>
      </c>
      <c r="B723" s="28" t="str">
        <f aca="false">RIGHT(A723,LEN(A723)-3)</f>
        <v>5130310</v>
      </c>
      <c r="C723" s="29" t="s">
        <v>904</v>
      </c>
      <c r="D723" s="30" t="n">
        <v>255</v>
      </c>
      <c r="E723" s="31" t="s">
        <v>1457</v>
      </c>
      <c r="F723" s="32"/>
      <c r="G723" s="33" t="n">
        <v>4044641015548</v>
      </c>
      <c r="H723" s="34" t="n">
        <v>5</v>
      </c>
      <c r="I723" s="35" t="n">
        <v>3.47</v>
      </c>
      <c r="J723" s="37"/>
      <c r="K723" s="36" t="n">
        <f aca="false">I723*J723</f>
        <v>0</v>
      </c>
    </row>
    <row r="724" customFormat="false" ht="15" hidden="false" customHeight="false" outlineLevel="0" collapsed="false">
      <c r="A724" s="27" t="s">
        <v>1458</v>
      </c>
      <c r="B724" s="28" t="str">
        <f aca="false">RIGHT(A724,LEN(A724)-3)</f>
        <v>5130410</v>
      </c>
      <c r="C724" s="29" t="s">
        <v>904</v>
      </c>
      <c r="D724" s="30" t="n">
        <v>255</v>
      </c>
      <c r="E724" s="31" t="s">
        <v>1459</v>
      </c>
      <c r="F724" s="32"/>
      <c r="G724" s="33" t="n">
        <v>4044641015593</v>
      </c>
      <c r="H724" s="34" t="n">
        <v>5</v>
      </c>
      <c r="I724" s="35" t="n">
        <v>3.47</v>
      </c>
      <c r="J724" s="37"/>
      <c r="K724" s="36" t="n">
        <f aca="false">I724*J724</f>
        <v>0</v>
      </c>
    </row>
    <row r="725" customFormat="false" ht="15" hidden="false" customHeight="false" outlineLevel="0" collapsed="false">
      <c r="A725" s="27" t="s">
        <v>1460</v>
      </c>
      <c r="B725" s="28" t="str">
        <f aca="false">RIGHT(A725,LEN(A725)-3)</f>
        <v>5130510</v>
      </c>
      <c r="C725" s="29" t="s">
        <v>904</v>
      </c>
      <c r="D725" s="30" t="n">
        <v>255</v>
      </c>
      <c r="E725" s="31" t="s">
        <v>1461</v>
      </c>
      <c r="F725" s="32"/>
      <c r="G725" s="33" t="n">
        <v>4044641015647</v>
      </c>
      <c r="H725" s="34" t="n">
        <v>5</v>
      </c>
      <c r="I725" s="35" t="n">
        <v>3.47</v>
      </c>
      <c r="J725" s="37"/>
      <c r="K725" s="36" t="n">
        <f aca="false">I725*J725</f>
        <v>0</v>
      </c>
    </row>
    <row r="726" customFormat="false" ht="15" hidden="false" customHeight="false" outlineLevel="0" collapsed="false">
      <c r="A726" s="27" t="s">
        <v>1462</v>
      </c>
      <c r="B726" s="28" t="str">
        <f aca="false">RIGHT(A726,LEN(A726)-3)</f>
        <v>5130012</v>
      </c>
      <c r="C726" s="29" t="s">
        <v>904</v>
      </c>
      <c r="D726" s="30" t="n">
        <v>255</v>
      </c>
      <c r="E726" s="31" t="s">
        <v>1463</v>
      </c>
      <c r="F726" s="32"/>
      <c r="G726" s="33" t="n">
        <v>4044641015401</v>
      </c>
      <c r="H726" s="34" t="n">
        <v>5</v>
      </c>
      <c r="I726" s="35" t="n">
        <v>3.78</v>
      </c>
      <c r="J726" s="37"/>
      <c r="K726" s="36" t="n">
        <f aca="false">I726*J726</f>
        <v>0</v>
      </c>
    </row>
    <row r="727" customFormat="false" ht="15" hidden="false" customHeight="false" outlineLevel="0" collapsed="false">
      <c r="A727" s="27" t="s">
        <v>1464</v>
      </c>
      <c r="B727" s="28" t="str">
        <f aca="false">RIGHT(A727,LEN(A727)-3)</f>
        <v>5130112</v>
      </c>
      <c r="C727" s="29" t="s">
        <v>904</v>
      </c>
      <c r="D727" s="30" t="n">
        <v>255</v>
      </c>
      <c r="E727" s="31" t="s">
        <v>1465</v>
      </c>
      <c r="F727" s="32"/>
      <c r="G727" s="33" t="n">
        <v>4044641015456</v>
      </c>
      <c r="H727" s="34" t="n">
        <v>5</v>
      </c>
      <c r="I727" s="35" t="n">
        <v>3.78</v>
      </c>
      <c r="J727" s="37"/>
      <c r="K727" s="36" t="n">
        <f aca="false">I727*J727</f>
        <v>0</v>
      </c>
    </row>
    <row r="728" customFormat="false" ht="15" hidden="false" customHeight="false" outlineLevel="0" collapsed="false">
      <c r="A728" s="27" t="s">
        <v>1466</v>
      </c>
      <c r="B728" s="28" t="str">
        <f aca="false">RIGHT(A728,LEN(A728)-3)</f>
        <v>5130212</v>
      </c>
      <c r="C728" s="29" t="s">
        <v>904</v>
      </c>
      <c r="D728" s="30" t="n">
        <v>255</v>
      </c>
      <c r="E728" s="31" t="s">
        <v>1467</v>
      </c>
      <c r="F728" s="32"/>
      <c r="G728" s="33" t="n">
        <v>4044641015500</v>
      </c>
      <c r="H728" s="34" t="n">
        <v>5</v>
      </c>
      <c r="I728" s="35" t="n">
        <v>3.78</v>
      </c>
      <c r="J728" s="37"/>
      <c r="K728" s="36" t="n">
        <f aca="false">I728*J728</f>
        <v>0</v>
      </c>
    </row>
    <row r="729" customFormat="false" ht="15" hidden="false" customHeight="false" outlineLevel="0" collapsed="false">
      <c r="A729" s="27" t="s">
        <v>1468</v>
      </c>
      <c r="B729" s="28" t="str">
        <f aca="false">RIGHT(A729,LEN(A729)-3)</f>
        <v>5130312</v>
      </c>
      <c r="C729" s="29" t="s">
        <v>904</v>
      </c>
      <c r="D729" s="30" t="n">
        <v>255</v>
      </c>
      <c r="E729" s="31" t="s">
        <v>1469</v>
      </c>
      <c r="F729" s="32"/>
      <c r="G729" s="33" t="n">
        <v>4044641015555</v>
      </c>
      <c r="H729" s="34" t="n">
        <v>5</v>
      </c>
      <c r="I729" s="35" t="n">
        <v>3.78</v>
      </c>
      <c r="J729" s="37"/>
      <c r="K729" s="36" t="n">
        <f aca="false">I729*J729</f>
        <v>0</v>
      </c>
    </row>
    <row r="730" customFormat="false" ht="15" hidden="false" customHeight="false" outlineLevel="0" collapsed="false">
      <c r="A730" s="27" t="s">
        <v>1470</v>
      </c>
      <c r="B730" s="28" t="str">
        <f aca="false">RIGHT(A730,LEN(A730)-3)</f>
        <v>5130412</v>
      </c>
      <c r="C730" s="29" t="s">
        <v>904</v>
      </c>
      <c r="D730" s="30" t="n">
        <v>255</v>
      </c>
      <c r="E730" s="31" t="s">
        <v>1471</v>
      </c>
      <c r="F730" s="32"/>
      <c r="G730" s="33" t="n">
        <v>4044641015609</v>
      </c>
      <c r="H730" s="34" t="n">
        <v>5</v>
      </c>
      <c r="I730" s="35" t="n">
        <v>3.78</v>
      </c>
      <c r="J730" s="37"/>
      <c r="K730" s="36" t="n">
        <f aca="false">I730*J730</f>
        <v>0</v>
      </c>
    </row>
    <row r="731" customFormat="false" ht="15" hidden="false" customHeight="false" outlineLevel="0" collapsed="false">
      <c r="A731" s="27" t="s">
        <v>1472</v>
      </c>
      <c r="B731" s="28" t="str">
        <f aca="false">RIGHT(A731,LEN(A731)-3)</f>
        <v>5130512</v>
      </c>
      <c r="C731" s="29" t="s">
        <v>904</v>
      </c>
      <c r="D731" s="30" t="n">
        <v>255</v>
      </c>
      <c r="E731" s="31" t="s">
        <v>1473</v>
      </c>
      <c r="F731" s="32"/>
      <c r="G731" s="33" t="n">
        <v>4044641015654</v>
      </c>
      <c r="H731" s="34" t="n">
        <v>5</v>
      </c>
      <c r="I731" s="35" t="n">
        <v>3.78</v>
      </c>
      <c r="J731" s="37"/>
      <c r="K731" s="36" t="n">
        <f aca="false">I731*J731</f>
        <v>0</v>
      </c>
    </row>
    <row r="732" customFormat="false" ht="15" hidden="false" customHeight="false" outlineLevel="0" collapsed="false">
      <c r="A732" s="27" t="s">
        <v>1474</v>
      </c>
      <c r="B732" s="28" t="str">
        <f aca="false">RIGHT(A732,LEN(A732)-3)</f>
        <v>60573</v>
      </c>
      <c r="C732" s="29" t="s">
        <v>904</v>
      </c>
      <c r="D732" s="30" t="n">
        <v>255</v>
      </c>
      <c r="E732" s="31" t="s">
        <v>1475</v>
      </c>
      <c r="F732" s="32"/>
      <c r="G732" s="33" t="n">
        <v>5706301605733</v>
      </c>
      <c r="H732" s="34" t="n">
        <v>5</v>
      </c>
      <c r="I732" s="35" t="n">
        <v>3.04</v>
      </c>
      <c r="J732" s="37"/>
      <c r="K732" s="36" t="n">
        <f aca="false">I732*J732</f>
        <v>0</v>
      </c>
    </row>
    <row r="733" customFormat="false" ht="15" hidden="false" customHeight="false" outlineLevel="0" collapsed="false">
      <c r="A733" s="27" t="s">
        <v>1476</v>
      </c>
      <c r="B733" s="28" t="str">
        <f aca="false">RIGHT(A733,LEN(A733)-3)</f>
        <v>60574</v>
      </c>
      <c r="C733" s="29" t="s">
        <v>904</v>
      </c>
      <c r="D733" s="30" t="n">
        <v>255</v>
      </c>
      <c r="E733" s="31" t="s">
        <v>1477</v>
      </c>
      <c r="F733" s="32"/>
      <c r="G733" s="33" t="n">
        <v>5706301605740</v>
      </c>
      <c r="H733" s="34" t="n">
        <v>5</v>
      </c>
      <c r="I733" s="35" t="n">
        <v>3.04</v>
      </c>
      <c r="J733" s="37"/>
      <c r="K733" s="36" t="n">
        <f aca="false">I733*J733</f>
        <v>0</v>
      </c>
    </row>
    <row r="734" customFormat="false" ht="15" hidden="false" customHeight="false" outlineLevel="0" collapsed="false">
      <c r="A734" s="27" t="s">
        <v>1478</v>
      </c>
      <c r="B734" s="28" t="str">
        <f aca="false">RIGHT(A734,LEN(A734)-3)</f>
        <v>60575</v>
      </c>
      <c r="C734" s="29" t="s">
        <v>904</v>
      </c>
      <c r="D734" s="30" t="n">
        <v>255</v>
      </c>
      <c r="E734" s="31" t="s">
        <v>1479</v>
      </c>
      <c r="F734" s="32"/>
      <c r="G734" s="33" t="n">
        <v>5706301605757</v>
      </c>
      <c r="H734" s="34" t="n">
        <v>5</v>
      </c>
      <c r="I734" s="35" t="n">
        <v>3.04</v>
      </c>
      <c r="J734" s="37"/>
      <c r="K734" s="36" t="n">
        <f aca="false">I734*J734</f>
        <v>0</v>
      </c>
    </row>
    <row r="735" customFormat="false" ht="15" hidden="false" customHeight="false" outlineLevel="0" collapsed="false">
      <c r="A735" s="27" t="s">
        <v>1480</v>
      </c>
      <c r="B735" s="28" t="str">
        <f aca="false">RIGHT(A735,LEN(A735)-3)</f>
        <v>60576</v>
      </c>
      <c r="C735" s="29" t="s">
        <v>904</v>
      </c>
      <c r="D735" s="30" t="n">
        <v>255</v>
      </c>
      <c r="E735" s="31" t="s">
        <v>1481</v>
      </c>
      <c r="F735" s="32"/>
      <c r="G735" s="33" t="n">
        <v>5706301605764</v>
      </c>
      <c r="H735" s="34" t="n">
        <v>5</v>
      </c>
      <c r="I735" s="35" t="n">
        <v>3.04</v>
      </c>
      <c r="J735" s="37"/>
      <c r="K735" s="36" t="n">
        <f aca="false">I735*J735</f>
        <v>0</v>
      </c>
    </row>
    <row r="736" customFormat="false" ht="15" hidden="false" customHeight="false" outlineLevel="0" collapsed="false">
      <c r="A736" s="27" t="s">
        <v>1482</v>
      </c>
      <c r="B736" s="28" t="str">
        <f aca="false">RIGHT(A736,LEN(A736)-3)</f>
        <v>5126003</v>
      </c>
      <c r="C736" s="29" t="s">
        <v>904</v>
      </c>
      <c r="D736" s="30" t="n">
        <v>255</v>
      </c>
      <c r="E736" s="31" t="s">
        <v>1483</v>
      </c>
      <c r="F736" s="32"/>
      <c r="G736" s="33" t="n">
        <v>4044641014848</v>
      </c>
      <c r="H736" s="34" t="n">
        <v>5</v>
      </c>
      <c r="I736" s="35" t="n">
        <v>3.04</v>
      </c>
      <c r="J736" s="37"/>
      <c r="K736" s="36" t="n">
        <f aca="false">I736*J736</f>
        <v>0</v>
      </c>
    </row>
    <row r="737" customFormat="false" ht="15" hidden="false" customHeight="false" outlineLevel="0" collapsed="false">
      <c r="A737" s="27" t="s">
        <v>1484</v>
      </c>
      <c r="B737" s="28" t="str">
        <f aca="false">RIGHT(A737,LEN(A737)-3)</f>
        <v>5126103</v>
      </c>
      <c r="C737" s="29" t="s">
        <v>904</v>
      </c>
      <c r="D737" s="30" t="n">
        <v>255</v>
      </c>
      <c r="E737" s="31" t="s">
        <v>1485</v>
      </c>
      <c r="F737" s="32"/>
      <c r="G737" s="33" t="n">
        <v>4044641014893</v>
      </c>
      <c r="H737" s="34" t="n">
        <v>5</v>
      </c>
      <c r="I737" s="35" t="n">
        <v>3.04</v>
      </c>
      <c r="J737" s="37"/>
      <c r="K737" s="36" t="n">
        <f aca="false">I737*J737</f>
        <v>0</v>
      </c>
    </row>
    <row r="738" customFormat="false" ht="15" hidden="false" customHeight="false" outlineLevel="0" collapsed="false">
      <c r="A738" s="27" t="s">
        <v>1486</v>
      </c>
      <c r="B738" s="28" t="str">
        <f aca="false">RIGHT(A738,LEN(A738)-3)</f>
        <v>5126203</v>
      </c>
      <c r="C738" s="29" t="s">
        <v>904</v>
      </c>
      <c r="D738" s="30" t="n">
        <v>255</v>
      </c>
      <c r="E738" s="31" t="s">
        <v>1487</v>
      </c>
      <c r="F738" s="32"/>
      <c r="G738" s="33" t="n">
        <v>4044641014947</v>
      </c>
      <c r="H738" s="34" t="n">
        <v>5</v>
      </c>
      <c r="I738" s="35" t="n">
        <v>3.04</v>
      </c>
      <c r="J738" s="37"/>
      <c r="K738" s="36" t="n">
        <f aca="false">I738*J738</f>
        <v>0</v>
      </c>
    </row>
    <row r="739" customFormat="false" ht="15" hidden="false" customHeight="false" outlineLevel="0" collapsed="false">
      <c r="A739" s="27" t="s">
        <v>1488</v>
      </c>
      <c r="B739" s="28" t="str">
        <f aca="false">RIGHT(A739,LEN(A739)-3)</f>
        <v>5126303</v>
      </c>
      <c r="C739" s="29" t="s">
        <v>904</v>
      </c>
      <c r="D739" s="30" t="n">
        <v>255</v>
      </c>
      <c r="E739" s="31" t="s">
        <v>1489</v>
      </c>
      <c r="F739" s="32"/>
      <c r="G739" s="33" t="n">
        <v>4044641147195</v>
      </c>
      <c r="H739" s="34" t="n">
        <v>5</v>
      </c>
      <c r="I739" s="35" t="n">
        <v>3.04</v>
      </c>
      <c r="J739" s="37"/>
      <c r="K739" s="36" t="n">
        <f aca="false">I739*J739</f>
        <v>0</v>
      </c>
    </row>
    <row r="740" customFormat="false" ht="15" hidden="false" customHeight="false" outlineLevel="0" collapsed="false">
      <c r="A740" s="27" t="s">
        <v>1490</v>
      </c>
      <c r="B740" s="28" t="str">
        <f aca="false">RIGHT(A740,LEN(A740)-3)</f>
        <v>60577</v>
      </c>
      <c r="C740" s="29" t="s">
        <v>904</v>
      </c>
      <c r="D740" s="30" t="n">
        <v>255</v>
      </c>
      <c r="E740" s="31" t="s">
        <v>1491</v>
      </c>
      <c r="F740" s="32"/>
      <c r="G740" s="33" t="n">
        <v>5706301605771</v>
      </c>
      <c r="H740" s="34" t="n">
        <v>5</v>
      </c>
      <c r="I740" s="35" t="n">
        <v>3.15</v>
      </c>
      <c r="J740" s="37"/>
      <c r="K740" s="36" t="n">
        <f aca="false">I740*J740</f>
        <v>0</v>
      </c>
    </row>
    <row r="741" customFormat="false" ht="15" hidden="false" customHeight="false" outlineLevel="0" collapsed="false">
      <c r="A741" s="27" t="s">
        <v>1492</v>
      </c>
      <c r="B741" s="28" t="str">
        <f aca="false">RIGHT(A741,LEN(A741)-3)</f>
        <v>60578</v>
      </c>
      <c r="C741" s="29" t="s">
        <v>904</v>
      </c>
      <c r="D741" s="30" t="n">
        <v>255</v>
      </c>
      <c r="E741" s="31" t="s">
        <v>1493</v>
      </c>
      <c r="F741" s="32"/>
      <c r="G741" s="33" t="n">
        <v>5706301605788</v>
      </c>
      <c r="H741" s="34" t="n">
        <v>5</v>
      </c>
      <c r="I741" s="35" t="n">
        <v>3.15</v>
      </c>
      <c r="J741" s="37"/>
      <c r="K741" s="36" t="n">
        <f aca="false">I741*J741</f>
        <v>0</v>
      </c>
    </row>
    <row r="742" customFormat="false" ht="15" hidden="false" customHeight="false" outlineLevel="0" collapsed="false">
      <c r="A742" s="27" t="s">
        <v>1494</v>
      </c>
      <c r="B742" s="28" t="str">
        <f aca="false">RIGHT(A742,LEN(A742)-3)</f>
        <v>60579</v>
      </c>
      <c r="C742" s="29" t="s">
        <v>904</v>
      </c>
      <c r="D742" s="30" t="n">
        <v>255</v>
      </c>
      <c r="E742" s="31" t="s">
        <v>1495</v>
      </c>
      <c r="F742" s="32"/>
      <c r="G742" s="33" t="n">
        <v>5706301605795</v>
      </c>
      <c r="H742" s="34" t="n">
        <v>5</v>
      </c>
      <c r="I742" s="35" t="n">
        <v>3.15</v>
      </c>
      <c r="J742" s="37"/>
      <c r="K742" s="36" t="n">
        <f aca="false">I742*J742</f>
        <v>0</v>
      </c>
    </row>
    <row r="743" customFormat="false" ht="15" hidden="false" customHeight="false" outlineLevel="0" collapsed="false">
      <c r="A743" s="27" t="s">
        <v>1496</v>
      </c>
      <c r="B743" s="28" t="str">
        <f aca="false">RIGHT(A743,LEN(A743)-3)</f>
        <v>60580</v>
      </c>
      <c r="C743" s="29" t="s">
        <v>904</v>
      </c>
      <c r="D743" s="30" t="n">
        <v>255</v>
      </c>
      <c r="E743" s="31" t="s">
        <v>1497</v>
      </c>
      <c r="F743" s="32"/>
      <c r="G743" s="33" t="n">
        <v>5706301605801</v>
      </c>
      <c r="H743" s="34" t="n">
        <v>5</v>
      </c>
      <c r="I743" s="35" t="n">
        <v>3.15</v>
      </c>
      <c r="J743" s="37"/>
      <c r="K743" s="36" t="n">
        <f aca="false">I743*J743</f>
        <v>0</v>
      </c>
    </row>
    <row r="744" customFormat="false" ht="15" hidden="false" customHeight="false" outlineLevel="0" collapsed="false">
      <c r="A744" s="27" t="s">
        <v>1498</v>
      </c>
      <c r="B744" s="28" t="str">
        <f aca="false">RIGHT(A744,LEN(A744)-3)</f>
        <v>5126004</v>
      </c>
      <c r="C744" s="29" t="s">
        <v>904</v>
      </c>
      <c r="D744" s="30" t="n">
        <v>255</v>
      </c>
      <c r="E744" s="31" t="s">
        <v>1499</v>
      </c>
      <c r="F744" s="32"/>
      <c r="G744" s="33" t="n">
        <v>4044641014855</v>
      </c>
      <c r="H744" s="34" t="n">
        <v>5</v>
      </c>
      <c r="I744" s="35" t="n">
        <v>3.15</v>
      </c>
      <c r="J744" s="37"/>
      <c r="K744" s="36" t="n">
        <f aca="false">I744*J744</f>
        <v>0</v>
      </c>
    </row>
    <row r="745" customFormat="false" ht="15" hidden="false" customHeight="false" outlineLevel="0" collapsed="false">
      <c r="A745" s="27" t="s">
        <v>1500</v>
      </c>
      <c r="B745" s="28" t="str">
        <f aca="false">RIGHT(A745,LEN(A745)-3)</f>
        <v>5126104</v>
      </c>
      <c r="C745" s="29" t="s">
        <v>904</v>
      </c>
      <c r="D745" s="30" t="n">
        <v>255</v>
      </c>
      <c r="E745" s="31" t="s">
        <v>1501</v>
      </c>
      <c r="F745" s="32"/>
      <c r="G745" s="33" t="n">
        <v>4044641014909</v>
      </c>
      <c r="H745" s="34" t="n">
        <v>5</v>
      </c>
      <c r="I745" s="35" t="n">
        <v>3.15</v>
      </c>
      <c r="J745" s="37"/>
      <c r="K745" s="36" t="n">
        <f aca="false">I745*J745</f>
        <v>0</v>
      </c>
    </row>
    <row r="746" customFormat="false" ht="15" hidden="false" customHeight="false" outlineLevel="0" collapsed="false">
      <c r="A746" s="27" t="s">
        <v>1502</v>
      </c>
      <c r="B746" s="28" t="str">
        <f aca="false">RIGHT(A746,LEN(A746)-3)</f>
        <v>5126204</v>
      </c>
      <c r="C746" s="29" t="s">
        <v>904</v>
      </c>
      <c r="D746" s="30" t="n">
        <v>255</v>
      </c>
      <c r="E746" s="31" t="s">
        <v>1503</v>
      </c>
      <c r="F746" s="32"/>
      <c r="G746" s="33" t="n">
        <v>4044641014954</v>
      </c>
      <c r="H746" s="34" t="n">
        <v>5</v>
      </c>
      <c r="I746" s="35" t="n">
        <v>3.15</v>
      </c>
      <c r="J746" s="37"/>
      <c r="K746" s="36" t="n">
        <f aca="false">I746*J746</f>
        <v>0</v>
      </c>
    </row>
    <row r="747" customFormat="false" ht="15" hidden="false" customHeight="false" outlineLevel="0" collapsed="false">
      <c r="A747" s="27" t="s">
        <v>1504</v>
      </c>
      <c r="B747" s="28" t="str">
        <f aca="false">RIGHT(A747,LEN(A747)-3)</f>
        <v>5126304</v>
      </c>
      <c r="C747" s="29" t="s">
        <v>904</v>
      </c>
      <c r="D747" s="30" t="n">
        <v>255</v>
      </c>
      <c r="E747" s="31" t="s">
        <v>1505</v>
      </c>
      <c r="F747" s="32"/>
      <c r="G747" s="33" t="n">
        <v>4044641147201</v>
      </c>
      <c r="H747" s="34" t="n">
        <v>5</v>
      </c>
      <c r="I747" s="35" t="n">
        <v>3.15</v>
      </c>
      <c r="J747" s="37"/>
      <c r="K747" s="36" t="n">
        <f aca="false">I747*J747</f>
        <v>0</v>
      </c>
    </row>
    <row r="748" customFormat="false" ht="15" hidden="false" customHeight="false" outlineLevel="0" collapsed="false">
      <c r="A748" s="27" t="s">
        <v>1506</v>
      </c>
      <c r="B748" s="28" t="str">
        <f aca="false">RIGHT(A748,LEN(A748)-3)</f>
        <v>60583</v>
      </c>
      <c r="C748" s="29" t="s">
        <v>904</v>
      </c>
      <c r="D748" s="30" t="n">
        <v>255</v>
      </c>
      <c r="E748" s="31" t="s">
        <v>1507</v>
      </c>
      <c r="F748" s="32"/>
      <c r="G748" s="33" t="n">
        <v>5706301605832</v>
      </c>
      <c r="H748" s="34" t="n">
        <v>5</v>
      </c>
      <c r="I748" s="35" t="n">
        <v>3.47</v>
      </c>
      <c r="J748" s="37"/>
      <c r="K748" s="36" t="n">
        <f aca="false">I748*J748</f>
        <v>0</v>
      </c>
    </row>
    <row r="749" customFormat="false" ht="15" hidden="false" customHeight="false" outlineLevel="0" collapsed="false">
      <c r="A749" s="27" t="s">
        <v>1508</v>
      </c>
      <c r="B749" s="28" t="str">
        <f aca="false">RIGHT(A749,LEN(A749)-3)</f>
        <v>60584</v>
      </c>
      <c r="C749" s="29" t="s">
        <v>904</v>
      </c>
      <c r="D749" s="30" t="n">
        <v>255</v>
      </c>
      <c r="E749" s="31" t="s">
        <v>1509</v>
      </c>
      <c r="F749" s="32"/>
      <c r="G749" s="33" t="n">
        <v>5706301605849</v>
      </c>
      <c r="H749" s="34" t="n">
        <v>5</v>
      </c>
      <c r="I749" s="35" t="n">
        <v>3.47</v>
      </c>
      <c r="J749" s="37"/>
      <c r="K749" s="36" t="n">
        <f aca="false">I749*J749</f>
        <v>0</v>
      </c>
    </row>
    <row r="750" customFormat="false" ht="15" hidden="false" customHeight="false" outlineLevel="0" collapsed="false">
      <c r="A750" s="27" t="s">
        <v>1510</v>
      </c>
      <c r="B750" s="28" t="str">
        <f aca="false">RIGHT(A750,LEN(A750)-3)</f>
        <v>5126007</v>
      </c>
      <c r="C750" s="29" t="s">
        <v>904</v>
      </c>
      <c r="D750" s="30" t="n">
        <v>255</v>
      </c>
      <c r="E750" s="31" t="s">
        <v>1511</v>
      </c>
      <c r="F750" s="32"/>
      <c r="G750" s="33" t="n">
        <v>4044641014862</v>
      </c>
      <c r="H750" s="34" t="n">
        <v>5</v>
      </c>
      <c r="I750" s="35" t="n">
        <v>3.47</v>
      </c>
      <c r="J750" s="37"/>
      <c r="K750" s="36" t="n">
        <f aca="false">I750*J750</f>
        <v>0</v>
      </c>
    </row>
    <row r="751" customFormat="false" ht="15" hidden="false" customHeight="false" outlineLevel="0" collapsed="false">
      <c r="A751" s="27" t="s">
        <v>1512</v>
      </c>
      <c r="B751" s="28" t="str">
        <f aca="false">RIGHT(A751,LEN(A751)-3)</f>
        <v>5126107</v>
      </c>
      <c r="C751" s="29" t="s">
        <v>904</v>
      </c>
      <c r="D751" s="30" t="n">
        <v>255</v>
      </c>
      <c r="E751" s="31" t="s">
        <v>1513</v>
      </c>
      <c r="F751" s="32"/>
      <c r="G751" s="33" t="n">
        <v>4044641014916</v>
      </c>
      <c r="H751" s="34" t="n">
        <v>5</v>
      </c>
      <c r="I751" s="35" t="n">
        <v>3.47</v>
      </c>
      <c r="J751" s="37"/>
      <c r="K751" s="36" t="n">
        <f aca="false">I751*J751</f>
        <v>0</v>
      </c>
    </row>
    <row r="752" customFormat="false" ht="15" hidden="false" customHeight="false" outlineLevel="0" collapsed="false">
      <c r="A752" s="27" t="s">
        <v>1514</v>
      </c>
      <c r="B752" s="28" t="str">
        <f aca="false">RIGHT(A752,LEN(A752)-3)</f>
        <v>5126307</v>
      </c>
      <c r="C752" s="29" t="s">
        <v>904</v>
      </c>
      <c r="D752" s="30" t="n">
        <v>255</v>
      </c>
      <c r="E752" s="31" t="s">
        <v>1515</v>
      </c>
      <c r="F752" s="32"/>
      <c r="G752" s="33" t="n">
        <v>4044641147218</v>
      </c>
      <c r="H752" s="34" t="n">
        <v>5</v>
      </c>
      <c r="I752" s="35" t="n">
        <v>3.47</v>
      </c>
      <c r="J752" s="37"/>
      <c r="K752" s="36" t="n">
        <f aca="false">I752*J752</f>
        <v>0</v>
      </c>
    </row>
    <row r="753" customFormat="false" ht="15" hidden="false" customHeight="false" outlineLevel="0" collapsed="false">
      <c r="A753" s="27" t="s">
        <v>1516</v>
      </c>
      <c r="B753" s="28" t="str">
        <f aca="false">RIGHT(A753,LEN(A753)-3)</f>
        <v>60581</v>
      </c>
      <c r="C753" s="29" t="s">
        <v>904</v>
      </c>
      <c r="D753" s="30" t="n">
        <v>256</v>
      </c>
      <c r="E753" s="31" t="s">
        <v>1517</v>
      </c>
      <c r="F753" s="32"/>
      <c r="G753" s="33" t="n">
        <v>5706301605818</v>
      </c>
      <c r="H753" s="34" t="n">
        <v>5</v>
      </c>
      <c r="I753" s="35" t="n">
        <v>3.47</v>
      </c>
      <c r="J753" s="37"/>
      <c r="K753" s="36" t="n">
        <f aca="false">I753*J753</f>
        <v>0</v>
      </c>
    </row>
    <row r="754" customFormat="false" ht="15" hidden="false" customHeight="false" outlineLevel="0" collapsed="false">
      <c r="A754" s="27" t="s">
        <v>1518</v>
      </c>
      <c r="B754" s="28" t="str">
        <f aca="false">RIGHT(A754,LEN(A754)-3)</f>
        <v>60582</v>
      </c>
      <c r="C754" s="29" t="s">
        <v>904</v>
      </c>
      <c r="D754" s="30" t="n">
        <v>256</v>
      </c>
      <c r="E754" s="31" t="s">
        <v>1519</v>
      </c>
      <c r="F754" s="32"/>
      <c r="G754" s="33" t="n">
        <v>5706301605825</v>
      </c>
      <c r="H754" s="34" t="n">
        <v>5</v>
      </c>
      <c r="I754" s="35" t="n">
        <v>3.47</v>
      </c>
      <c r="J754" s="37"/>
      <c r="K754" s="36" t="n">
        <f aca="false">I754*J754</f>
        <v>0</v>
      </c>
    </row>
    <row r="755" customFormat="false" ht="15" hidden="false" customHeight="false" outlineLevel="0" collapsed="false">
      <c r="A755" s="27" t="s">
        <v>1520</v>
      </c>
      <c r="B755" s="28" t="str">
        <f aca="false">RIGHT(A755,LEN(A755)-3)</f>
        <v>5126207</v>
      </c>
      <c r="C755" s="29" t="s">
        <v>904</v>
      </c>
      <c r="D755" s="30" t="n">
        <v>256</v>
      </c>
      <c r="E755" s="31" t="s">
        <v>1521</v>
      </c>
      <c r="F755" s="32"/>
      <c r="G755" s="33" t="n">
        <v>4044641014961</v>
      </c>
      <c r="H755" s="34" t="n">
        <v>5</v>
      </c>
      <c r="I755" s="35" t="n">
        <v>3.47</v>
      </c>
      <c r="J755" s="37"/>
      <c r="K755" s="36" t="n">
        <f aca="false">I755*J755</f>
        <v>0</v>
      </c>
    </row>
    <row r="756" customFormat="false" ht="15" hidden="false" customHeight="false" outlineLevel="0" collapsed="false">
      <c r="A756" s="27" t="s">
        <v>1522</v>
      </c>
      <c r="B756" s="28" t="str">
        <f aca="false">RIGHT(A756,LEN(A756)-3)</f>
        <v>60585</v>
      </c>
      <c r="C756" s="29" t="s">
        <v>904</v>
      </c>
      <c r="D756" s="30" t="n">
        <v>256</v>
      </c>
      <c r="E756" s="31" t="s">
        <v>1523</v>
      </c>
      <c r="F756" s="32"/>
      <c r="G756" s="33" t="n">
        <v>5706301605856</v>
      </c>
      <c r="H756" s="34" t="n">
        <v>5</v>
      </c>
      <c r="I756" s="35" t="n">
        <v>3.69</v>
      </c>
      <c r="J756" s="37"/>
      <c r="K756" s="36" t="n">
        <f aca="false">I756*J756</f>
        <v>0</v>
      </c>
    </row>
    <row r="757" customFormat="false" ht="15" hidden="false" customHeight="false" outlineLevel="0" collapsed="false">
      <c r="A757" s="27" t="s">
        <v>1524</v>
      </c>
      <c r="B757" s="28" t="str">
        <f aca="false">RIGHT(A757,LEN(A757)-3)</f>
        <v>60586</v>
      </c>
      <c r="C757" s="29" t="s">
        <v>904</v>
      </c>
      <c r="D757" s="30" t="n">
        <v>256</v>
      </c>
      <c r="E757" s="31" t="s">
        <v>1525</v>
      </c>
      <c r="F757" s="32"/>
      <c r="G757" s="33" t="n">
        <v>5706301605863</v>
      </c>
      <c r="H757" s="34" t="n">
        <v>5</v>
      </c>
      <c r="I757" s="35" t="n">
        <v>3.69</v>
      </c>
      <c r="J757" s="37"/>
      <c r="K757" s="36" t="n">
        <f aca="false">I757*J757</f>
        <v>0</v>
      </c>
    </row>
    <row r="758" customFormat="false" ht="15" hidden="false" customHeight="false" outlineLevel="0" collapsed="false">
      <c r="A758" s="27" t="s">
        <v>1526</v>
      </c>
      <c r="B758" s="28" t="str">
        <f aca="false">RIGHT(A758,LEN(A758)-3)</f>
        <v>60587</v>
      </c>
      <c r="C758" s="29" t="s">
        <v>904</v>
      </c>
      <c r="D758" s="30" t="n">
        <v>256</v>
      </c>
      <c r="E758" s="31" t="s">
        <v>1527</v>
      </c>
      <c r="F758" s="32"/>
      <c r="G758" s="33" t="n">
        <v>5706301605870</v>
      </c>
      <c r="H758" s="34" t="n">
        <v>5</v>
      </c>
      <c r="I758" s="35" t="n">
        <v>3.69</v>
      </c>
      <c r="J758" s="37"/>
      <c r="K758" s="36" t="n">
        <f aca="false">I758*J758</f>
        <v>0</v>
      </c>
    </row>
    <row r="759" customFormat="false" ht="15" hidden="false" customHeight="false" outlineLevel="0" collapsed="false">
      <c r="A759" s="27" t="s">
        <v>1528</v>
      </c>
      <c r="B759" s="28" t="str">
        <f aca="false">RIGHT(A759,LEN(A759)-3)</f>
        <v>60588</v>
      </c>
      <c r="C759" s="29" t="s">
        <v>904</v>
      </c>
      <c r="D759" s="30" t="n">
        <v>256</v>
      </c>
      <c r="E759" s="31" t="s">
        <v>1529</v>
      </c>
      <c r="F759" s="32"/>
      <c r="G759" s="33" t="n">
        <v>5706301605887</v>
      </c>
      <c r="H759" s="34" t="n">
        <v>5</v>
      </c>
      <c r="I759" s="35" t="n">
        <v>3.69</v>
      </c>
      <c r="J759" s="37"/>
      <c r="K759" s="36" t="n">
        <f aca="false">I759*J759</f>
        <v>0</v>
      </c>
    </row>
    <row r="760" customFormat="false" ht="15" hidden="false" customHeight="false" outlineLevel="0" collapsed="false">
      <c r="A760" s="27" t="s">
        <v>1530</v>
      </c>
      <c r="B760" s="28" t="str">
        <f aca="false">RIGHT(A760,LEN(A760)-3)</f>
        <v>5126012</v>
      </c>
      <c r="C760" s="29" t="s">
        <v>904</v>
      </c>
      <c r="D760" s="30" t="n">
        <v>256</v>
      </c>
      <c r="E760" s="31" t="s">
        <v>1531</v>
      </c>
      <c r="F760" s="32"/>
      <c r="G760" s="33" t="n">
        <v>4044641014879</v>
      </c>
      <c r="H760" s="34" t="n">
        <v>5</v>
      </c>
      <c r="I760" s="35" t="n">
        <v>3.69</v>
      </c>
      <c r="J760" s="37"/>
      <c r="K760" s="36" t="n">
        <f aca="false">I760*J760</f>
        <v>0</v>
      </c>
    </row>
    <row r="761" customFormat="false" ht="15" hidden="false" customHeight="false" outlineLevel="0" collapsed="false">
      <c r="A761" s="27" t="s">
        <v>1532</v>
      </c>
      <c r="B761" s="28" t="str">
        <f aca="false">RIGHT(A761,LEN(A761)-3)</f>
        <v>5126112</v>
      </c>
      <c r="C761" s="29" t="s">
        <v>904</v>
      </c>
      <c r="D761" s="30" t="n">
        <v>256</v>
      </c>
      <c r="E761" s="31" t="s">
        <v>1533</v>
      </c>
      <c r="F761" s="32"/>
      <c r="G761" s="33" t="n">
        <v>4044641014923</v>
      </c>
      <c r="H761" s="34" t="n">
        <v>5</v>
      </c>
      <c r="I761" s="35" t="n">
        <v>3.69</v>
      </c>
      <c r="J761" s="37"/>
      <c r="K761" s="36" t="n">
        <f aca="false">I761*J761</f>
        <v>0</v>
      </c>
    </row>
    <row r="762" customFormat="false" ht="15" hidden="false" customHeight="false" outlineLevel="0" collapsed="false">
      <c r="A762" s="27" t="s">
        <v>1534</v>
      </c>
      <c r="B762" s="28" t="str">
        <f aca="false">RIGHT(A762,LEN(A762)-3)</f>
        <v>5126212</v>
      </c>
      <c r="C762" s="29" t="s">
        <v>904</v>
      </c>
      <c r="D762" s="30" t="n">
        <v>256</v>
      </c>
      <c r="E762" s="31" t="s">
        <v>1535</v>
      </c>
      <c r="F762" s="32"/>
      <c r="G762" s="33" t="n">
        <v>4044641014978</v>
      </c>
      <c r="H762" s="34" t="n">
        <v>5</v>
      </c>
      <c r="I762" s="35" t="n">
        <v>3.69</v>
      </c>
      <c r="J762" s="37"/>
      <c r="K762" s="36" t="n">
        <f aca="false">I762*J762</f>
        <v>0</v>
      </c>
    </row>
    <row r="763" customFormat="false" ht="15" hidden="false" customHeight="false" outlineLevel="0" collapsed="false">
      <c r="A763" s="27" t="s">
        <v>1536</v>
      </c>
      <c r="B763" s="28" t="str">
        <f aca="false">RIGHT(A763,LEN(A763)-3)</f>
        <v>5126313</v>
      </c>
      <c r="C763" s="29" t="s">
        <v>904</v>
      </c>
      <c r="D763" s="30" t="n">
        <v>256</v>
      </c>
      <c r="E763" s="31" t="s">
        <v>1537</v>
      </c>
      <c r="F763" s="32"/>
      <c r="G763" s="33" t="n">
        <v>4044641147225</v>
      </c>
      <c r="H763" s="34" t="n">
        <v>5</v>
      </c>
      <c r="I763" s="35" t="n">
        <v>3.69</v>
      </c>
      <c r="J763" s="37"/>
      <c r="K763" s="36" t="n">
        <f aca="false">I763*J763</f>
        <v>0</v>
      </c>
    </row>
    <row r="764" customFormat="false" ht="15" hidden="false" customHeight="false" outlineLevel="0" collapsed="false">
      <c r="A764" s="27" t="s">
        <v>1538</v>
      </c>
      <c r="B764" s="28" t="str">
        <f aca="false">RIGHT(A764,LEN(A764)-3)</f>
        <v>60589</v>
      </c>
      <c r="C764" s="29" t="s">
        <v>904</v>
      </c>
      <c r="D764" s="30" t="n">
        <v>256</v>
      </c>
      <c r="E764" s="31" t="s">
        <v>1539</v>
      </c>
      <c r="F764" s="32"/>
      <c r="G764" s="33" t="n">
        <v>5706301605894</v>
      </c>
      <c r="H764" s="34" t="n">
        <v>5</v>
      </c>
      <c r="I764" s="35" t="n">
        <v>4.21</v>
      </c>
      <c r="J764" s="37"/>
      <c r="K764" s="36" t="n">
        <f aca="false">I764*J764</f>
        <v>0</v>
      </c>
    </row>
    <row r="765" customFormat="false" ht="15" hidden="false" customHeight="false" outlineLevel="0" collapsed="false">
      <c r="A765" s="27" t="s">
        <v>1540</v>
      </c>
      <c r="B765" s="28" t="str">
        <f aca="false">RIGHT(A765,LEN(A765)-3)</f>
        <v>60590</v>
      </c>
      <c r="C765" s="29" t="s">
        <v>904</v>
      </c>
      <c r="D765" s="30" t="n">
        <v>256</v>
      </c>
      <c r="E765" s="31" t="s">
        <v>1541</v>
      </c>
      <c r="F765" s="32"/>
      <c r="G765" s="33" t="n">
        <v>5706301605900</v>
      </c>
      <c r="H765" s="34" t="n">
        <v>5</v>
      </c>
      <c r="I765" s="35" t="n">
        <v>4.21</v>
      </c>
      <c r="J765" s="37"/>
      <c r="K765" s="36" t="n">
        <f aca="false">I765*J765</f>
        <v>0</v>
      </c>
    </row>
    <row r="766" customFormat="false" ht="15" hidden="false" customHeight="false" outlineLevel="0" collapsed="false">
      <c r="A766" s="27" t="s">
        <v>1542</v>
      </c>
      <c r="B766" s="28" t="str">
        <f aca="false">RIGHT(A766,LEN(A766)-3)</f>
        <v>60591</v>
      </c>
      <c r="C766" s="29" t="s">
        <v>904</v>
      </c>
      <c r="D766" s="30" t="n">
        <v>256</v>
      </c>
      <c r="E766" s="31" t="s">
        <v>1543</v>
      </c>
      <c r="F766" s="32"/>
      <c r="G766" s="33" t="n">
        <v>5706301605917</v>
      </c>
      <c r="H766" s="34" t="n">
        <v>5</v>
      </c>
      <c r="I766" s="35" t="n">
        <v>4.21</v>
      </c>
      <c r="J766" s="37"/>
      <c r="K766" s="36" t="n">
        <f aca="false">I766*J766</f>
        <v>0</v>
      </c>
    </row>
    <row r="767" customFormat="false" ht="15" hidden="false" customHeight="false" outlineLevel="0" collapsed="false">
      <c r="A767" s="27" t="s">
        <v>1544</v>
      </c>
      <c r="B767" s="28" t="str">
        <f aca="false">RIGHT(A767,LEN(A767)-3)</f>
        <v>60592</v>
      </c>
      <c r="C767" s="29" t="s">
        <v>904</v>
      </c>
      <c r="D767" s="30" t="n">
        <v>256</v>
      </c>
      <c r="E767" s="31" t="s">
        <v>1545</v>
      </c>
      <c r="F767" s="32"/>
      <c r="G767" s="33" t="n">
        <v>5706301605924</v>
      </c>
      <c r="H767" s="34" t="n">
        <v>5</v>
      </c>
      <c r="I767" s="35" t="n">
        <v>4.21</v>
      </c>
      <c r="J767" s="37"/>
      <c r="K767" s="36" t="n">
        <f aca="false">I767*J767</f>
        <v>0</v>
      </c>
    </row>
    <row r="768" customFormat="false" ht="15" hidden="false" customHeight="false" outlineLevel="0" collapsed="false">
      <c r="A768" s="27" t="s">
        <v>1546</v>
      </c>
      <c r="B768" s="28" t="str">
        <f aca="false">RIGHT(A768,LEN(A768)-3)</f>
        <v>5126017</v>
      </c>
      <c r="C768" s="29" t="s">
        <v>904</v>
      </c>
      <c r="D768" s="30" t="n">
        <v>256</v>
      </c>
      <c r="E768" s="31" t="s">
        <v>1547</v>
      </c>
      <c r="F768" s="32"/>
      <c r="G768" s="33" t="n">
        <v>4044641014886</v>
      </c>
      <c r="H768" s="34" t="n">
        <v>5</v>
      </c>
      <c r="I768" s="35" t="n">
        <v>4.21</v>
      </c>
      <c r="J768" s="37"/>
      <c r="K768" s="36" t="n">
        <f aca="false">I768*J768</f>
        <v>0</v>
      </c>
    </row>
    <row r="769" customFormat="false" ht="15" hidden="false" customHeight="false" outlineLevel="0" collapsed="false">
      <c r="A769" s="27" t="s">
        <v>1548</v>
      </c>
      <c r="B769" s="28" t="str">
        <f aca="false">RIGHT(A769,LEN(A769)-3)</f>
        <v>5126117</v>
      </c>
      <c r="C769" s="29" t="s">
        <v>904</v>
      </c>
      <c r="D769" s="30" t="n">
        <v>256</v>
      </c>
      <c r="E769" s="31" t="s">
        <v>1549</v>
      </c>
      <c r="F769" s="32"/>
      <c r="G769" s="33" t="n">
        <v>4044641014930</v>
      </c>
      <c r="H769" s="34" t="n">
        <v>5</v>
      </c>
      <c r="I769" s="35" t="n">
        <v>4.21</v>
      </c>
      <c r="J769" s="37"/>
      <c r="K769" s="36" t="n">
        <f aca="false">I769*J769</f>
        <v>0</v>
      </c>
    </row>
    <row r="770" customFormat="false" ht="15" hidden="false" customHeight="false" outlineLevel="0" collapsed="false">
      <c r="A770" s="27" t="s">
        <v>1550</v>
      </c>
      <c r="B770" s="28" t="str">
        <f aca="false">RIGHT(A770,LEN(A770)-3)</f>
        <v>5126217</v>
      </c>
      <c r="C770" s="29" t="s">
        <v>904</v>
      </c>
      <c r="D770" s="30" t="n">
        <v>256</v>
      </c>
      <c r="E770" s="31" t="s">
        <v>1551</v>
      </c>
      <c r="F770" s="32"/>
      <c r="G770" s="33" t="n">
        <v>4044641014985</v>
      </c>
      <c r="H770" s="34" t="n">
        <v>5</v>
      </c>
      <c r="I770" s="35" t="n">
        <v>4.21</v>
      </c>
      <c r="J770" s="37"/>
      <c r="K770" s="36" t="n">
        <f aca="false">I770*J770</f>
        <v>0</v>
      </c>
    </row>
    <row r="771" customFormat="false" ht="15" hidden="false" customHeight="false" outlineLevel="0" collapsed="false">
      <c r="A771" s="27" t="s">
        <v>1552</v>
      </c>
      <c r="B771" s="28" t="str">
        <f aca="false">RIGHT(A771,LEN(A771)-3)</f>
        <v>5126317</v>
      </c>
      <c r="C771" s="29" t="s">
        <v>904</v>
      </c>
      <c r="D771" s="30" t="n">
        <v>256</v>
      </c>
      <c r="E771" s="31" t="s">
        <v>1553</v>
      </c>
      <c r="F771" s="32"/>
      <c r="G771" s="33" t="n">
        <v>4044641147232</v>
      </c>
      <c r="H771" s="34" t="n">
        <v>5</v>
      </c>
      <c r="I771" s="35" t="n">
        <v>4.21</v>
      </c>
      <c r="J771" s="37"/>
      <c r="K771" s="36" t="n">
        <f aca="false">I771*J771</f>
        <v>0</v>
      </c>
    </row>
    <row r="772" customFormat="false" ht="15" hidden="false" customHeight="false" outlineLevel="0" collapsed="false">
      <c r="A772" s="27" t="s">
        <v>1554</v>
      </c>
      <c r="B772" s="28" t="str">
        <f aca="false">RIGHT(A772,LEN(A772)-3)</f>
        <v>5115010</v>
      </c>
      <c r="C772" s="29" t="s">
        <v>904</v>
      </c>
      <c r="D772" s="30" t="n">
        <v>256</v>
      </c>
      <c r="E772" s="31" t="s">
        <v>1555</v>
      </c>
      <c r="F772" s="32"/>
      <c r="G772" s="33" t="n">
        <v>4044641014329</v>
      </c>
      <c r="H772" s="34" t="n">
        <v>5</v>
      </c>
      <c r="I772" s="35" t="n">
        <v>5.99</v>
      </c>
      <c r="J772" s="37"/>
      <c r="K772" s="36" t="n">
        <f aca="false">I772*J772</f>
        <v>0</v>
      </c>
    </row>
    <row r="773" customFormat="false" ht="15" hidden="false" customHeight="false" outlineLevel="0" collapsed="false">
      <c r="A773" s="27" t="s">
        <v>1556</v>
      </c>
      <c r="B773" s="28" t="str">
        <f aca="false">RIGHT(A773,LEN(A773)-3)</f>
        <v>5115310</v>
      </c>
      <c r="C773" s="29" t="s">
        <v>904</v>
      </c>
      <c r="D773" s="30" t="n">
        <v>256</v>
      </c>
      <c r="E773" s="31" t="s">
        <v>1557</v>
      </c>
      <c r="F773" s="32"/>
      <c r="G773" s="33" t="n">
        <v>4044641058194</v>
      </c>
      <c r="H773" s="34" t="n">
        <v>5</v>
      </c>
      <c r="I773" s="35" t="n">
        <v>5.99</v>
      </c>
      <c r="J773" s="37"/>
      <c r="K773" s="36" t="n">
        <f aca="false">I773*J773</f>
        <v>0</v>
      </c>
    </row>
    <row r="774" customFormat="false" ht="15" hidden="false" customHeight="false" outlineLevel="0" collapsed="false">
      <c r="A774" s="27" t="s">
        <v>1558</v>
      </c>
      <c r="B774" s="28" t="str">
        <f aca="false">RIGHT(A774,LEN(A774)-3)</f>
        <v>5115510</v>
      </c>
      <c r="C774" s="29" t="s">
        <v>904</v>
      </c>
      <c r="D774" s="30" t="n">
        <v>256</v>
      </c>
      <c r="E774" s="31" t="s">
        <v>1559</v>
      </c>
      <c r="F774" s="32"/>
      <c r="G774" s="33" t="n">
        <v>4044641058255</v>
      </c>
      <c r="H774" s="34" t="n">
        <v>5</v>
      </c>
      <c r="I774" s="35" t="n">
        <v>5.99</v>
      </c>
      <c r="J774" s="37"/>
      <c r="K774" s="36" t="n">
        <f aca="false">I774*J774</f>
        <v>0</v>
      </c>
    </row>
    <row r="775" customFormat="false" ht="15" hidden="false" customHeight="false" outlineLevel="0" collapsed="false">
      <c r="A775" s="27" t="s">
        <v>1560</v>
      </c>
      <c r="B775" s="28" t="str">
        <f aca="false">RIGHT(A775,LEN(A775)-3)</f>
        <v>5115014</v>
      </c>
      <c r="C775" s="29" t="s">
        <v>904</v>
      </c>
      <c r="D775" s="30" t="n">
        <v>256</v>
      </c>
      <c r="E775" s="31" t="s">
        <v>1561</v>
      </c>
      <c r="F775" s="32"/>
      <c r="G775" s="33" t="n">
        <v>4044641014336</v>
      </c>
      <c r="H775" s="34" t="n">
        <v>5</v>
      </c>
      <c r="I775" s="35" t="n">
        <v>6.41</v>
      </c>
      <c r="J775" s="37"/>
      <c r="K775" s="36" t="n">
        <f aca="false">I775*J775</f>
        <v>0</v>
      </c>
    </row>
    <row r="776" customFormat="false" ht="15" hidden="false" customHeight="false" outlineLevel="0" collapsed="false">
      <c r="A776" s="27" t="s">
        <v>1562</v>
      </c>
      <c r="B776" s="28" t="str">
        <f aca="false">RIGHT(A776,LEN(A776)-3)</f>
        <v>5115314</v>
      </c>
      <c r="C776" s="29" t="s">
        <v>904</v>
      </c>
      <c r="D776" s="30" t="n">
        <v>256</v>
      </c>
      <c r="E776" s="31" t="s">
        <v>1563</v>
      </c>
      <c r="F776" s="32"/>
      <c r="G776" s="33" t="n">
        <v>4044641058200</v>
      </c>
      <c r="H776" s="34" t="n">
        <v>5</v>
      </c>
      <c r="I776" s="35" t="n">
        <v>6.41</v>
      </c>
      <c r="J776" s="37"/>
      <c r="K776" s="36" t="n">
        <f aca="false">I776*J776</f>
        <v>0</v>
      </c>
    </row>
    <row r="777" customFormat="false" ht="15" hidden="false" customHeight="false" outlineLevel="0" collapsed="false">
      <c r="A777" s="27" t="s">
        <v>1564</v>
      </c>
      <c r="B777" s="28" t="str">
        <f aca="false">RIGHT(A777,LEN(A777)-3)</f>
        <v>5115514</v>
      </c>
      <c r="C777" s="29" t="s">
        <v>904</v>
      </c>
      <c r="D777" s="30" t="n">
        <v>256</v>
      </c>
      <c r="E777" s="31" t="s">
        <v>1565</v>
      </c>
      <c r="F777" s="32"/>
      <c r="G777" s="33" t="n">
        <v>4044641058262</v>
      </c>
      <c r="H777" s="34" t="n">
        <v>5</v>
      </c>
      <c r="I777" s="35" t="n">
        <v>6.41</v>
      </c>
      <c r="J777" s="37"/>
      <c r="K777" s="36" t="n">
        <f aca="false">I777*J777</f>
        <v>0</v>
      </c>
    </row>
    <row r="778" customFormat="false" ht="15" hidden="false" customHeight="false" outlineLevel="0" collapsed="false">
      <c r="A778" s="27" t="s">
        <v>1566</v>
      </c>
      <c r="B778" s="28" t="str">
        <f aca="false">RIGHT(A778,LEN(A778)-3)</f>
        <v>5115020</v>
      </c>
      <c r="C778" s="29" t="s">
        <v>904</v>
      </c>
      <c r="D778" s="30" t="n">
        <v>256</v>
      </c>
      <c r="E778" s="31" t="s">
        <v>1567</v>
      </c>
      <c r="F778" s="32"/>
      <c r="G778" s="33" t="n">
        <v>4044641014343</v>
      </c>
      <c r="H778" s="34" t="n">
        <v>5</v>
      </c>
      <c r="I778" s="35" t="n">
        <v>6.53</v>
      </c>
      <c r="J778" s="37"/>
      <c r="K778" s="36" t="n">
        <f aca="false">I778*J778</f>
        <v>0</v>
      </c>
    </row>
    <row r="779" customFormat="false" ht="15" hidden="false" customHeight="false" outlineLevel="0" collapsed="false">
      <c r="A779" s="27" t="s">
        <v>1568</v>
      </c>
      <c r="B779" s="28" t="str">
        <f aca="false">RIGHT(A779,LEN(A779)-3)</f>
        <v>5115320</v>
      </c>
      <c r="C779" s="29" t="s">
        <v>904</v>
      </c>
      <c r="D779" s="30" t="n">
        <v>256</v>
      </c>
      <c r="E779" s="31" t="s">
        <v>1569</v>
      </c>
      <c r="F779" s="32"/>
      <c r="G779" s="33" t="n">
        <v>4044641058217</v>
      </c>
      <c r="H779" s="34" t="n">
        <v>5</v>
      </c>
      <c r="I779" s="35" t="n">
        <v>6.53</v>
      </c>
      <c r="J779" s="37"/>
      <c r="K779" s="36" t="n">
        <f aca="false">I779*J779</f>
        <v>0</v>
      </c>
    </row>
    <row r="780" customFormat="false" ht="15" hidden="false" customHeight="false" outlineLevel="0" collapsed="false">
      <c r="A780" s="27" t="s">
        <v>1570</v>
      </c>
      <c r="B780" s="28" t="str">
        <f aca="false">RIGHT(A780,LEN(A780)-3)</f>
        <v>5115520</v>
      </c>
      <c r="C780" s="29" t="s">
        <v>904</v>
      </c>
      <c r="D780" s="30" t="n">
        <v>256</v>
      </c>
      <c r="E780" s="31" t="s">
        <v>1571</v>
      </c>
      <c r="F780" s="32"/>
      <c r="G780" s="33" t="n">
        <v>4044641058279</v>
      </c>
      <c r="H780" s="34" t="n">
        <v>5</v>
      </c>
      <c r="I780" s="35" t="n">
        <v>6.53</v>
      </c>
      <c r="J780" s="37"/>
      <c r="K780" s="36" t="n">
        <f aca="false">I780*J780</f>
        <v>0</v>
      </c>
    </row>
    <row r="781" customFormat="false" ht="15" hidden="false" customHeight="false" outlineLevel="0" collapsed="false">
      <c r="A781" s="27" t="s">
        <v>1572</v>
      </c>
      <c r="B781" s="28" t="str">
        <f aca="false">RIGHT(A781,LEN(A781)-3)</f>
        <v>5138003</v>
      </c>
      <c r="C781" s="29" t="s">
        <v>904</v>
      </c>
      <c r="D781" s="30" t="n">
        <v>256</v>
      </c>
      <c r="E781" s="31" t="s">
        <v>1573</v>
      </c>
      <c r="F781" s="32"/>
      <c r="G781" s="33" t="n">
        <v>4044641015661</v>
      </c>
      <c r="H781" s="34" t="n">
        <v>5</v>
      </c>
      <c r="I781" s="35" t="n">
        <v>5.04</v>
      </c>
      <c r="J781" s="37"/>
      <c r="K781" s="36" t="n">
        <f aca="false">I781*J781</f>
        <v>0</v>
      </c>
    </row>
    <row r="782" customFormat="false" ht="15" hidden="false" customHeight="false" outlineLevel="0" collapsed="false">
      <c r="A782" s="27" t="s">
        <v>1574</v>
      </c>
      <c r="B782" s="28" t="str">
        <f aca="false">RIGHT(A782,LEN(A782)-3)</f>
        <v>5138005</v>
      </c>
      <c r="C782" s="29" t="s">
        <v>904</v>
      </c>
      <c r="D782" s="30" t="n">
        <v>256</v>
      </c>
      <c r="E782" s="31" t="s">
        <v>1575</v>
      </c>
      <c r="F782" s="32"/>
      <c r="G782" s="33" t="n">
        <v>4044641015678</v>
      </c>
      <c r="H782" s="34" t="n">
        <v>5</v>
      </c>
      <c r="I782" s="35" t="n">
        <v>5.58</v>
      </c>
      <c r="J782" s="37"/>
      <c r="K782" s="36" t="n">
        <f aca="false">I782*J782</f>
        <v>0</v>
      </c>
    </row>
    <row r="783" customFormat="false" ht="15" hidden="false" customHeight="false" outlineLevel="0" collapsed="false">
      <c r="A783" s="27" t="s">
        <v>1576</v>
      </c>
      <c r="B783" s="28" t="str">
        <f aca="false">RIGHT(A783,LEN(A783)-3)</f>
        <v>5138007</v>
      </c>
      <c r="C783" s="29" t="s">
        <v>904</v>
      </c>
      <c r="D783" s="30" t="n">
        <v>256</v>
      </c>
      <c r="E783" s="31" t="s">
        <v>1577</v>
      </c>
      <c r="F783" s="32"/>
      <c r="G783" s="33" t="n">
        <v>4044641015685</v>
      </c>
      <c r="H783" s="34" t="n">
        <v>5</v>
      </c>
      <c r="I783" s="35" t="n">
        <v>5.78</v>
      </c>
      <c r="J783" s="37"/>
      <c r="K783" s="36" t="n">
        <f aca="false">I783*J783</f>
        <v>0</v>
      </c>
    </row>
    <row r="784" customFormat="false" ht="15" hidden="false" customHeight="false" outlineLevel="0" collapsed="false">
      <c r="A784" s="27" t="s">
        <v>1578</v>
      </c>
      <c r="B784" s="28" t="str">
        <f aca="false">RIGHT(A784,LEN(A784)-3)</f>
        <v>5138013</v>
      </c>
      <c r="C784" s="29" t="s">
        <v>904</v>
      </c>
      <c r="D784" s="30" t="n">
        <v>256</v>
      </c>
      <c r="E784" s="31" t="s">
        <v>1579</v>
      </c>
      <c r="F784" s="32"/>
      <c r="G784" s="33" t="n">
        <v>4044641015692</v>
      </c>
      <c r="H784" s="34" t="n">
        <v>5</v>
      </c>
      <c r="I784" s="35" t="n">
        <v>6.19</v>
      </c>
      <c r="J784" s="37"/>
      <c r="K784" s="36" t="n">
        <f aca="false">I784*J784</f>
        <v>0</v>
      </c>
    </row>
    <row r="785" customFormat="false" ht="15" hidden="false" customHeight="false" outlineLevel="0" collapsed="false">
      <c r="A785" s="27" t="s">
        <v>1580</v>
      </c>
      <c r="B785" s="28" t="str">
        <f aca="false">RIGHT(A785,LEN(A785)-3)</f>
        <v>5138103</v>
      </c>
      <c r="C785" s="29" t="s">
        <v>904</v>
      </c>
      <c r="D785" s="30" t="n">
        <v>256</v>
      </c>
      <c r="E785" s="31" t="s">
        <v>1581</v>
      </c>
      <c r="F785" s="32"/>
      <c r="G785" s="33" t="n">
        <v>4044641015708</v>
      </c>
      <c r="H785" s="34" t="n">
        <v>5</v>
      </c>
      <c r="I785" s="35" t="n">
        <v>5.04</v>
      </c>
      <c r="J785" s="37"/>
      <c r="K785" s="36" t="n">
        <f aca="false">I785*J785</f>
        <v>0</v>
      </c>
    </row>
    <row r="786" customFormat="false" ht="15" hidden="false" customHeight="false" outlineLevel="0" collapsed="false">
      <c r="A786" s="27" t="s">
        <v>1582</v>
      </c>
      <c r="B786" s="28" t="str">
        <f aca="false">RIGHT(A786,LEN(A786)-3)</f>
        <v>5138105</v>
      </c>
      <c r="C786" s="29" t="s">
        <v>904</v>
      </c>
      <c r="D786" s="30" t="n">
        <v>256</v>
      </c>
      <c r="E786" s="31" t="s">
        <v>1583</v>
      </c>
      <c r="F786" s="32"/>
      <c r="G786" s="33" t="n">
        <v>4044641015715</v>
      </c>
      <c r="H786" s="34" t="n">
        <v>5</v>
      </c>
      <c r="I786" s="35" t="n">
        <v>5.58</v>
      </c>
      <c r="J786" s="37"/>
      <c r="K786" s="36" t="n">
        <f aca="false">I786*J786</f>
        <v>0</v>
      </c>
    </row>
    <row r="787" customFormat="false" ht="15" hidden="false" customHeight="false" outlineLevel="0" collapsed="false">
      <c r="A787" s="27" t="s">
        <v>1584</v>
      </c>
      <c r="B787" s="28" t="str">
        <f aca="false">RIGHT(A787,LEN(A787)-3)</f>
        <v>5138107</v>
      </c>
      <c r="C787" s="29" t="s">
        <v>904</v>
      </c>
      <c r="D787" s="30" t="n">
        <v>256</v>
      </c>
      <c r="E787" s="31" t="s">
        <v>1585</v>
      </c>
      <c r="F787" s="32"/>
      <c r="G787" s="33" t="n">
        <v>4044641015722</v>
      </c>
      <c r="H787" s="34" t="n">
        <v>5</v>
      </c>
      <c r="I787" s="35" t="n">
        <v>5.78</v>
      </c>
      <c r="J787" s="37"/>
      <c r="K787" s="36" t="n">
        <f aca="false">I787*J787</f>
        <v>0</v>
      </c>
    </row>
    <row r="788" customFormat="false" ht="15" hidden="false" customHeight="false" outlineLevel="0" collapsed="false">
      <c r="A788" s="27" t="s">
        <v>1586</v>
      </c>
      <c r="B788" s="28" t="str">
        <f aca="false">RIGHT(A788,LEN(A788)-3)</f>
        <v>5138113</v>
      </c>
      <c r="C788" s="29" t="s">
        <v>904</v>
      </c>
      <c r="D788" s="30" t="n">
        <v>256</v>
      </c>
      <c r="E788" s="31" t="s">
        <v>1587</v>
      </c>
      <c r="F788" s="32"/>
      <c r="G788" s="33" t="n">
        <v>4044641015739</v>
      </c>
      <c r="H788" s="34" t="n">
        <v>5</v>
      </c>
      <c r="I788" s="35" t="n">
        <v>6.19</v>
      </c>
      <c r="J788" s="37"/>
      <c r="K788" s="36" t="n">
        <f aca="false">I788*J788</f>
        <v>0</v>
      </c>
    </row>
    <row r="789" customFormat="false" ht="15" hidden="false" customHeight="false" outlineLevel="0" collapsed="false">
      <c r="A789" s="27" t="s">
        <v>1588</v>
      </c>
      <c r="B789" s="28" t="str">
        <f aca="false">RIGHT(A789,LEN(A789)-3)</f>
        <v>5138203</v>
      </c>
      <c r="C789" s="29" t="s">
        <v>904</v>
      </c>
      <c r="D789" s="30" t="n">
        <v>256</v>
      </c>
      <c r="E789" s="31" t="s">
        <v>1589</v>
      </c>
      <c r="F789" s="32"/>
      <c r="G789" s="33" t="n">
        <v>4044641015746</v>
      </c>
      <c r="H789" s="34" t="n">
        <v>5</v>
      </c>
      <c r="I789" s="35" t="n">
        <v>5.04</v>
      </c>
      <c r="J789" s="37"/>
      <c r="K789" s="36" t="n">
        <f aca="false">I789*J789</f>
        <v>0</v>
      </c>
    </row>
    <row r="790" customFormat="false" ht="15" hidden="false" customHeight="false" outlineLevel="0" collapsed="false">
      <c r="A790" s="27" t="s">
        <v>1590</v>
      </c>
      <c r="B790" s="28" t="str">
        <f aca="false">RIGHT(A790,LEN(A790)-3)</f>
        <v>5138205</v>
      </c>
      <c r="C790" s="29" t="s">
        <v>904</v>
      </c>
      <c r="D790" s="30" t="n">
        <v>256</v>
      </c>
      <c r="E790" s="31" t="s">
        <v>1591</v>
      </c>
      <c r="F790" s="32"/>
      <c r="G790" s="33" t="n">
        <v>4044641015753</v>
      </c>
      <c r="H790" s="34" t="n">
        <v>5</v>
      </c>
      <c r="I790" s="35" t="n">
        <v>5.58</v>
      </c>
      <c r="J790" s="37"/>
      <c r="K790" s="36" t="n">
        <f aca="false">I790*J790</f>
        <v>0</v>
      </c>
    </row>
    <row r="791" customFormat="false" ht="15" hidden="false" customHeight="false" outlineLevel="0" collapsed="false">
      <c r="A791" s="27" t="s">
        <v>1592</v>
      </c>
      <c r="B791" s="28" t="str">
        <f aca="false">RIGHT(A791,LEN(A791)-3)</f>
        <v>5138207</v>
      </c>
      <c r="C791" s="29" t="s">
        <v>904</v>
      </c>
      <c r="D791" s="30" t="n">
        <v>256</v>
      </c>
      <c r="E791" s="31" t="s">
        <v>1593</v>
      </c>
      <c r="F791" s="32"/>
      <c r="G791" s="33" t="n">
        <v>4044641015760</v>
      </c>
      <c r="H791" s="34" t="n">
        <v>5</v>
      </c>
      <c r="I791" s="35" t="n">
        <v>5.78</v>
      </c>
      <c r="J791" s="37"/>
      <c r="K791" s="36" t="n">
        <f aca="false">I791*J791</f>
        <v>0</v>
      </c>
    </row>
    <row r="792" customFormat="false" ht="15" hidden="false" customHeight="false" outlineLevel="0" collapsed="false">
      <c r="A792" s="27" t="s">
        <v>1594</v>
      </c>
      <c r="B792" s="28" t="str">
        <f aca="false">RIGHT(A792,LEN(A792)-3)</f>
        <v>5138213</v>
      </c>
      <c r="C792" s="29" t="s">
        <v>904</v>
      </c>
      <c r="D792" s="30" t="n">
        <v>256</v>
      </c>
      <c r="E792" s="31" t="s">
        <v>1595</v>
      </c>
      <c r="F792" s="32"/>
      <c r="G792" s="33" t="n">
        <v>4044641015777</v>
      </c>
      <c r="H792" s="34" t="n">
        <v>5</v>
      </c>
      <c r="I792" s="35" t="n">
        <v>6.19</v>
      </c>
      <c r="J792" s="37"/>
      <c r="K792" s="36" t="n">
        <f aca="false">I792*J792</f>
        <v>0</v>
      </c>
    </row>
    <row r="793" customFormat="false" ht="15" hidden="false" customHeight="false" outlineLevel="0" collapsed="false">
      <c r="A793" s="27" t="s">
        <v>1596</v>
      </c>
      <c r="B793" s="28" t="str">
        <f aca="false">RIGHT(A793,LEN(A793)-3)</f>
        <v>48982</v>
      </c>
      <c r="C793" s="29" t="s">
        <v>904</v>
      </c>
      <c r="D793" s="30" t="n">
        <v>257</v>
      </c>
      <c r="E793" s="31" t="s">
        <v>1597</v>
      </c>
      <c r="F793" s="32"/>
      <c r="G793" s="33" t="n">
        <v>5706301489821</v>
      </c>
      <c r="H793" s="34" t="n">
        <v>5</v>
      </c>
      <c r="I793" s="35" t="n">
        <v>5.36</v>
      </c>
      <c r="J793" s="37"/>
      <c r="K793" s="36" t="n">
        <f aca="false">I793*J793</f>
        <v>0</v>
      </c>
    </row>
    <row r="794" customFormat="false" ht="15" hidden="false" customHeight="false" outlineLevel="0" collapsed="false">
      <c r="A794" s="27" t="s">
        <v>1598</v>
      </c>
      <c r="B794" s="28" t="str">
        <f aca="false">RIGHT(A794,LEN(A794)-3)</f>
        <v>48983</v>
      </c>
      <c r="C794" s="29" t="s">
        <v>904</v>
      </c>
      <c r="D794" s="30" t="n">
        <v>257</v>
      </c>
      <c r="E794" s="31" t="s">
        <v>1599</v>
      </c>
      <c r="F794" s="32"/>
      <c r="G794" s="33" t="n">
        <v>5706301489838</v>
      </c>
      <c r="H794" s="34" t="n">
        <v>5</v>
      </c>
      <c r="I794" s="35" t="n">
        <v>5.36</v>
      </c>
      <c r="J794" s="37"/>
      <c r="K794" s="36" t="n">
        <f aca="false">I794*J794</f>
        <v>0</v>
      </c>
    </row>
    <row r="795" customFormat="false" ht="15" hidden="false" customHeight="false" outlineLevel="0" collapsed="false">
      <c r="A795" s="27" t="s">
        <v>1600</v>
      </c>
      <c r="B795" s="28" t="str">
        <f aca="false">RIGHT(A795,LEN(A795)-3)</f>
        <v>48984</v>
      </c>
      <c r="C795" s="29" t="s">
        <v>904</v>
      </c>
      <c r="D795" s="30" t="n">
        <v>257</v>
      </c>
      <c r="E795" s="31" t="s">
        <v>1601</v>
      </c>
      <c r="F795" s="32"/>
      <c r="G795" s="33" t="n">
        <v>5706301489845</v>
      </c>
      <c r="H795" s="34" t="n">
        <v>5</v>
      </c>
      <c r="I795" s="35" t="n">
        <v>5.36</v>
      </c>
      <c r="J795" s="37"/>
      <c r="K795" s="36" t="n">
        <f aca="false">I795*J795</f>
        <v>0</v>
      </c>
    </row>
    <row r="796" customFormat="false" ht="15" hidden="false" customHeight="false" outlineLevel="0" collapsed="false">
      <c r="A796" s="27" t="s">
        <v>1602</v>
      </c>
      <c r="B796" s="28" t="str">
        <f aca="false">RIGHT(A796,LEN(A796)-3)</f>
        <v>66566</v>
      </c>
      <c r="C796" s="29" t="s">
        <v>904</v>
      </c>
      <c r="D796" s="30" t="n">
        <v>257</v>
      </c>
      <c r="E796" s="31" t="s">
        <v>1603</v>
      </c>
      <c r="F796" s="32"/>
      <c r="G796" s="33" t="n">
        <v>5706301665669</v>
      </c>
      <c r="H796" s="34" t="n">
        <v>5</v>
      </c>
      <c r="I796" s="35" t="n">
        <v>4.61</v>
      </c>
      <c r="J796" s="37"/>
      <c r="K796" s="36" t="n">
        <f aca="false">I796*J796</f>
        <v>0</v>
      </c>
    </row>
    <row r="797" customFormat="false" ht="15" hidden="false" customHeight="false" outlineLevel="0" collapsed="false">
      <c r="A797" s="27" t="s">
        <v>1604</v>
      </c>
      <c r="B797" s="28" t="str">
        <f aca="false">RIGHT(A797,LEN(A797)-3)</f>
        <v>66567</v>
      </c>
      <c r="C797" s="29" t="s">
        <v>904</v>
      </c>
      <c r="D797" s="30" t="n">
        <v>257</v>
      </c>
      <c r="E797" s="31" t="s">
        <v>1605</v>
      </c>
      <c r="F797" s="32"/>
      <c r="G797" s="33" t="n">
        <v>5706301665676</v>
      </c>
      <c r="H797" s="34" t="n">
        <v>5</v>
      </c>
      <c r="I797" s="35" t="n">
        <v>4.61</v>
      </c>
      <c r="J797" s="37"/>
      <c r="K797" s="36" t="n">
        <f aca="false">I797*J797</f>
        <v>0</v>
      </c>
    </row>
    <row r="798" customFormat="false" ht="15" hidden="false" customHeight="false" outlineLevel="0" collapsed="false">
      <c r="A798" s="27" t="s">
        <v>1606</v>
      </c>
      <c r="B798" s="28" t="str">
        <f aca="false">RIGHT(A798,LEN(A798)-3)</f>
        <v>66568</v>
      </c>
      <c r="C798" s="29" t="s">
        <v>904</v>
      </c>
      <c r="D798" s="30" t="n">
        <v>257</v>
      </c>
      <c r="E798" s="31" t="s">
        <v>1607</v>
      </c>
      <c r="F798" s="32"/>
      <c r="G798" s="33" t="n">
        <v>5706301665683</v>
      </c>
      <c r="H798" s="34" t="n">
        <v>5</v>
      </c>
      <c r="I798" s="35" t="n">
        <v>4.61</v>
      </c>
      <c r="J798" s="37"/>
      <c r="K798" s="36" t="n">
        <f aca="false">I798*J798</f>
        <v>0</v>
      </c>
    </row>
    <row r="799" customFormat="false" ht="15" hidden="false" customHeight="false" outlineLevel="0" collapsed="false">
      <c r="A799" s="27" t="s">
        <v>1608</v>
      </c>
      <c r="B799" s="28" t="str">
        <f aca="false">RIGHT(A799,LEN(A799)-3)</f>
        <v>66571</v>
      </c>
      <c r="C799" s="29" t="s">
        <v>904</v>
      </c>
      <c r="D799" s="30" t="n">
        <v>257</v>
      </c>
      <c r="E799" s="31" t="s">
        <v>1609</v>
      </c>
      <c r="F799" s="32"/>
      <c r="G799" s="33" t="n">
        <v>5706301665713</v>
      </c>
      <c r="H799" s="34" t="n">
        <v>5</v>
      </c>
      <c r="I799" s="35" t="n">
        <v>4.82</v>
      </c>
      <c r="J799" s="37"/>
      <c r="K799" s="36" t="n">
        <f aca="false">I799*J799</f>
        <v>0</v>
      </c>
    </row>
    <row r="800" customFormat="false" ht="15" hidden="false" customHeight="false" outlineLevel="0" collapsed="false">
      <c r="A800" s="27" t="s">
        <v>1610</v>
      </c>
      <c r="B800" s="28" t="str">
        <f aca="false">RIGHT(A800,LEN(A800)-3)</f>
        <v>66573</v>
      </c>
      <c r="C800" s="29" t="s">
        <v>904</v>
      </c>
      <c r="D800" s="30" t="n">
        <v>257</v>
      </c>
      <c r="E800" s="31" t="s">
        <v>1611</v>
      </c>
      <c r="F800" s="32"/>
      <c r="G800" s="33" t="n">
        <v>5706301665737</v>
      </c>
      <c r="H800" s="34" t="n">
        <v>5</v>
      </c>
      <c r="I800" s="35" t="n">
        <v>4.82</v>
      </c>
      <c r="J800" s="37"/>
      <c r="K800" s="36" t="n">
        <f aca="false">I800*J800</f>
        <v>0</v>
      </c>
    </row>
    <row r="801" customFormat="false" ht="15" hidden="false" customHeight="false" outlineLevel="0" collapsed="false">
      <c r="A801" s="27" t="s">
        <v>1612</v>
      </c>
      <c r="B801" s="28" t="str">
        <f aca="false">RIGHT(A801,LEN(A801)-3)</f>
        <v>60593</v>
      </c>
      <c r="C801" s="29" t="s">
        <v>904</v>
      </c>
      <c r="D801" s="30" t="n">
        <v>257</v>
      </c>
      <c r="E801" s="31" t="s">
        <v>1613</v>
      </c>
      <c r="F801" s="32"/>
      <c r="G801" s="33" t="n">
        <v>5706301605931</v>
      </c>
      <c r="H801" s="34" t="n">
        <v>5</v>
      </c>
      <c r="I801" s="35" t="n">
        <v>12.01</v>
      </c>
      <c r="J801" s="37"/>
      <c r="K801" s="36" t="n">
        <f aca="false">I801*J801</f>
        <v>0</v>
      </c>
    </row>
    <row r="802" customFormat="false" ht="15" hidden="false" customHeight="false" outlineLevel="0" collapsed="false">
      <c r="A802" s="27" t="s">
        <v>1614</v>
      </c>
      <c r="B802" s="28" t="str">
        <f aca="false">RIGHT(A802,LEN(A802)-3)</f>
        <v>60594</v>
      </c>
      <c r="C802" s="29" t="s">
        <v>904</v>
      </c>
      <c r="D802" s="30" t="n">
        <v>257</v>
      </c>
      <c r="E802" s="31" t="s">
        <v>1615</v>
      </c>
      <c r="F802" s="32"/>
      <c r="G802" s="33" t="n">
        <v>5706301605948</v>
      </c>
      <c r="H802" s="34" t="n">
        <v>5</v>
      </c>
      <c r="I802" s="35" t="n">
        <v>12.01</v>
      </c>
      <c r="J802" s="37"/>
      <c r="K802" s="36" t="n">
        <f aca="false">I802*J802</f>
        <v>0</v>
      </c>
    </row>
    <row r="803" customFormat="false" ht="15" hidden="false" customHeight="false" outlineLevel="0" collapsed="false">
      <c r="A803" s="27" t="s">
        <v>1616</v>
      </c>
      <c r="B803" s="28" t="str">
        <f aca="false">RIGHT(A803,LEN(A803)-3)</f>
        <v>60595</v>
      </c>
      <c r="C803" s="29" t="s">
        <v>904</v>
      </c>
      <c r="D803" s="30" t="n">
        <v>257</v>
      </c>
      <c r="E803" s="31" t="s">
        <v>1617</v>
      </c>
      <c r="F803" s="32"/>
      <c r="G803" s="33" t="n">
        <v>5706301605955</v>
      </c>
      <c r="H803" s="34" t="n">
        <v>5</v>
      </c>
      <c r="I803" s="35" t="n">
        <v>10.84</v>
      </c>
      <c r="J803" s="37"/>
      <c r="K803" s="36" t="n">
        <f aca="false">I803*J803</f>
        <v>0</v>
      </c>
    </row>
    <row r="804" customFormat="false" ht="15" hidden="false" customHeight="false" outlineLevel="0" collapsed="false">
      <c r="A804" s="27" t="s">
        <v>1618</v>
      </c>
      <c r="B804" s="28" t="str">
        <f aca="false">RIGHT(A804,LEN(A804)-3)</f>
        <v>60596</v>
      </c>
      <c r="C804" s="29" t="s">
        <v>904</v>
      </c>
      <c r="D804" s="30" t="n">
        <v>257</v>
      </c>
      <c r="E804" s="31" t="s">
        <v>1619</v>
      </c>
      <c r="F804" s="32"/>
      <c r="G804" s="33" t="n">
        <v>5706301605962</v>
      </c>
      <c r="H804" s="34" t="n">
        <v>5</v>
      </c>
      <c r="I804" s="35" t="n">
        <v>10.84</v>
      </c>
      <c r="J804" s="37"/>
      <c r="K804" s="36" t="n">
        <f aca="false">I804*J804</f>
        <v>0</v>
      </c>
    </row>
    <row r="805" customFormat="false" ht="15" hidden="false" customHeight="false" outlineLevel="0" collapsed="false">
      <c r="A805" s="27" t="s">
        <v>1620</v>
      </c>
      <c r="B805" s="28" t="str">
        <f aca="false">RIGHT(A805,LEN(A805)-3)</f>
        <v>69587</v>
      </c>
      <c r="C805" s="29" t="s">
        <v>904</v>
      </c>
      <c r="D805" s="30" t="n">
        <v>258</v>
      </c>
      <c r="E805" s="31" t="s">
        <v>1621</v>
      </c>
      <c r="F805" s="32"/>
      <c r="G805" s="33" t="n">
        <v>5706301695871</v>
      </c>
      <c r="H805" s="34" t="n">
        <v>5</v>
      </c>
      <c r="I805" s="35" t="n">
        <v>4.09</v>
      </c>
      <c r="J805" s="37"/>
      <c r="K805" s="36" t="n">
        <f aca="false">I805*J805</f>
        <v>0</v>
      </c>
    </row>
    <row r="806" customFormat="false" ht="15" hidden="false" customHeight="false" outlineLevel="0" collapsed="false">
      <c r="A806" s="27" t="s">
        <v>1622</v>
      </c>
      <c r="B806" s="28" t="str">
        <f aca="false">RIGHT(A806,LEN(A806)-3)</f>
        <v>69588</v>
      </c>
      <c r="C806" s="29" t="s">
        <v>904</v>
      </c>
      <c r="D806" s="30" t="n">
        <v>258</v>
      </c>
      <c r="E806" s="31" t="s">
        <v>1623</v>
      </c>
      <c r="F806" s="32"/>
      <c r="G806" s="33" t="n">
        <v>5706301695888</v>
      </c>
      <c r="H806" s="34" t="n">
        <v>5</v>
      </c>
      <c r="I806" s="35" t="n">
        <v>4.09</v>
      </c>
      <c r="J806" s="37"/>
      <c r="K806" s="36" t="n">
        <f aca="false">I806*J806</f>
        <v>0</v>
      </c>
    </row>
    <row r="807" customFormat="false" ht="15" hidden="false" customHeight="false" outlineLevel="0" collapsed="false">
      <c r="A807" s="27" t="s">
        <v>1624</v>
      </c>
      <c r="B807" s="28" t="str">
        <f aca="false">RIGHT(A807,LEN(A807)-3)</f>
        <v>69589</v>
      </c>
      <c r="C807" s="29" t="s">
        <v>904</v>
      </c>
      <c r="D807" s="30" t="n">
        <v>258</v>
      </c>
      <c r="E807" s="31" t="s">
        <v>1625</v>
      </c>
      <c r="F807" s="32"/>
      <c r="G807" s="33" t="n">
        <v>5706301695895</v>
      </c>
      <c r="H807" s="34" t="n">
        <v>5</v>
      </c>
      <c r="I807" s="35" t="n">
        <v>4.09</v>
      </c>
      <c r="J807" s="37"/>
      <c r="K807" s="36" t="n">
        <f aca="false">I807*J807</f>
        <v>0</v>
      </c>
    </row>
    <row r="808" customFormat="false" ht="15" hidden="false" customHeight="false" outlineLevel="0" collapsed="false">
      <c r="A808" s="27" t="s">
        <v>1626</v>
      </c>
      <c r="B808" s="28" t="str">
        <f aca="false">RIGHT(A808,LEN(A808)-3)</f>
        <v>69590</v>
      </c>
      <c r="C808" s="29" t="s">
        <v>904</v>
      </c>
      <c r="D808" s="30" t="n">
        <v>258</v>
      </c>
      <c r="E808" s="31" t="s">
        <v>1627</v>
      </c>
      <c r="F808" s="32"/>
      <c r="G808" s="33" t="n">
        <v>5706301695901</v>
      </c>
      <c r="H808" s="34" t="n">
        <v>5</v>
      </c>
      <c r="I808" s="35" t="n">
        <v>4.09</v>
      </c>
      <c r="J808" s="37"/>
      <c r="K808" s="36" t="n">
        <f aca="false">I808*J808</f>
        <v>0</v>
      </c>
    </row>
    <row r="809" customFormat="false" ht="15" hidden="false" customHeight="false" outlineLevel="0" collapsed="false">
      <c r="A809" s="27" t="s">
        <v>1628</v>
      </c>
      <c r="B809" s="28" t="str">
        <f aca="false">RIGHT(A809,LEN(A809)-3)</f>
        <v>69591</v>
      </c>
      <c r="C809" s="29" t="s">
        <v>904</v>
      </c>
      <c r="D809" s="30" t="n">
        <v>258</v>
      </c>
      <c r="E809" s="31" t="s">
        <v>1629</v>
      </c>
      <c r="F809" s="32"/>
      <c r="G809" s="33" t="n">
        <v>5706301695918</v>
      </c>
      <c r="H809" s="34" t="n">
        <v>5</v>
      </c>
      <c r="I809" s="35" t="n">
        <v>4.09</v>
      </c>
      <c r="J809" s="37"/>
      <c r="K809" s="36" t="n">
        <f aca="false">I809*J809</f>
        <v>0</v>
      </c>
    </row>
    <row r="810" customFormat="false" ht="15" hidden="false" customHeight="false" outlineLevel="0" collapsed="false">
      <c r="A810" s="27" t="s">
        <v>1630</v>
      </c>
      <c r="B810" s="28" t="str">
        <f aca="false">RIGHT(A810,LEN(A810)-3)</f>
        <v>69592</v>
      </c>
      <c r="C810" s="29" t="s">
        <v>904</v>
      </c>
      <c r="D810" s="30" t="n">
        <v>258</v>
      </c>
      <c r="E810" s="31" t="s">
        <v>1631</v>
      </c>
      <c r="F810" s="32"/>
      <c r="G810" s="33" t="n">
        <v>5706301695925</v>
      </c>
      <c r="H810" s="34" t="n">
        <v>5</v>
      </c>
      <c r="I810" s="35" t="n">
        <v>4.09</v>
      </c>
      <c r="J810" s="37"/>
      <c r="K810" s="36" t="n">
        <f aca="false">I810*J810</f>
        <v>0</v>
      </c>
    </row>
    <row r="811" customFormat="false" ht="15" hidden="false" customHeight="false" outlineLevel="0" collapsed="false">
      <c r="A811" s="27" t="s">
        <v>1632</v>
      </c>
      <c r="B811" s="28" t="str">
        <f aca="false">RIGHT(A811,LEN(A811)-3)</f>
        <v>5000006</v>
      </c>
      <c r="C811" s="29" t="s">
        <v>904</v>
      </c>
      <c r="D811" s="30" t="n">
        <v>258</v>
      </c>
      <c r="E811" s="31" t="s">
        <v>1633</v>
      </c>
      <c r="F811" s="32"/>
      <c r="G811" s="33" t="n">
        <v>4044641013100</v>
      </c>
      <c r="H811" s="34" t="n">
        <v>5</v>
      </c>
      <c r="I811" s="35" t="n">
        <v>3.47</v>
      </c>
      <c r="J811" s="37"/>
      <c r="K811" s="36" t="n">
        <f aca="false">I811*J811</f>
        <v>0</v>
      </c>
    </row>
    <row r="812" customFormat="false" ht="15" hidden="false" customHeight="false" outlineLevel="0" collapsed="false">
      <c r="A812" s="27" t="s">
        <v>1634</v>
      </c>
      <c r="B812" s="28" t="str">
        <f aca="false">RIGHT(A812,LEN(A812)-3)</f>
        <v>5001006</v>
      </c>
      <c r="C812" s="29" t="s">
        <v>904</v>
      </c>
      <c r="D812" s="30" t="n">
        <v>258</v>
      </c>
      <c r="E812" s="31" t="s">
        <v>1635</v>
      </c>
      <c r="F812" s="32"/>
      <c r="G812" s="33" t="n">
        <v>4044641013155</v>
      </c>
      <c r="H812" s="34" t="n">
        <v>5</v>
      </c>
      <c r="I812" s="35" t="n">
        <v>3.47</v>
      </c>
      <c r="J812" s="37"/>
      <c r="K812" s="36" t="n">
        <f aca="false">I812*J812</f>
        <v>0</v>
      </c>
    </row>
    <row r="813" customFormat="false" ht="15" hidden="false" customHeight="false" outlineLevel="0" collapsed="false">
      <c r="A813" s="27" t="s">
        <v>1636</v>
      </c>
      <c r="B813" s="28" t="str">
        <f aca="false">RIGHT(A813,LEN(A813)-3)</f>
        <v>5002006</v>
      </c>
      <c r="C813" s="29" t="s">
        <v>904</v>
      </c>
      <c r="D813" s="30" t="n">
        <v>258</v>
      </c>
      <c r="E813" s="31" t="s">
        <v>1637</v>
      </c>
      <c r="F813" s="32"/>
      <c r="G813" s="33" t="n">
        <v>4044641013209</v>
      </c>
      <c r="H813" s="34" t="n">
        <v>5</v>
      </c>
      <c r="I813" s="35" t="n">
        <v>3.47</v>
      </c>
      <c r="J813" s="37"/>
      <c r="K813" s="36" t="n">
        <f aca="false">I813*J813</f>
        <v>0</v>
      </c>
    </row>
    <row r="814" customFormat="false" ht="15" hidden="false" customHeight="false" outlineLevel="0" collapsed="false">
      <c r="A814" s="27" t="s">
        <v>1638</v>
      </c>
      <c r="B814" s="28" t="str">
        <f aca="false">RIGHT(A814,LEN(A814)-3)</f>
        <v>5003006</v>
      </c>
      <c r="C814" s="29" t="s">
        <v>904</v>
      </c>
      <c r="D814" s="30" t="n">
        <v>258</v>
      </c>
      <c r="E814" s="31" t="s">
        <v>1639</v>
      </c>
      <c r="F814" s="32"/>
      <c r="G814" s="33" t="n">
        <v>4044641013254</v>
      </c>
      <c r="H814" s="34" t="n">
        <v>5</v>
      </c>
      <c r="I814" s="35" t="n">
        <v>3.47</v>
      </c>
      <c r="J814" s="37"/>
      <c r="K814" s="36" t="n">
        <f aca="false">I814*J814</f>
        <v>0</v>
      </c>
    </row>
    <row r="815" customFormat="false" ht="15" hidden="false" customHeight="false" outlineLevel="0" collapsed="false">
      <c r="A815" s="27" t="s">
        <v>1640</v>
      </c>
      <c r="B815" s="28" t="str">
        <f aca="false">RIGHT(A815,LEN(A815)-3)</f>
        <v>5004006</v>
      </c>
      <c r="C815" s="29" t="s">
        <v>904</v>
      </c>
      <c r="D815" s="30" t="n">
        <v>258</v>
      </c>
      <c r="E815" s="31" t="s">
        <v>1641</v>
      </c>
      <c r="F815" s="32"/>
      <c r="G815" s="33" t="n">
        <v>4044641013308</v>
      </c>
      <c r="H815" s="34" t="n">
        <v>5</v>
      </c>
      <c r="I815" s="35" t="n">
        <v>3.47</v>
      </c>
      <c r="J815" s="37"/>
      <c r="K815" s="36" t="n">
        <f aca="false">I815*J815</f>
        <v>0</v>
      </c>
    </row>
    <row r="816" customFormat="false" ht="15" hidden="false" customHeight="false" outlineLevel="0" collapsed="false">
      <c r="A816" s="27" t="s">
        <v>1642</v>
      </c>
      <c r="B816" s="28" t="str">
        <f aca="false">RIGHT(A816,LEN(A816)-3)</f>
        <v>5005006</v>
      </c>
      <c r="C816" s="29" t="s">
        <v>904</v>
      </c>
      <c r="D816" s="30" t="n">
        <v>258</v>
      </c>
      <c r="E816" s="31" t="s">
        <v>1643</v>
      </c>
      <c r="F816" s="32"/>
      <c r="G816" s="33" t="n">
        <v>4044641041301</v>
      </c>
      <c r="H816" s="34" t="n">
        <v>5</v>
      </c>
      <c r="I816" s="35" t="n">
        <v>3.47</v>
      </c>
      <c r="J816" s="37"/>
      <c r="K816" s="36" t="n">
        <f aca="false">I816*J816</f>
        <v>0</v>
      </c>
    </row>
    <row r="817" customFormat="false" ht="15" hidden="false" customHeight="false" outlineLevel="0" collapsed="false">
      <c r="A817" s="27" t="s">
        <v>1644</v>
      </c>
      <c r="B817" s="28" t="str">
        <f aca="false">RIGHT(A817,LEN(A817)-3)</f>
        <v>5021006</v>
      </c>
      <c r="C817" s="29" t="s">
        <v>904</v>
      </c>
      <c r="D817" s="30" t="n">
        <v>258</v>
      </c>
      <c r="E817" s="31" t="s">
        <v>1645</v>
      </c>
      <c r="F817" s="32"/>
      <c r="G817" s="33" t="n">
        <v>4044641013605</v>
      </c>
      <c r="H817" s="34" t="n">
        <v>5</v>
      </c>
      <c r="I817" s="35" t="n">
        <v>3.47</v>
      </c>
      <c r="J817" s="37"/>
      <c r="K817" s="36" t="n">
        <f aca="false">I817*J817</f>
        <v>0</v>
      </c>
    </row>
    <row r="818" customFormat="false" ht="15" hidden="false" customHeight="false" outlineLevel="0" collapsed="false">
      <c r="A818" s="27" t="s">
        <v>1646</v>
      </c>
      <c r="B818" s="28" t="str">
        <f aca="false">RIGHT(A818,LEN(A818)-3)</f>
        <v>69593</v>
      </c>
      <c r="C818" s="29" t="s">
        <v>904</v>
      </c>
      <c r="D818" s="30" t="n">
        <v>258</v>
      </c>
      <c r="E818" s="31" t="s">
        <v>1647</v>
      </c>
      <c r="F818" s="32"/>
      <c r="G818" s="33" t="n">
        <v>5706301695932</v>
      </c>
      <c r="H818" s="34" t="n">
        <v>5</v>
      </c>
      <c r="I818" s="35" t="n">
        <v>4.41</v>
      </c>
      <c r="J818" s="37"/>
      <c r="K818" s="36" t="n">
        <f aca="false">I818*J818</f>
        <v>0</v>
      </c>
    </row>
    <row r="819" customFormat="false" ht="15" hidden="false" customHeight="false" outlineLevel="0" collapsed="false">
      <c r="A819" s="27" t="s">
        <v>1648</v>
      </c>
      <c r="B819" s="28" t="str">
        <f aca="false">RIGHT(A819,LEN(A819)-3)</f>
        <v>69594</v>
      </c>
      <c r="C819" s="29" t="s">
        <v>904</v>
      </c>
      <c r="D819" s="30" t="n">
        <v>258</v>
      </c>
      <c r="E819" s="31" t="s">
        <v>1649</v>
      </c>
      <c r="F819" s="32"/>
      <c r="G819" s="33" t="n">
        <v>5706301695949</v>
      </c>
      <c r="H819" s="34" t="n">
        <v>5</v>
      </c>
      <c r="I819" s="35" t="n">
        <v>4.41</v>
      </c>
      <c r="J819" s="37"/>
      <c r="K819" s="36" t="n">
        <f aca="false">I819*J819</f>
        <v>0</v>
      </c>
    </row>
    <row r="820" customFormat="false" ht="15" hidden="false" customHeight="false" outlineLevel="0" collapsed="false">
      <c r="A820" s="27" t="s">
        <v>1650</v>
      </c>
      <c r="B820" s="28" t="str">
        <f aca="false">RIGHT(A820,LEN(A820)-3)</f>
        <v>69595</v>
      </c>
      <c r="C820" s="29" t="s">
        <v>904</v>
      </c>
      <c r="D820" s="30" t="n">
        <v>258</v>
      </c>
      <c r="E820" s="31" t="s">
        <v>1651</v>
      </c>
      <c r="F820" s="32"/>
      <c r="G820" s="33" t="n">
        <v>5706301695956</v>
      </c>
      <c r="H820" s="34" t="n">
        <v>5</v>
      </c>
      <c r="I820" s="35" t="n">
        <v>4.41</v>
      </c>
      <c r="J820" s="37"/>
      <c r="K820" s="36" t="n">
        <f aca="false">I820*J820</f>
        <v>0</v>
      </c>
    </row>
    <row r="821" customFormat="false" ht="15" hidden="false" customHeight="false" outlineLevel="0" collapsed="false">
      <c r="A821" s="27" t="s">
        <v>1652</v>
      </c>
      <c r="B821" s="28" t="str">
        <f aca="false">RIGHT(A821,LEN(A821)-3)</f>
        <v>69596</v>
      </c>
      <c r="C821" s="29" t="s">
        <v>904</v>
      </c>
      <c r="D821" s="30" t="n">
        <v>258</v>
      </c>
      <c r="E821" s="31" t="s">
        <v>1653</v>
      </c>
      <c r="F821" s="32"/>
      <c r="G821" s="33" t="n">
        <v>5706301695963</v>
      </c>
      <c r="H821" s="34" t="n">
        <v>5</v>
      </c>
      <c r="I821" s="35" t="n">
        <v>4.41</v>
      </c>
      <c r="J821" s="37"/>
      <c r="K821" s="36" t="n">
        <f aca="false">I821*J821</f>
        <v>0</v>
      </c>
    </row>
    <row r="822" customFormat="false" ht="15" hidden="false" customHeight="false" outlineLevel="0" collapsed="false">
      <c r="A822" s="27" t="s">
        <v>1654</v>
      </c>
      <c r="B822" s="28" t="str">
        <f aca="false">RIGHT(A822,LEN(A822)-3)</f>
        <v>69597</v>
      </c>
      <c r="C822" s="29" t="s">
        <v>904</v>
      </c>
      <c r="D822" s="30" t="n">
        <v>258</v>
      </c>
      <c r="E822" s="31" t="s">
        <v>1655</v>
      </c>
      <c r="F822" s="32"/>
      <c r="G822" s="33" t="n">
        <v>5706301695970</v>
      </c>
      <c r="H822" s="34" t="n">
        <v>5</v>
      </c>
      <c r="I822" s="35" t="n">
        <v>4.41</v>
      </c>
      <c r="J822" s="37"/>
      <c r="K822" s="36" t="n">
        <f aca="false">I822*J822</f>
        <v>0</v>
      </c>
    </row>
    <row r="823" customFormat="false" ht="15" hidden="false" customHeight="false" outlineLevel="0" collapsed="false">
      <c r="A823" s="27" t="s">
        <v>1656</v>
      </c>
      <c r="B823" s="28" t="str">
        <f aca="false">RIGHT(A823,LEN(A823)-3)</f>
        <v>69598</v>
      </c>
      <c r="C823" s="29" t="s">
        <v>904</v>
      </c>
      <c r="D823" s="30" t="n">
        <v>258</v>
      </c>
      <c r="E823" s="31" t="s">
        <v>1657</v>
      </c>
      <c r="F823" s="32"/>
      <c r="G823" s="33" t="n">
        <v>5706301695987</v>
      </c>
      <c r="H823" s="34" t="n">
        <v>5</v>
      </c>
      <c r="I823" s="35" t="n">
        <v>4.41</v>
      </c>
      <c r="J823" s="37"/>
      <c r="K823" s="36" t="n">
        <f aca="false">I823*J823</f>
        <v>0</v>
      </c>
    </row>
    <row r="824" customFormat="false" ht="15" hidden="false" customHeight="false" outlineLevel="0" collapsed="false">
      <c r="A824" s="27" t="s">
        <v>1658</v>
      </c>
      <c r="B824" s="28" t="str">
        <f aca="false">RIGHT(A824,LEN(A824)-3)</f>
        <v>5000016</v>
      </c>
      <c r="C824" s="29" t="s">
        <v>904</v>
      </c>
      <c r="D824" s="30" t="n">
        <v>258</v>
      </c>
      <c r="E824" s="31" t="s">
        <v>1659</v>
      </c>
      <c r="F824" s="32"/>
      <c r="G824" s="33" t="n">
        <v>4044641013117</v>
      </c>
      <c r="H824" s="34" t="n">
        <v>5</v>
      </c>
      <c r="I824" s="35" t="n">
        <v>4.09</v>
      </c>
      <c r="J824" s="37"/>
      <c r="K824" s="36" t="n">
        <f aca="false">I824*J824</f>
        <v>0</v>
      </c>
    </row>
    <row r="825" customFormat="false" ht="15" hidden="false" customHeight="false" outlineLevel="0" collapsed="false">
      <c r="A825" s="27" t="s">
        <v>1660</v>
      </c>
      <c r="B825" s="28" t="str">
        <f aca="false">RIGHT(A825,LEN(A825)-3)</f>
        <v>5001016</v>
      </c>
      <c r="C825" s="29" t="s">
        <v>904</v>
      </c>
      <c r="D825" s="30" t="n">
        <v>258</v>
      </c>
      <c r="E825" s="31" t="s">
        <v>1661</v>
      </c>
      <c r="F825" s="32"/>
      <c r="G825" s="33" t="n">
        <v>4044641013162</v>
      </c>
      <c r="H825" s="34" t="n">
        <v>5</v>
      </c>
      <c r="I825" s="35" t="n">
        <v>4.09</v>
      </c>
      <c r="J825" s="37"/>
      <c r="K825" s="36" t="n">
        <f aca="false">I825*J825</f>
        <v>0</v>
      </c>
    </row>
    <row r="826" customFormat="false" ht="15" hidden="false" customHeight="false" outlineLevel="0" collapsed="false">
      <c r="A826" s="27" t="s">
        <v>1662</v>
      </c>
      <c r="B826" s="28" t="str">
        <f aca="false">RIGHT(A826,LEN(A826)-3)</f>
        <v>5002016</v>
      </c>
      <c r="C826" s="29" t="s">
        <v>904</v>
      </c>
      <c r="D826" s="30" t="n">
        <v>258</v>
      </c>
      <c r="E826" s="31" t="s">
        <v>1663</v>
      </c>
      <c r="F826" s="32"/>
      <c r="G826" s="33" t="n">
        <v>4044641013216</v>
      </c>
      <c r="H826" s="34" t="n">
        <v>5</v>
      </c>
      <c r="I826" s="35" t="n">
        <v>4.09</v>
      </c>
      <c r="J826" s="37"/>
      <c r="K826" s="36" t="n">
        <f aca="false">I826*J826</f>
        <v>0</v>
      </c>
    </row>
    <row r="827" customFormat="false" ht="15" hidden="false" customHeight="false" outlineLevel="0" collapsed="false">
      <c r="A827" s="27" t="s">
        <v>1664</v>
      </c>
      <c r="B827" s="28" t="str">
        <f aca="false">RIGHT(A827,LEN(A827)-3)</f>
        <v>5003016</v>
      </c>
      <c r="C827" s="29" t="s">
        <v>904</v>
      </c>
      <c r="D827" s="30" t="n">
        <v>258</v>
      </c>
      <c r="E827" s="31" t="s">
        <v>1665</v>
      </c>
      <c r="F827" s="32"/>
      <c r="G827" s="33" t="n">
        <v>4044641013261</v>
      </c>
      <c r="H827" s="34" t="n">
        <v>5</v>
      </c>
      <c r="I827" s="35" t="n">
        <v>4.09</v>
      </c>
      <c r="J827" s="37"/>
      <c r="K827" s="36" t="n">
        <f aca="false">I827*J827</f>
        <v>0</v>
      </c>
    </row>
    <row r="828" customFormat="false" ht="15" hidden="false" customHeight="false" outlineLevel="0" collapsed="false">
      <c r="A828" s="27" t="s">
        <v>1666</v>
      </c>
      <c r="B828" s="28" t="str">
        <f aca="false">RIGHT(A828,LEN(A828)-3)</f>
        <v>5004016</v>
      </c>
      <c r="C828" s="29" t="s">
        <v>904</v>
      </c>
      <c r="D828" s="30" t="n">
        <v>258</v>
      </c>
      <c r="E828" s="31" t="s">
        <v>1667</v>
      </c>
      <c r="F828" s="32"/>
      <c r="G828" s="33" t="n">
        <v>4044641013315</v>
      </c>
      <c r="H828" s="34" t="n">
        <v>5</v>
      </c>
      <c r="I828" s="35" t="n">
        <v>4.09</v>
      </c>
      <c r="J828" s="37"/>
      <c r="K828" s="36" t="n">
        <f aca="false">I828*J828</f>
        <v>0</v>
      </c>
    </row>
    <row r="829" customFormat="false" ht="15" hidden="false" customHeight="false" outlineLevel="0" collapsed="false">
      <c r="A829" s="27" t="s">
        <v>1668</v>
      </c>
      <c r="B829" s="28" t="str">
        <f aca="false">RIGHT(A829,LEN(A829)-3)</f>
        <v>5005016</v>
      </c>
      <c r="C829" s="29" t="s">
        <v>904</v>
      </c>
      <c r="D829" s="30" t="n">
        <v>258</v>
      </c>
      <c r="E829" s="31" t="s">
        <v>1669</v>
      </c>
      <c r="F829" s="32"/>
      <c r="G829" s="33" t="n">
        <v>4044641041318</v>
      </c>
      <c r="H829" s="34" t="n">
        <v>5</v>
      </c>
      <c r="I829" s="35" t="n">
        <v>4.09</v>
      </c>
      <c r="J829" s="37"/>
      <c r="K829" s="36" t="n">
        <f aca="false">I829*J829</f>
        <v>0</v>
      </c>
    </row>
    <row r="830" customFormat="false" ht="15" hidden="false" customHeight="false" outlineLevel="0" collapsed="false">
      <c r="A830" s="27" t="s">
        <v>1670</v>
      </c>
      <c r="B830" s="28" t="str">
        <f aca="false">RIGHT(A830,LEN(A830)-3)</f>
        <v>5021016</v>
      </c>
      <c r="C830" s="29" t="s">
        <v>904</v>
      </c>
      <c r="D830" s="30" t="n">
        <v>258</v>
      </c>
      <c r="E830" s="31" t="s">
        <v>1671</v>
      </c>
      <c r="F830" s="32"/>
      <c r="G830" s="33" t="n">
        <v>4044641013612</v>
      </c>
      <c r="H830" s="34" t="n">
        <v>5</v>
      </c>
      <c r="I830" s="35" t="n">
        <v>4.09</v>
      </c>
      <c r="J830" s="37"/>
      <c r="K830" s="36" t="n">
        <f aca="false">I830*J830</f>
        <v>0</v>
      </c>
    </row>
    <row r="831" customFormat="false" ht="15" hidden="false" customHeight="false" outlineLevel="0" collapsed="false">
      <c r="A831" s="27" t="s">
        <v>1672</v>
      </c>
      <c r="B831" s="28" t="str">
        <f aca="false">RIGHT(A831,LEN(A831)-3)</f>
        <v>69599</v>
      </c>
      <c r="C831" s="29" t="s">
        <v>904</v>
      </c>
      <c r="D831" s="30" t="n">
        <v>258</v>
      </c>
      <c r="E831" s="31" t="s">
        <v>1673</v>
      </c>
      <c r="F831" s="32"/>
      <c r="G831" s="33" t="n">
        <v>5706301695994</v>
      </c>
      <c r="H831" s="34" t="n">
        <v>5</v>
      </c>
      <c r="I831" s="35" t="n">
        <v>5.15</v>
      </c>
      <c r="J831" s="37"/>
      <c r="K831" s="36" t="n">
        <f aca="false">I831*J831</f>
        <v>0</v>
      </c>
    </row>
    <row r="832" customFormat="false" ht="15" hidden="false" customHeight="false" outlineLevel="0" collapsed="false">
      <c r="A832" s="27" t="s">
        <v>1674</v>
      </c>
      <c r="B832" s="28" t="str">
        <f aca="false">RIGHT(A832,LEN(A832)-3)</f>
        <v>69600</v>
      </c>
      <c r="C832" s="29" t="s">
        <v>904</v>
      </c>
      <c r="D832" s="30" t="n">
        <v>258</v>
      </c>
      <c r="E832" s="31" t="s">
        <v>1675</v>
      </c>
      <c r="F832" s="32"/>
      <c r="G832" s="33" t="n">
        <v>5706301696007</v>
      </c>
      <c r="H832" s="34" t="n">
        <v>5</v>
      </c>
      <c r="I832" s="35" t="n">
        <v>5.15</v>
      </c>
      <c r="J832" s="37"/>
      <c r="K832" s="36" t="n">
        <f aca="false">I832*J832</f>
        <v>0</v>
      </c>
    </row>
    <row r="833" customFormat="false" ht="15" hidden="false" customHeight="false" outlineLevel="0" collapsed="false">
      <c r="A833" s="27" t="s">
        <v>1676</v>
      </c>
      <c r="B833" s="28" t="str">
        <f aca="false">RIGHT(A833,LEN(A833)-3)</f>
        <v>69601</v>
      </c>
      <c r="C833" s="29" t="s">
        <v>904</v>
      </c>
      <c r="D833" s="30" t="n">
        <v>258</v>
      </c>
      <c r="E833" s="31" t="s">
        <v>1677</v>
      </c>
      <c r="F833" s="32"/>
      <c r="G833" s="33" t="n">
        <v>5706301696014</v>
      </c>
      <c r="H833" s="34" t="n">
        <v>5</v>
      </c>
      <c r="I833" s="35" t="n">
        <v>5.15</v>
      </c>
      <c r="J833" s="37"/>
      <c r="K833" s="36" t="n">
        <f aca="false">I833*J833</f>
        <v>0</v>
      </c>
    </row>
    <row r="834" customFormat="false" ht="15" hidden="false" customHeight="false" outlineLevel="0" collapsed="false">
      <c r="A834" s="27" t="s">
        <v>1678</v>
      </c>
      <c r="B834" s="28" t="str">
        <f aca="false">RIGHT(A834,LEN(A834)-3)</f>
        <v>69602</v>
      </c>
      <c r="C834" s="29" t="s">
        <v>904</v>
      </c>
      <c r="D834" s="30" t="n">
        <v>258</v>
      </c>
      <c r="E834" s="31" t="s">
        <v>1679</v>
      </c>
      <c r="F834" s="32"/>
      <c r="G834" s="33" t="n">
        <v>5706301696021</v>
      </c>
      <c r="H834" s="34" t="n">
        <v>5</v>
      </c>
      <c r="I834" s="35" t="n">
        <v>5.15</v>
      </c>
      <c r="J834" s="37"/>
      <c r="K834" s="36" t="n">
        <f aca="false">I834*J834</f>
        <v>0</v>
      </c>
    </row>
    <row r="835" customFormat="false" ht="15" hidden="false" customHeight="false" outlineLevel="0" collapsed="false">
      <c r="A835" s="27" t="s">
        <v>1680</v>
      </c>
      <c r="B835" s="28" t="str">
        <f aca="false">RIGHT(A835,LEN(A835)-3)</f>
        <v>69603</v>
      </c>
      <c r="C835" s="29" t="s">
        <v>904</v>
      </c>
      <c r="D835" s="30" t="n">
        <v>258</v>
      </c>
      <c r="E835" s="31" t="s">
        <v>1681</v>
      </c>
      <c r="F835" s="32"/>
      <c r="G835" s="33" t="n">
        <v>5706301696038</v>
      </c>
      <c r="H835" s="34" t="n">
        <v>5</v>
      </c>
      <c r="I835" s="35" t="n">
        <v>5.15</v>
      </c>
      <c r="J835" s="37"/>
      <c r="K835" s="36" t="n">
        <f aca="false">I835*J835</f>
        <v>0</v>
      </c>
    </row>
    <row r="836" customFormat="false" ht="15" hidden="false" customHeight="false" outlineLevel="0" collapsed="false">
      <c r="A836" s="27" t="s">
        <v>1682</v>
      </c>
      <c r="B836" s="28" t="str">
        <f aca="false">RIGHT(A836,LEN(A836)-3)</f>
        <v>69604</v>
      </c>
      <c r="C836" s="29" t="s">
        <v>904</v>
      </c>
      <c r="D836" s="30" t="n">
        <v>258</v>
      </c>
      <c r="E836" s="31" t="s">
        <v>1683</v>
      </c>
      <c r="F836" s="32"/>
      <c r="G836" s="33" t="n">
        <v>5706301696045</v>
      </c>
      <c r="H836" s="34" t="n">
        <v>5</v>
      </c>
      <c r="I836" s="35" t="n">
        <v>5.15</v>
      </c>
      <c r="J836" s="37"/>
      <c r="K836" s="36" t="n">
        <f aca="false">I836*J836</f>
        <v>0</v>
      </c>
    </row>
    <row r="837" customFormat="false" ht="15" hidden="false" customHeight="false" outlineLevel="0" collapsed="false">
      <c r="A837" s="27" t="s">
        <v>1684</v>
      </c>
      <c r="B837" s="28" t="str">
        <f aca="false">RIGHT(A837,LEN(A837)-3)</f>
        <v>5000022</v>
      </c>
      <c r="C837" s="29" t="s">
        <v>904</v>
      </c>
      <c r="D837" s="30" t="n">
        <v>258</v>
      </c>
      <c r="E837" s="31" t="s">
        <v>1685</v>
      </c>
      <c r="F837" s="32"/>
      <c r="G837" s="33" t="n">
        <v>4044641013124</v>
      </c>
      <c r="H837" s="34" t="n">
        <v>5</v>
      </c>
      <c r="I837" s="35" t="n">
        <v>4.52</v>
      </c>
      <c r="J837" s="37"/>
      <c r="K837" s="36" t="n">
        <f aca="false">I837*J837</f>
        <v>0</v>
      </c>
    </row>
    <row r="838" customFormat="false" ht="15" hidden="false" customHeight="false" outlineLevel="0" collapsed="false">
      <c r="A838" s="27" t="s">
        <v>1686</v>
      </c>
      <c r="B838" s="28" t="str">
        <f aca="false">RIGHT(A838,LEN(A838)-3)</f>
        <v>5001022</v>
      </c>
      <c r="C838" s="29" t="s">
        <v>904</v>
      </c>
      <c r="D838" s="30" t="n">
        <v>258</v>
      </c>
      <c r="E838" s="31" t="s">
        <v>1687</v>
      </c>
      <c r="F838" s="32"/>
      <c r="G838" s="33" t="n">
        <v>4044641013179</v>
      </c>
      <c r="H838" s="34" t="n">
        <v>5</v>
      </c>
      <c r="I838" s="35" t="n">
        <v>4.52</v>
      </c>
      <c r="J838" s="37"/>
      <c r="K838" s="36" t="n">
        <f aca="false">I838*J838</f>
        <v>0</v>
      </c>
    </row>
    <row r="839" customFormat="false" ht="15" hidden="false" customHeight="false" outlineLevel="0" collapsed="false">
      <c r="A839" s="27" t="s">
        <v>1688</v>
      </c>
      <c r="B839" s="28" t="str">
        <f aca="false">RIGHT(A839,LEN(A839)-3)</f>
        <v>5002022</v>
      </c>
      <c r="C839" s="29" t="s">
        <v>904</v>
      </c>
      <c r="D839" s="30" t="n">
        <v>258</v>
      </c>
      <c r="E839" s="31" t="s">
        <v>1689</v>
      </c>
      <c r="F839" s="32"/>
      <c r="G839" s="33" t="n">
        <v>4044641013223</v>
      </c>
      <c r="H839" s="34" t="n">
        <v>5</v>
      </c>
      <c r="I839" s="35" t="n">
        <v>4.52</v>
      </c>
      <c r="J839" s="37"/>
      <c r="K839" s="36" t="n">
        <f aca="false">I839*J839</f>
        <v>0</v>
      </c>
    </row>
    <row r="840" customFormat="false" ht="15" hidden="false" customHeight="false" outlineLevel="0" collapsed="false">
      <c r="A840" s="27" t="s">
        <v>1690</v>
      </c>
      <c r="B840" s="28" t="str">
        <f aca="false">RIGHT(A840,LEN(A840)-3)</f>
        <v>5003022</v>
      </c>
      <c r="C840" s="29" t="s">
        <v>904</v>
      </c>
      <c r="D840" s="30" t="n">
        <v>258</v>
      </c>
      <c r="E840" s="31" t="s">
        <v>1691</v>
      </c>
      <c r="F840" s="32"/>
      <c r="G840" s="33" t="n">
        <v>4044641013278</v>
      </c>
      <c r="H840" s="34" t="n">
        <v>5</v>
      </c>
      <c r="I840" s="35" t="n">
        <v>4.52</v>
      </c>
      <c r="J840" s="37"/>
      <c r="K840" s="36" t="n">
        <f aca="false">I840*J840</f>
        <v>0</v>
      </c>
    </row>
    <row r="841" customFormat="false" ht="15" hidden="false" customHeight="false" outlineLevel="0" collapsed="false">
      <c r="A841" s="27" t="s">
        <v>1692</v>
      </c>
      <c r="B841" s="28" t="str">
        <f aca="false">RIGHT(A841,LEN(A841)-3)</f>
        <v>5004022</v>
      </c>
      <c r="C841" s="29" t="s">
        <v>904</v>
      </c>
      <c r="D841" s="30" t="n">
        <v>258</v>
      </c>
      <c r="E841" s="31" t="s">
        <v>1693</v>
      </c>
      <c r="F841" s="32"/>
      <c r="G841" s="33" t="n">
        <v>4044641013322</v>
      </c>
      <c r="H841" s="34" t="n">
        <v>5</v>
      </c>
      <c r="I841" s="35" t="n">
        <v>4.52</v>
      </c>
      <c r="J841" s="37"/>
      <c r="K841" s="36" t="n">
        <f aca="false">I841*J841</f>
        <v>0</v>
      </c>
    </row>
    <row r="842" customFormat="false" ht="15" hidden="false" customHeight="false" outlineLevel="0" collapsed="false">
      <c r="A842" s="27" t="s">
        <v>1694</v>
      </c>
      <c r="B842" s="28" t="str">
        <f aca="false">RIGHT(A842,LEN(A842)-3)</f>
        <v>5005022</v>
      </c>
      <c r="C842" s="29" t="s">
        <v>904</v>
      </c>
      <c r="D842" s="30" t="n">
        <v>258</v>
      </c>
      <c r="E842" s="31" t="s">
        <v>1695</v>
      </c>
      <c r="F842" s="32"/>
      <c r="G842" s="33" t="n">
        <v>4044641041325</v>
      </c>
      <c r="H842" s="34" t="n">
        <v>5</v>
      </c>
      <c r="I842" s="35" t="n">
        <v>4.52</v>
      </c>
      <c r="J842" s="37"/>
      <c r="K842" s="36" t="n">
        <f aca="false">I842*J842</f>
        <v>0</v>
      </c>
    </row>
    <row r="843" customFormat="false" ht="15" hidden="false" customHeight="false" outlineLevel="0" collapsed="false">
      <c r="A843" s="27" t="s">
        <v>1696</v>
      </c>
      <c r="B843" s="28" t="str">
        <f aca="false">RIGHT(A843,LEN(A843)-3)</f>
        <v>5021022</v>
      </c>
      <c r="C843" s="29" t="s">
        <v>904</v>
      </c>
      <c r="D843" s="30" t="n">
        <v>258</v>
      </c>
      <c r="E843" s="31" t="s">
        <v>1697</v>
      </c>
      <c r="F843" s="32"/>
      <c r="G843" s="33" t="n">
        <v>4044641013629</v>
      </c>
      <c r="H843" s="34" t="n">
        <v>5</v>
      </c>
      <c r="I843" s="35" t="n">
        <v>4.52</v>
      </c>
      <c r="J843" s="37"/>
      <c r="K843" s="36" t="n">
        <f aca="false">I843*J843</f>
        <v>0</v>
      </c>
    </row>
    <row r="844" customFormat="false" ht="15" hidden="false" customHeight="false" outlineLevel="0" collapsed="false">
      <c r="A844" s="27" t="s">
        <v>1698</v>
      </c>
      <c r="B844" s="28" t="str">
        <f aca="false">RIGHT(A844,LEN(A844)-3)</f>
        <v>69605</v>
      </c>
      <c r="C844" s="29" t="s">
        <v>904</v>
      </c>
      <c r="D844" s="30" t="n">
        <v>258</v>
      </c>
      <c r="E844" s="31" t="s">
        <v>1699</v>
      </c>
      <c r="F844" s="32"/>
      <c r="G844" s="33" t="n">
        <v>5706301696052</v>
      </c>
      <c r="H844" s="34" t="n">
        <v>5</v>
      </c>
      <c r="I844" s="35" t="n">
        <v>5.78</v>
      </c>
      <c r="J844" s="37"/>
      <c r="K844" s="36" t="n">
        <f aca="false">I844*J844</f>
        <v>0</v>
      </c>
    </row>
    <row r="845" customFormat="false" ht="15" hidden="false" customHeight="false" outlineLevel="0" collapsed="false">
      <c r="A845" s="27" t="s">
        <v>1700</v>
      </c>
      <c r="B845" s="28" t="str">
        <f aca="false">RIGHT(A845,LEN(A845)-3)</f>
        <v>69606</v>
      </c>
      <c r="C845" s="29" t="s">
        <v>904</v>
      </c>
      <c r="D845" s="30" t="n">
        <v>258</v>
      </c>
      <c r="E845" s="31" t="s">
        <v>1701</v>
      </c>
      <c r="F845" s="32"/>
      <c r="G845" s="33" t="n">
        <v>5706301696069</v>
      </c>
      <c r="H845" s="34" t="n">
        <v>5</v>
      </c>
      <c r="I845" s="35" t="n">
        <v>5.78</v>
      </c>
      <c r="J845" s="37"/>
      <c r="K845" s="36" t="n">
        <f aca="false">I845*J845</f>
        <v>0</v>
      </c>
    </row>
    <row r="846" customFormat="false" ht="15" hidden="false" customHeight="false" outlineLevel="0" collapsed="false">
      <c r="A846" s="27" t="s">
        <v>1702</v>
      </c>
      <c r="B846" s="28" t="str">
        <f aca="false">RIGHT(A846,LEN(A846)-3)</f>
        <v>69608</v>
      </c>
      <c r="C846" s="29" t="s">
        <v>904</v>
      </c>
      <c r="D846" s="30" t="n">
        <v>258</v>
      </c>
      <c r="E846" s="31" t="s">
        <v>1703</v>
      </c>
      <c r="F846" s="32"/>
      <c r="G846" s="33" t="n">
        <v>5706301696083</v>
      </c>
      <c r="H846" s="34" t="n">
        <v>5</v>
      </c>
      <c r="I846" s="35" t="n">
        <v>5.78</v>
      </c>
      <c r="J846" s="37"/>
      <c r="K846" s="36" t="n">
        <f aca="false">I846*J846</f>
        <v>0</v>
      </c>
    </row>
    <row r="847" customFormat="false" ht="15" hidden="false" customHeight="false" outlineLevel="0" collapsed="false">
      <c r="A847" s="27" t="s">
        <v>1704</v>
      </c>
      <c r="B847" s="28" t="str">
        <f aca="false">RIGHT(A847,LEN(A847)-3)</f>
        <v>69609</v>
      </c>
      <c r="C847" s="29" t="s">
        <v>904</v>
      </c>
      <c r="D847" s="30" t="n">
        <v>258</v>
      </c>
      <c r="E847" s="31" t="s">
        <v>1705</v>
      </c>
      <c r="F847" s="32"/>
      <c r="G847" s="33" t="n">
        <v>5706301696090</v>
      </c>
      <c r="H847" s="34" t="n">
        <v>5</v>
      </c>
      <c r="I847" s="35" t="n">
        <v>5.78</v>
      </c>
      <c r="J847" s="37"/>
      <c r="K847" s="36" t="n">
        <f aca="false">I847*J847</f>
        <v>0</v>
      </c>
    </row>
    <row r="848" customFormat="false" ht="15" hidden="false" customHeight="false" outlineLevel="0" collapsed="false">
      <c r="A848" s="27" t="s">
        <v>1706</v>
      </c>
      <c r="B848" s="28" t="str">
        <f aca="false">RIGHT(A848,LEN(A848)-3)</f>
        <v>69610</v>
      </c>
      <c r="C848" s="29" t="s">
        <v>904</v>
      </c>
      <c r="D848" s="30" t="n">
        <v>258</v>
      </c>
      <c r="E848" s="31" t="s">
        <v>1707</v>
      </c>
      <c r="F848" s="32"/>
      <c r="G848" s="33" t="n">
        <v>5706301696106</v>
      </c>
      <c r="H848" s="34" t="n">
        <v>5</v>
      </c>
      <c r="I848" s="35" t="n">
        <v>5.78</v>
      </c>
      <c r="J848" s="37"/>
      <c r="K848" s="36" t="n">
        <f aca="false">I848*J848</f>
        <v>0</v>
      </c>
    </row>
    <row r="849" customFormat="false" ht="15" hidden="false" customHeight="false" outlineLevel="0" collapsed="false">
      <c r="A849" s="27" t="s">
        <v>1708</v>
      </c>
      <c r="B849" s="28" t="str">
        <f aca="false">RIGHT(A849,LEN(A849)-3)</f>
        <v>69607</v>
      </c>
      <c r="C849" s="29" t="s">
        <v>904</v>
      </c>
      <c r="D849" s="30" t="n">
        <v>259</v>
      </c>
      <c r="E849" s="31" t="s">
        <v>1709</v>
      </c>
      <c r="F849" s="32"/>
      <c r="G849" s="33" t="n">
        <v>5706301696076</v>
      </c>
      <c r="H849" s="34" t="n">
        <v>5</v>
      </c>
      <c r="I849" s="35" t="n">
        <v>5.78</v>
      </c>
      <c r="J849" s="37"/>
      <c r="K849" s="36" t="n">
        <f aca="false">I849*J849</f>
        <v>0</v>
      </c>
    </row>
    <row r="850" customFormat="false" ht="15" hidden="false" customHeight="false" outlineLevel="0" collapsed="false">
      <c r="A850" s="27" t="s">
        <v>1710</v>
      </c>
      <c r="B850" s="28" t="str">
        <f aca="false">RIGHT(A850,LEN(A850)-3)</f>
        <v>5000030</v>
      </c>
      <c r="C850" s="29" t="s">
        <v>904</v>
      </c>
      <c r="D850" s="30" t="n">
        <v>259</v>
      </c>
      <c r="E850" s="31" t="s">
        <v>1711</v>
      </c>
      <c r="F850" s="32"/>
      <c r="G850" s="33" t="n">
        <v>4044641013131</v>
      </c>
      <c r="H850" s="34" t="n">
        <v>5</v>
      </c>
      <c r="I850" s="35" t="n">
        <v>5.04</v>
      </c>
      <c r="J850" s="37"/>
      <c r="K850" s="36" t="n">
        <f aca="false">I850*J850</f>
        <v>0</v>
      </c>
    </row>
    <row r="851" customFormat="false" ht="15" hidden="false" customHeight="false" outlineLevel="0" collapsed="false">
      <c r="A851" s="27" t="s">
        <v>1712</v>
      </c>
      <c r="B851" s="28" t="str">
        <f aca="false">RIGHT(A851,LEN(A851)-3)</f>
        <v>5001030</v>
      </c>
      <c r="C851" s="29" t="s">
        <v>904</v>
      </c>
      <c r="D851" s="30" t="n">
        <v>259</v>
      </c>
      <c r="E851" s="31" t="s">
        <v>1713</v>
      </c>
      <c r="F851" s="32"/>
      <c r="G851" s="33" t="n">
        <v>4044641013186</v>
      </c>
      <c r="H851" s="34" t="n">
        <v>5</v>
      </c>
      <c r="I851" s="35" t="n">
        <v>5.04</v>
      </c>
      <c r="J851" s="37"/>
      <c r="K851" s="36" t="n">
        <f aca="false">I851*J851</f>
        <v>0</v>
      </c>
    </row>
    <row r="852" customFormat="false" ht="15" hidden="false" customHeight="false" outlineLevel="0" collapsed="false">
      <c r="A852" s="27" t="s">
        <v>1714</v>
      </c>
      <c r="B852" s="28" t="str">
        <f aca="false">RIGHT(A852,LEN(A852)-3)</f>
        <v>5002030</v>
      </c>
      <c r="C852" s="29" t="s">
        <v>904</v>
      </c>
      <c r="D852" s="30" t="n">
        <v>259</v>
      </c>
      <c r="E852" s="31" t="s">
        <v>1715</v>
      </c>
      <c r="F852" s="32"/>
      <c r="G852" s="33" t="n">
        <v>4044641013230</v>
      </c>
      <c r="H852" s="34" t="n">
        <v>5</v>
      </c>
      <c r="I852" s="35" t="n">
        <v>5.04</v>
      </c>
      <c r="J852" s="37"/>
      <c r="K852" s="36" t="n">
        <f aca="false">I852*J852</f>
        <v>0</v>
      </c>
    </row>
    <row r="853" customFormat="false" ht="15" hidden="false" customHeight="false" outlineLevel="0" collapsed="false">
      <c r="A853" s="27" t="s">
        <v>1716</v>
      </c>
      <c r="B853" s="28" t="str">
        <f aca="false">RIGHT(A853,LEN(A853)-3)</f>
        <v>5003030</v>
      </c>
      <c r="C853" s="29" t="s">
        <v>904</v>
      </c>
      <c r="D853" s="30" t="n">
        <v>259</v>
      </c>
      <c r="E853" s="31" t="s">
        <v>1717</v>
      </c>
      <c r="F853" s="32"/>
      <c r="G853" s="33" t="n">
        <v>4044641013285</v>
      </c>
      <c r="H853" s="34" t="n">
        <v>5</v>
      </c>
      <c r="I853" s="35" t="n">
        <v>5.04</v>
      </c>
      <c r="J853" s="37"/>
      <c r="K853" s="36" t="n">
        <f aca="false">I853*J853</f>
        <v>0</v>
      </c>
    </row>
    <row r="854" customFormat="false" ht="15" hidden="false" customHeight="false" outlineLevel="0" collapsed="false">
      <c r="A854" s="27" t="s">
        <v>1718</v>
      </c>
      <c r="B854" s="28" t="str">
        <f aca="false">RIGHT(A854,LEN(A854)-3)</f>
        <v>5004030</v>
      </c>
      <c r="C854" s="29" t="s">
        <v>904</v>
      </c>
      <c r="D854" s="30" t="n">
        <v>259</v>
      </c>
      <c r="E854" s="31" t="s">
        <v>1719</v>
      </c>
      <c r="F854" s="32"/>
      <c r="G854" s="33" t="n">
        <v>4044641013339</v>
      </c>
      <c r="H854" s="34" t="n">
        <v>5</v>
      </c>
      <c r="I854" s="35" t="n">
        <v>5.04</v>
      </c>
      <c r="J854" s="37"/>
      <c r="K854" s="36" t="n">
        <f aca="false">I854*J854</f>
        <v>0</v>
      </c>
    </row>
    <row r="855" customFormat="false" ht="15" hidden="false" customHeight="false" outlineLevel="0" collapsed="false">
      <c r="A855" s="27" t="s">
        <v>1720</v>
      </c>
      <c r="B855" s="28" t="str">
        <f aca="false">RIGHT(A855,LEN(A855)-3)</f>
        <v>5005030</v>
      </c>
      <c r="C855" s="29" t="s">
        <v>904</v>
      </c>
      <c r="D855" s="30" t="n">
        <v>259</v>
      </c>
      <c r="E855" s="31" t="s">
        <v>1721</v>
      </c>
      <c r="F855" s="32"/>
      <c r="G855" s="33" t="n">
        <v>4044641041332</v>
      </c>
      <c r="H855" s="34" t="n">
        <v>5</v>
      </c>
      <c r="I855" s="35" t="n">
        <v>5.04</v>
      </c>
      <c r="J855" s="37"/>
      <c r="K855" s="36" t="n">
        <f aca="false">I855*J855</f>
        <v>0</v>
      </c>
    </row>
    <row r="856" customFormat="false" ht="15" hidden="false" customHeight="false" outlineLevel="0" collapsed="false">
      <c r="A856" s="27" t="s">
        <v>1722</v>
      </c>
      <c r="B856" s="28" t="str">
        <f aca="false">RIGHT(A856,LEN(A856)-3)</f>
        <v>5021030</v>
      </c>
      <c r="C856" s="29" t="s">
        <v>904</v>
      </c>
      <c r="D856" s="30" t="n">
        <v>259</v>
      </c>
      <c r="E856" s="31" t="s">
        <v>1723</v>
      </c>
      <c r="F856" s="32"/>
      <c r="G856" s="33" t="n">
        <v>4044641013636</v>
      </c>
      <c r="H856" s="34" t="n">
        <v>5</v>
      </c>
      <c r="I856" s="35" t="n">
        <v>5.04</v>
      </c>
      <c r="J856" s="37"/>
      <c r="K856" s="36" t="n">
        <f aca="false">I856*J856</f>
        <v>0</v>
      </c>
    </row>
    <row r="857" customFormat="false" ht="15" hidden="false" customHeight="false" outlineLevel="0" collapsed="false">
      <c r="A857" s="27" t="s">
        <v>1724</v>
      </c>
      <c r="B857" s="28" t="str">
        <f aca="false">RIGHT(A857,LEN(A857)-3)</f>
        <v>69611</v>
      </c>
      <c r="C857" s="29" t="s">
        <v>904</v>
      </c>
      <c r="D857" s="30" t="n">
        <v>259</v>
      </c>
      <c r="E857" s="31" t="s">
        <v>1725</v>
      </c>
      <c r="F857" s="32"/>
      <c r="G857" s="33" t="n">
        <v>5706301696113</v>
      </c>
      <c r="H857" s="34" t="n">
        <v>5</v>
      </c>
      <c r="I857" s="35" t="n">
        <v>7.67</v>
      </c>
      <c r="J857" s="37"/>
      <c r="K857" s="36" t="n">
        <f aca="false">I857*J857</f>
        <v>0</v>
      </c>
    </row>
    <row r="858" customFormat="false" ht="15" hidden="false" customHeight="false" outlineLevel="0" collapsed="false">
      <c r="A858" s="27" t="s">
        <v>1726</v>
      </c>
      <c r="B858" s="28" t="str">
        <f aca="false">RIGHT(A858,LEN(A858)-3)</f>
        <v>69612</v>
      </c>
      <c r="C858" s="29" t="s">
        <v>904</v>
      </c>
      <c r="D858" s="30" t="n">
        <v>259</v>
      </c>
      <c r="E858" s="31" t="s">
        <v>1727</v>
      </c>
      <c r="F858" s="32"/>
      <c r="G858" s="33" t="n">
        <v>5706301696120</v>
      </c>
      <c r="H858" s="34" t="n">
        <v>5</v>
      </c>
      <c r="I858" s="35" t="n">
        <v>7.67</v>
      </c>
      <c r="J858" s="37"/>
      <c r="K858" s="36" t="n">
        <f aca="false">I858*J858</f>
        <v>0</v>
      </c>
    </row>
    <row r="859" customFormat="false" ht="15" hidden="false" customHeight="false" outlineLevel="0" collapsed="false">
      <c r="A859" s="27" t="s">
        <v>1728</v>
      </c>
      <c r="B859" s="28" t="str">
        <f aca="false">RIGHT(A859,LEN(A859)-3)</f>
        <v>69613</v>
      </c>
      <c r="C859" s="29" t="s">
        <v>904</v>
      </c>
      <c r="D859" s="30" t="n">
        <v>259</v>
      </c>
      <c r="E859" s="31" t="s">
        <v>1729</v>
      </c>
      <c r="F859" s="32"/>
      <c r="G859" s="33" t="n">
        <v>5706301696137</v>
      </c>
      <c r="H859" s="34" t="n">
        <v>5</v>
      </c>
      <c r="I859" s="35" t="n">
        <v>7.67</v>
      </c>
      <c r="J859" s="37"/>
      <c r="K859" s="36" t="n">
        <f aca="false">I859*J859</f>
        <v>0</v>
      </c>
    </row>
    <row r="860" customFormat="false" ht="15" hidden="false" customHeight="false" outlineLevel="0" collapsed="false">
      <c r="A860" s="27" t="s">
        <v>1730</v>
      </c>
      <c r="B860" s="28" t="str">
        <f aca="false">RIGHT(A860,LEN(A860)-3)</f>
        <v>69614</v>
      </c>
      <c r="C860" s="29" t="s">
        <v>904</v>
      </c>
      <c r="D860" s="30" t="n">
        <v>259</v>
      </c>
      <c r="E860" s="31" t="s">
        <v>1731</v>
      </c>
      <c r="F860" s="32"/>
      <c r="G860" s="33" t="n">
        <v>5706301696144</v>
      </c>
      <c r="H860" s="34" t="n">
        <v>5</v>
      </c>
      <c r="I860" s="35" t="n">
        <v>7.67</v>
      </c>
      <c r="J860" s="37"/>
      <c r="K860" s="36" t="n">
        <f aca="false">I860*J860</f>
        <v>0</v>
      </c>
    </row>
    <row r="861" customFormat="false" ht="15" hidden="false" customHeight="false" outlineLevel="0" collapsed="false">
      <c r="A861" s="27" t="s">
        <v>1732</v>
      </c>
      <c r="B861" s="28" t="str">
        <f aca="false">RIGHT(A861,LEN(A861)-3)</f>
        <v>69615</v>
      </c>
      <c r="C861" s="29" t="s">
        <v>904</v>
      </c>
      <c r="D861" s="30" t="n">
        <v>259</v>
      </c>
      <c r="E861" s="31" t="s">
        <v>1733</v>
      </c>
      <c r="F861" s="32"/>
      <c r="G861" s="33" t="n">
        <v>5706301696151</v>
      </c>
      <c r="H861" s="34" t="n">
        <v>5</v>
      </c>
      <c r="I861" s="35" t="n">
        <v>7.67</v>
      </c>
      <c r="J861" s="37"/>
      <c r="K861" s="36" t="n">
        <f aca="false">I861*J861</f>
        <v>0</v>
      </c>
    </row>
    <row r="862" customFormat="false" ht="15" hidden="false" customHeight="false" outlineLevel="0" collapsed="false">
      <c r="A862" s="27" t="s">
        <v>1734</v>
      </c>
      <c r="B862" s="28" t="str">
        <f aca="false">RIGHT(A862,LEN(A862)-3)</f>
        <v>69616</v>
      </c>
      <c r="C862" s="29" t="s">
        <v>904</v>
      </c>
      <c r="D862" s="30" t="n">
        <v>259</v>
      </c>
      <c r="E862" s="31" t="s">
        <v>1735</v>
      </c>
      <c r="F862" s="32"/>
      <c r="G862" s="33" t="n">
        <v>5706301696168</v>
      </c>
      <c r="H862" s="34" t="n">
        <v>5</v>
      </c>
      <c r="I862" s="35" t="n">
        <v>7.67</v>
      </c>
      <c r="J862" s="37"/>
      <c r="K862" s="36" t="n">
        <f aca="false">I862*J862</f>
        <v>0</v>
      </c>
    </row>
    <row r="863" customFormat="false" ht="15" hidden="false" customHeight="false" outlineLevel="0" collapsed="false">
      <c r="A863" s="27" t="s">
        <v>1736</v>
      </c>
      <c r="B863" s="28" t="str">
        <f aca="false">RIGHT(A863,LEN(A863)-3)</f>
        <v>5000045</v>
      </c>
      <c r="C863" s="29" t="s">
        <v>904</v>
      </c>
      <c r="D863" s="30" t="n">
        <v>259</v>
      </c>
      <c r="E863" s="31" t="s">
        <v>1737</v>
      </c>
      <c r="F863" s="32"/>
      <c r="G863" s="33" t="n">
        <v>4044641013148</v>
      </c>
      <c r="H863" s="34" t="n">
        <v>5</v>
      </c>
      <c r="I863" s="35" t="n">
        <v>6.41</v>
      </c>
      <c r="J863" s="37"/>
      <c r="K863" s="36" t="n">
        <f aca="false">I863*J863</f>
        <v>0</v>
      </c>
    </row>
    <row r="864" customFormat="false" ht="15" hidden="false" customHeight="false" outlineLevel="0" collapsed="false">
      <c r="A864" s="27" t="s">
        <v>1738</v>
      </c>
      <c r="B864" s="28" t="str">
        <f aca="false">RIGHT(A864,LEN(A864)-3)</f>
        <v>5001045</v>
      </c>
      <c r="C864" s="29" t="s">
        <v>904</v>
      </c>
      <c r="D864" s="30" t="n">
        <v>259</v>
      </c>
      <c r="E864" s="31" t="s">
        <v>1739</v>
      </c>
      <c r="F864" s="32"/>
      <c r="G864" s="33" t="n">
        <v>4044641013193</v>
      </c>
      <c r="H864" s="34" t="n">
        <v>5</v>
      </c>
      <c r="I864" s="35" t="n">
        <v>6.41</v>
      </c>
      <c r="J864" s="37"/>
      <c r="K864" s="36" t="n">
        <f aca="false">I864*J864</f>
        <v>0</v>
      </c>
    </row>
    <row r="865" customFormat="false" ht="15" hidden="false" customHeight="false" outlineLevel="0" collapsed="false">
      <c r="A865" s="27" t="s">
        <v>1740</v>
      </c>
      <c r="B865" s="28" t="str">
        <f aca="false">RIGHT(A865,LEN(A865)-3)</f>
        <v>5002045</v>
      </c>
      <c r="C865" s="29" t="s">
        <v>904</v>
      </c>
      <c r="D865" s="30" t="n">
        <v>259</v>
      </c>
      <c r="E865" s="31" t="s">
        <v>1741</v>
      </c>
      <c r="F865" s="32"/>
      <c r="G865" s="33" t="n">
        <v>4044641013247</v>
      </c>
      <c r="H865" s="34" t="n">
        <v>5</v>
      </c>
      <c r="I865" s="35" t="n">
        <v>6.41</v>
      </c>
      <c r="J865" s="37"/>
      <c r="K865" s="36" t="n">
        <f aca="false">I865*J865</f>
        <v>0</v>
      </c>
    </row>
    <row r="866" customFormat="false" ht="15" hidden="false" customHeight="false" outlineLevel="0" collapsed="false">
      <c r="A866" s="27" t="s">
        <v>1742</v>
      </c>
      <c r="B866" s="28" t="str">
        <f aca="false">RIGHT(A866,LEN(A866)-3)</f>
        <v>5003045</v>
      </c>
      <c r="C866" s="29" t="s">
        <v>904</v>
      </c>
      <c r="D866" s="30" t="n">
        <v>259</v>
      </c>
      <c r="E866" s="31" t="s">
        <v>1743</v>
      </c>
      <c r="F866" s="32"/>
      <c r="G866" s="33" t="n">
        <v>4044641013292</v>
      </c>
      <c r="H866" s="34" t="n">
        <v>5</v>
      </c>
      <c r="I866" s="35" t="n">
        <v>6.41</v>
      </c>
      <c r="J866" s="37"/>
      <c r="K866" s="36" t="n">
        <f aca="false">I866*J866</f>
        <v>0</v>
      </c>
    </row>
    <row r="867" customFormat="false" ht="15" hidden="false" customHeight="false" outlineLevel="0" collapsed="false">
      <c r="A867" s="27" t="s">
        <v>1744</v>
      </c>
      <c r="B867" s="28" t="str">
        <f aca="false">RIGHT(A867,LEN(A867)-3)</f>
        <v>5004045</v>
      </c>
      <c r="C867" s="29" t="s">
        <v>904</v>
      </c>
      <c r="D867" s="30" t="n">
        <v>259</v>
      </c>
      <c r="E867" s="31" t="s">
        <v>1745</v>
      </c>
      <c r="F867" s="32"/>
      <c r="G867" s="33" t="n">
        <v>4044641013346</v>
      </c>
      <c r="H867" s="34" t="n">
        <v>5</v>
      </c>
      <c r="I867" s="35" t="n">
        <v>6.41</v>
      </c>
      <c r="J867" s="37"/>
      <c r="K867" s="36" t="n">
        <f aca="false">I867*J867</f>
        <v>0</v>
      </c>
    </row>
    <row r="868" customFormat="false" ht="15" hidden="false" customHeight="false" outlineLevel="0" collapsed="false">
      <c r="A868" s="27" t="s">
        <v>1746</v>
      </c>
      <c r="B868" s="28" t="str">
        <f aca="false">RIGHT(A868,LEN(A868)-3)</f>
        <v>5005045</v>
      </c>
      <c r="C868" s="29" t="s">
        <v>904</v>
      </c>
      <c r="D868" s="30" t="n">
        <v>259</v>
      </c>
      <c r="E868" s="31" t="s">
        <v>1747</v>
      </c>
      <c r="F868" s="32"/>
      <c r="G868" s="33" t="n">
        <v>4044641041349</v>
      </c>
      <c r="H868" s="34" t="n">
        <v>5</v>
      </c>
      <c r="I868" s="35" t="n">
        <v>6.41</v>
      </c>
      <c r="J868" s="37"/>
      <c r="K868" s="36" t="n">
        <f aca="false">I868*J868</f>
        <v>0</v>
      </c>
    </row>
    <row r="869" customFormat="false" ht="15" hidden="false" customHeight="false" outlineLevel="0" collapsed="false">
      <c r="A869" s="27" t="s">
        <v>1748</v>
      </c>
      <c r="B869" s="28" t="str">
        <f aca="false">RIGHT(A869,LEN(A869)-3)</f>
        <v>5021045</v>
      </c>
      <c r="C869" s="29" t="s">
        <v>904</v>
      </c>
      <c r="D869" s="30" t="n">
        <v>259</v>
      </c>
      <c r="E869" s="31" t="s">
        <v>1749</v>
      </c>
      <c r="F869" s="32"/>
      <c r="G869" s="33" t="n">
        <v>4044641013643</v>
      </c>
      <c r="H869" s="34" t="n">
        <v>5</v>
      </c>
      <c r="I869" s="35" t="n">
        <v>6.41</v>
      </c>
      <c r="J869" s="37"/>
      <c r="K869" s="36" t="n">
        <f aca="false">I869*J869</f>
        <v>0</v>
      </c>
    </row>
    <row r="870" customFormat="false" ht="15" hidden="false" customHeight="false" outlineLevel="0" collapsed="false">
      <c r="A870" s="27" t="s">
        <v>1750</v>
      </c>
      <c r="B870" s="28" t="str">
        <f aca="false">RIGHT(A870,LEN(A870)-3)</f>
        <v>69617</v>
      </c>
      <c r="C870" s="29" t="s">
        <v>904</v>
      </c>
      <c r="D870" s="30" t="n">
        <v>259</v>
      </c>
      <c r="E870" s="31" t="s">
        <v>1751</v>
      </c>
      <c r="F870" s="32"/>
      <c r="G870" s="33" t="n">
        <v>5706301696175</v>
      </c>
      <c r="H870" s="34" t="n">
        <v>5</v>
      </c>
      <c r="I870" s="35" t="n">
        <v>10.3</v>
      </c>
      <c r="J870" s="37"/>
      <c r="K870" s="36" t="n">
        <f aca="false">I870*J870</f>
        <v>0</v>
      </c>
    </row>
    <row r="871" customFormat="false" ht="15" hidden="false" customHeight="false" outlineLevel="0" collapsed="false">
      <c r="A871" s="27" t="s">
        <v>1752</v>
      </c>
      <c r="B871" s="28" t="str">
        <f aca="false">RIGHT(A871,LEN(A871)-3)</f>
        <v>69618</v>
      </c>
      <c r="C871" s="29" t="s">
        <v>904</v>
      </c>
      <c r="D871" s="30" t="n">
        <v>259</v>
      </c>
      <c r="E871" s="31" t="s">
        <v>1753</v>
      </c>
      <c r="F871" s="32"/>
      <c r="G871" s="33" t="n">
        <v>5706301696182</v>
      </c>
      <c r="H871" s="34" t="n">
        <v>5</v>
      </c>
      <c r="I871" s="35" t="n">
        <v>10.3</v>
      </c>
      <c r="J871" s="37"/>
      <c r="K871" s="36" t="n">
        <f aca="false">I871*J871</f>
        <v>0</v>
      </c>
    </row>
    <row r="872" customFormat="false" ht="15" hidden="false" customHeight="false" outlineLevel="0" collapsed="false">
      <c r="A872" s="27" t="s">
        <v>1754</v>
      </c>
      <c r="B872" s="28" t="str">
        <f aca="false">RIGHT(A872,LEN(A872)-3)</f>
        <v>69619</v>
      </c>
      <c r="C872" s="29" t="s">
        <v>904</v>
      </c>
      <c r="D872" s="30" t="n">
        <v>259</v>
      </c>
      <c r="E872" s="31" t="s">
        <v>1755</v>
      </c>
      <c r="F872" s="32"/>
      <c r="G872" s="33" t="n">
        <v>5706301696199</v>
      </c>
      <c r="H872" s="34" t="n">
        <v>5</v>
      </c>
      <c r="I872" s="35" t="n">
        <v>10.3</v>
      </c>
      <c r="J872" s="37"/>
      <c r="K872" s="36" t="n">
        <f aca="false">I872*J872</f>
        <v>0</v>
      </c>
    </row>
    <row r="873" customFormat="false" ht="15" hidden="false" customHeight="false" outlineLevel="0" collapsed="false">
      <c r="A873" s="27" t="s">
        <v>1756</v>
      </c>
      <c r="B873" s="28" t="str">
        <f aca="false">RIGHT(A873,LEN(A873)-3)</f>
        <v>69620</v>
      </c>
      <c r="C873" s="29" t="s">
        <v>904</v>
      </c>
      <c r="D873" s="30" t="n">
        <v>259</v>
      </c>
      <c r="E873" s="31" t="s">
        <v>1757</v>
      </c>
      <c r="F873" s="32"/>
      <c r="G873" s="33" t="n">
        <v>5706301696205</v>
      </c>
      <c r="H873" s="34" t="n">
        <v>5</v>
      </c>
      <c r="I873" s="35" t="n">
        <v>10.3</v>
      </c>
      <c r="J873" s="37"/>
      <c r="K873" s="36" t="n">
        <f aca="false">I873*J873</f>
        <v>0</v>
      </c>
    </row>
    <row r="874" customFormat="false" ht="15" hidden="false" customHeight="false" outlineLevel="0" collapsed="false">
      <c r="A874" s="27" t="s">
        <v>1758</v>
      </c>
      <c r="B874" s="28" t="str">
        <f aca="false">RIGHT(A874,LEN(A874)-3)</f>
        <v>69621</v>
      </c>
      <c r="C874" s="29" t="s">
        <v>904</v>
      </c>
      <c r="D874" s="30" t="n">
        <v>259</v>
      </c>
      <c r="E874" s="31" t="s">
        <v>1759</v>
      </c>
      <c r="F874" s="32"/>
      <c r="G874" s="33" t="n">
        <v>5706301696212</v>
      </c>
      <c r="H874" s="34" t="n">
        <v>5</v>
      </c>
      <c r="I874" s="35" t="n">
        <v>10.3</v>
      </c>
      <c r="J874" s="37"/>
      <c r="K874" s="36" t="n">
        <f aca="false">I874*J874</f>
        <v>0</v>
      </c>
    </row>
    <row r="875" customFormat="false" ht="15" hidden="false" customHeight="false" outlineLevel="0" collapsed="false">
      <c r="A875" s="27" t="s">
        <v>1760</v>
      </c>
      <c r="B875" s="28" t="str">
        <f aca="false">RIGHT(A875,LEN(A875)-3)</f>
        <v>69622</v>
      </c>
      <c r="C875" s="29" t="s">
        <v>904</v>
      </c>
      <c r="D875" s="30" t="n">
        <v>259</v>
      </c>
      <c r="E875" s="31" t="s">
        <v>1761</v>
      </c>
      <c r="F875" s="32"/>
      <c r="G875" s="33" t="n">
        <v>5706301696229</v>
      </c>
      <c r="H875" s="34" t="n">
        <v>5</v>
      </c>
      <c r="I875" s="35" t="n">
        <v>10.3</v>
      </c>
      <c r="J875" s="37"/>
      <c r="K875" s="36" t="n">
        <f aca="false">I875*J875</f>
        <v>0</v>
      </c>
    </row>
    <row r="876" customFormat="false" ht="15" hidden="false" customHeight="false" outlineLevel="0" collapsed="false">
      <c r="A876" s="27" t="s">
        <v>1762</v>
      </c>
      <c r="B876" s="28" t="str">
        <f aca="false">RIGHT(A876,LEN(A876)-3)</f>
        <v>5000060</v>
      </c>
      <c r="C876" s="29" t="s">
        <v>904</v>
      </c>
      <c r="D876" s="30" t="n">
        <v>259</v>
      </c>
      <c r="E876" s="31" t="s">
        <v>1763</v>
      </c>
      <c r="F876" s="32"/>
      <c r="G876" s="33" t="n">
        <v>4044641057036</v>
      </c>
      <c r="H876" s="34" t="n">
        <v>5</v>
      </c>
      <c r="I876" s="35" t="n">
        <v>8.51</v>
      </c>
      <c r="J876" s="37"/>
      <c r="K876" s="36" t="n">
        <f aca="false">I876*J876</f>
        <v>0</v>
      </c>
    </row>
    <row r="877" customFormat="false" ht="15" hidden="false" customHeight="false" outlineLevel="0" collapsed="false">
      <c r="A877" s="27" t="s">
        <v>1764</v>
      </c>
      <c r="B877" s="28" t="str">
        <f aca="false">RIGHT(A877,LEN(A877)-3)</f>
        <v>5001060</v>
      </c>
      <c r="C877" s="29" t="s">
        <v>904</v>
      </c>
      <c r="D877" s="30" t="n">
        <v>259</v>
      </c>
      <c r="E877" s="31" t="s">
        <v>1765</v>
      </c>
      <c r="F877" s="32"/>
      <c r="G877" s="33" t="n">
        <v>4044641057043</v>
      </c>
      <c r="H877" s="34" t="n">
        <v>5</v>
      </c>
      <c r="I877" s="35" t="n">
        <v>8.51</v>
      </c>
      <c r="J877" s="37"/>
      <c r="K877" s="36" t="n">
        <f aca="false">I877*J877</f>
        <v>0</v>
      </c>
    </row>
    <row r="878" customFormat="false" ht="15" hidden="false" customHeight="false" outlineLevel="0" collapsed="false">
      <c r="A878" s="27" t="s">
        <v>1766</v>
      </c>
      <c r="B878" s="28" t="str">
        <f aca="false">RIGHT(A878,LEN(A878)-3)</f>
        <v>5002060</v>
      </c>
      <c r="C878" s="29" t="s">
        <v>904</v>
      </c>
      <c r="D878" s="30" t="n">
        <v>259</v>
      </c>
      <c r="E878" s="31" t="s">
        <v>1767</v>
      </c>
      <c r="F878" s="32"/>
      <c r="G878" s="33" t="n">
        <v>4044641057050</v>
      </c>
      <c r="H878" s="34" t="n">
        <v>5</v>
      </c>
      <c r="I878" s="35" t="n">
        <v>8.51</v>
      </c>
      <c r="J878" s="37"/>
      <c r="K878" s="36" t="n">
        <f aca="false">I878*J878</f>
        <v>0</v>
      </c>
    </row>
    <row r="879" customFormat="false" ht="15" hidden="false" customHeight="false" outlineLevel="0" collapsed="false">
      <c r="A879" s="27" t="s">
        <v>1768</v>
      </c>
      <c r="B879" s="28" t="str">
        <f aca="false">RIGHT(A879,LEN(A879)-3)</f>
        <v>5003060</v>
      </c>
      <c r="C879" s="29" t="s">
        <v>904</v>
      </c>
      <c r="D879" s="30" t="n">
        <v>259</v>
      </c>
      <c r="E879" s="31" t="s">
        <v>1769</v>
      </c>
      <c r="F879" s="32"/>
      <c r="G879" s="33" t="n">
        <v>4044641057067</v>
      </c>
      <c r="H879" s="34" t="n">
        <v>5</v>
      </c>
      <c r="I879" s="35" t="n">
        <v>8.51</v>
      </c>
      <c r="J879" s="37"/>
      <c r="K879" s="36" t="n">
        <f aca="false">I879*J879</f>
        <v>0</v>
      </c>
    </row>
    <row r="880" customFormat="false" ht="15" hidden="false" customHeight="false" outlineLevel="0" collapsed="false">
      <c r="A880" s="27" t="s">
        <v>1770</v>
      </c>
      <c r="B880" s="28" t="str">
        <f aca="false">RIGHT(A880,LEN(A880)-3)</f>
        <v>5004060</v>
      </c>
      <c r="C880" s="29" t="s">
        <v>904</v>
      </c>
      <c r="D880" s="30" t="n">
        <v>259</v>
      </c>
      <c r="E880" s="31" t="s">
        <v>1771</v>
      </c>
      <c r="F880" s="32"/>
      <c r="G880" s="33" t="n">
        <v>4044641057074</v>
      </c>
      <c r="H880" s="34" t="n">
        <v>5</v>
      </c>
      <c r="I880" s="35" t="n">
        <v>8.51</v>
      </c>
      <c r="J880" s="37"/>
      <c r="K880" s="36" t="n">
        <f aca="false">I880*J880</f>
        <v>0</v>
      </c>
    </row>
    <row r="881" customFormat="false" ht="15" hidden="false" customHeight="false" outlineLevel="0" collapsed="false">
      <c r="A881" s="27" t="s">
        <v>1772</v>
      </c>
      <c r="B881" s="28" t="str">
        <f aca="false">RIGHT(A881,LEN(A881)-3)</f>
        <v>5005060</v>
      </c>
      <c r="C881" s="29" t="s">
        <v>904</v>
      </c>
      <c r="D881" s="30" t="n">
        <v>259</v>
      </c>
      <c r="E881" s="31" t="s">
        <v>1773</v>
      </c>
      <c r="F881" s="32"/>
      <c r="G881" s="33" t="n">
        <v>4044641057081</v>
      </c>
      <c r="H881" s="34" t="n">
        <v>5</v>
      </c>
      <c r="I881" s="35" t="n">
        <v>8.51</v>
      </c>
      <c r="J881" s="37"/>
      <c r="K881" s="36" t="n">
        <f aca="false">I881*J881</f>
        <v>0</v>
      </c>
    </row>
    <row r="882" customFormat="false" ht="15" hidden="false" customHeight="false" outlineLevel="0" collapsed="false">
      <c r="A882" s="27" t="s">
        <v>1774</v>
      </c>
      <c r="B882" s="28" t="str">
        <f aca="false">RIGHT(A882,LEN(A882)-3)</f>
        <v>5021060</v>
      </c>
      <c r="C882" s="29" t="s">
        <v>904</v>
      </c>
      <c r="D882" s="30" t="n">
        <v>259</v>
      </c>
      <c r="E882" s="31" t="s">
        <v>1775</v>
      </c>
      <c r="F882" s="32"/>
      <c r="G882" s="33" t="n">
        <v>4044641057357</v>
      </c>
      <c r="H882" s="34" t="n">
        <v>5</v>
      </c>
      <c r="I882" s="35" t="n">
        <v>8.51</v>
      </c>
      <c r="J882" s="37"/>
      <c r="K882" s="36" t="n">
        <f aca="false">I882*J882</f>
        <v>0</v>
      </c>
    </row>
    <row r="883" customFormat="false" ht="15" hidden="false" customHeight="false" outlineLevel="0" collapsed="false">
      <c r="A883" s="27" t="s">
        <v>1776</v>
      </c>
      <c r="B883" s="28" t="str">
        <f aca="false">RIGHT(A883,LEN(A883)-3)</f>
        <v>5019006</v>
      </c>
      <c r="C883" s="29" t="s">
        <v>904</v>
      </c>
      <c r="D883" s="30" t="n">
        <v>259</v>
      </c>
      <c r="E883" s="31" t="s">
        <v>1777</v>
      </c>
      <c r="F883" s="32"/>
      <c r="G883" s="33" t="n">
        <v>4044641013506</v>
      </c>
      <c r="H883" s="34" t="n">
        <v>5</v>
      </c>
      <c r="I883" s="35" t="n">
        <v>3.87</v>
      </c>
      <c r="J883" s="37"/>
      <c r="K883" s="36" t="n">
        <f aca="false">I883*J883</f>
        <v>0</v>
      </c>
    </row>
    <row r="884" customFormat="false" ht="15" hidden="false" customHeight="false" outlineLevel="0" collapsed="false">
      <c r="A884" s="27" t="s">
        <v>1778</v>
      </c>
      <c r="B884" s="28" t="str">
        <f aca="false">RIGHT(A884,LEN(A884)-3)</f>
        <v>5020006</v>
      </c>
      <c r="C884" s="29" t="s">
        <v>904</v>
      </c>
      <c r="D884" s="30" t="n">
        <v>259</v>
      </c>
      <c r="E884" s="31" t="s">
        <v>1779</v>
      </c>
      <c r="F884" s="32"/>
      <c r="G884" s="33" t="n">
        <v>4044641013551</v>
      </c>
      <c r="H884" s="34" t="n">
        <v>5</v>
      </c>
      <c r="I884" s="35" t="n">
        <v>3.87</v>
      </c>
      <c r="J884" s="37"/>
      <c r="K884" s="36" t="n">
        <f aca="false">I884*J884</f>
        <v>0</v>
      </c>
    </row>
    <row r="885" customFormat="false" ht="15" hidden="false" customHeight="false" outlineLevel="0" collapsed="false">
      <c r="A885" s="27" t="s">
        <v>1780</v>
      </c>
      <c r="B885" s="28" t="str">
        <f aca="false">RIGHT(A885,LEN(A885)-3)</f>
        <v>5019016</v>
      </c>
      <c r="C885" s="29" t="s">
        <v>904</v>
      </c>
      <c r="D885" s="30" t="n">
        <v>259</v>
      </c>
      <c r="E885" s="31" t="s">
        <v>1781</v>
      </c>
      <c r="F885" s="32"/>
      <c r="G885" s="33" t="n">
        <v>4044641013513</v>
      </c>
      <c r="H885" s="34" t="n">
        <v>5</v>
      </c>
      <c r="I885" s="35" t="n">
        <v>4.41</v>
      </c>
      <c r="J885" s="37"/>
      <c r="K885" s="36" t="n">
        <f aca="false">I885*J885</f>
        <v>0</v>
      </c>
    </row>
    <row r="886" customFormat="false" ht="15" hidden="false" customHeight="false" outlineLevel="0" collapsed="false">
      <c r="A886" s="27" t="s">
        <v>1782</v>
      </c>
      <c r="B886" s="28" t="str">
        <f aca="false">RIGHT(A886,LEN(A886)-3)</f>
        <v>5020016</v>
      </c>
      <c r="C886" s="29" t="s">
        <v>904</v>
      </c>
      <c r="D886" s="30" t="n">
        <v>259</v>
      </c>
      <c r="E886" s="31" t="s">
        <v>1783</v>
      </c>
      <c r="F886" s="32"/>
      <c r="G886" s="33" t="n">
        <v>4044641013568</v>
      </c>
      <c r="H886" s="34" t="n">
        <v>5</v>
      </c>
      <c r="I886" s="35" t="n">
        <v>4.41</v>
      </c>
      <c r="J886" s="37"/>
      <c r="K886" s="36" t="n">
        <f aca="false">I886*J886</f>
        <v>0</v>
      </c>
    </row>
    <row r="887" customFormat="false" ht="15" hidden="false" customHeight="false" outlineLevel="0" collapsed="false">
      <c r="A887" s="27" t="s">
        <v>1784</v>
      </c>
      <c r="B887" s="28" t="str">
        <f aca="false">RIGHT(A887,LEN(A887)-3)</f>
        <v>5019022</v>
      </c>
      <c r="C887" s="29" t="s">
        <v>904</v>
      </c>
      <c r="D887" s="30" t="n">
        <v>259</v>
      </c>
      <c r="E887" s="31" t="s">
        <v>1785</v>
      </c>
      <c r="F887" s="32"/>
      <c r="G887" s="33" t="n">
        <v>4044641013520</v>
      </c>
      <c r="H887" s="34" t="n">
        <v>5</v>
      </c>
      <c r="I887" s="35" t="n">
        <v>4.95</v>
      </c>
      <c r="J887" s="37"/>
      <c r="K887" s="36" t="n">
        <f aca="false">I887*J887</f>
        <v>0</v>
      </c>
    </row>
    <row r="888" customFormat="false" ht="15" hidden="false" customHeight="false" outlineLevel="0" collapsed="false">
      <c r="A888" s="27" t="s">
        <v>1786</v>
      </c>
      <c r="B888" s="28" t="str">
        <f aca="false">RIGHT(A888,LEN(A888)-3)</f>
        <v>5020022</v>
      </c>
      <c r="C888" s="29" t="s">
        <v>904</v>
      </c>
      <c r="D888" s="30" t="n">
        <v>259</v>
      </c>
      <c r="E888" s="31" t="s">
        <v>1787</v>
      </c>
      <c r="F888" s="32"/>
      <c r="G888" s="33" t="n">
        <v>4044641013575</v>
      </c>
      <c r="H888" s="34" t="n">
        <v>5</v>
      </c>
      <c r="I888" s="35" t="n">
        <v>4.95</v>
      </c>
      <c r="J888" s="37"/>
      <c r="K888" s="36" t="n">
        <f aca="false">I888*J888</f>
        <v>0</v>
      </c>
    </row>
    <row r="889" customFormat="false" ht="15" hidden="false" customHeight="false" outlineLevel="0" collapsed="false">
      <c r="A889" s="27" t="s">
        <v>1788</v>
      </c>
      <c r="B889" s="28" t="str">
        <f aca="false">RIGHT(A889,LEN(A889)-3)</f>
        <v>5019030</v>
      </c>
      <c r="C889" s="29" t="s">
        <v>904</v>
      </c>
      <c r="D889" s="30" t="n">
        <v>259</v>
      </c>
      <c r="E889" s="31" t="s">
        <v>1789</v>
      </c>
      <c r="F889" s="32"/>
      <c r="G889" s="33" t="n">
        <v>4044641013537</v>
      </c>
      <c r="H889" s="34" t="n">
        <v>5</v>
      </c>
      <c r="I889" s="35" t="n">
        <v>5.36</v>
      </c>
      <c r="J889" s="37"/>
      <c r="K889" s="36" t="n">
        <f aca="false">I889*J889</f>
        <v>0</v>
      </c>
    </row>
    <row r="890" customFormat="false" ht="15" hidden="false" customHeight="false" outlineLevel="0" collapsed="false">
      <c r="A890" s="27" t="s">
        <v>1790</v>
      </c>
      <c r="B890" s="28" t="str">
        <f aca="false">RIGHT(A890,LEN(A890)-3)</f>
        <v>5020030</v>
      </c>
      <c r="C890" s="29" t="s">
        <v>904</v>
      </c>
      <c r="D890" s="30" t="n">
        <v>259</v>
      </c>
      <c r="E890" s="31" t="s">
        <v>1791</v>
      </c>
      <c r="F890" s="32"/>
      <c r="G890" s="33" t="n">
        <v>4044641013582</v>
      </c>
      <c r="H890" s="34" t="n">
        <v>5</v>
      </c>
      <c r="I890" s="35" t="n">
        <v>5.36</v>
      </c>
      <c r="J890" s="37"/>
      <c r="K890" s="36" t="n">
        <f aca="false">I890*J890</f>
        <v>0</v>
      </c>
    </row>
    <row r="891" customFormat="false" ht="15" hidden="false" customHeight="false" outlineLevel="0" collapsed="false">
      <c r="A891" s="27" t="s">
        <v>1792</v>
      </c>
      <c r="B891" s="28" t="str">
        <f aca="false">RIGHT(A891,LEN(A891)-3)</f>
        <v>5019045</v>
      </c>
      <c r="C891" s="29" t="s">
        <v>904</v>
      </c>
      <c r="D891" s="30" t="n">
        <v>259</v>
      </c>
      <c r="E891" s="31" t="s">
        <v>1793</v>
      </c>
      <c r="F891" s="32"/>
      <c r="G891" s="33" t="n">
        <v>4044641013544</v>
      </c>
      <c r="H891" s="34" t="n">
        <v>5</v>
      </c>
      <c r="I891" s="35" t="n">
        <v>7.25</v>
      </c>
      <c r="J891" s="37"/>
      <c r="K891" s="36" t="n">
        <f aca="false">I891*J891</f>
        <v>0</v>
      </c>
    </row>
    <row r="892" customFormat="false" ht="15" hidden="false" customHeight="false" outlineLevel="0" collapsed="false">
      <c r="A892" s="27" t="s">
        <v>1794</v>
      </c>
      <c r="B892" s="28" t="str">
        <f aca="false">RIGHT(A892,LEN(A892)-3)</f>
        <v>5020045</v>
      </c>
      <c r="C892" s="29" t="s">
        <v>904</v>
      </c>
      <c r="D892" s="30" t="n">
        <v>259</v>
      </c>
      <c r="E892" s="31" t="s">
        <v>1795</v>
      </c>
      <c r="F892" s="32"/>
      <c r="G892" s="33" t="n">
        <v>4044641013599</v>
      </c>
      <c r="H892" s="34" t="n">
        <v>5</v>
      </c>
      <c r="I892" s="35" t="n">
        <v>7.25</v>
      </c>
      <c r="J892" s="37"/>
      <c r="K892" s="36" t="n">
        <f aca="false">I892*J892</f>
        <v>0</v>
      </c>
    </row>
    <row r="893" customFormat="false" ht="15" hidden="false" customHeight="false" outlineLevel="0" collapsed="false">
      <c r="A893" s="27" t="s">
        <v>1796</v>
      </c>
      <c r="B893" s="28" t="str">
        <f aca="false">RIGHT(A893,LEN(A893)-3)</f>
        <v>5019060</v>
      </c>
      <c r="C893" s="29" t="s">
        <v>904</v>
      </c>
      <c r="D893" s="30" t="n">
        <v>259</v>
      </c>
      <c r="E893" s="31" t="s">
        <v>1797</v>
      </c>
      <c r="F893" s="32"/>
      <c r="G893" s="33" t="n">
        <v>4044641057333</v>
      </c>
      <c r="H893" s="34" t="n">
        <v>5</v>
      </c>
      <c r="I893" s="35" t="n">
        <v>9.99</v>
      </c>
      <c r="J893" s="37"/>
      <c r="K893" s="36" t="n">
        <f aca="false">I893*J893</f>
        <v>0</v>
      </c>
    </row>
    <row r="894" customFormat="false" ht="15" hidden="false" customHeight="false" outlineLevel="0" collapsed="false">
      <c r="A894" s="27" t="s">
        <v>1798</v>
      </c>
      <c r="B894" s="28" t="str">
        <f aca="false">RIGHT(A894,LEN(A894)-3)</f>
        <v>5020060</v>
      </c>
      <c r="C894" s="29" t="s">
        <v>904</v>
      </c>
      <c r="D894" s="30" t="n">
        <v>259</v>
      </c>
      <c r="E894" s="31" t="s">
        <v>1799</v>
      </c>
      <c r="F894" s="32"/>
      <c r="G894" s="33" t="n">
        <v>4044641057340</v>
      </c>
      <c r="H894" s="34" t="n">
        <v>5</v>
      </c>
      <c r="I894" s="35" t="n">
        <v>9.99</v>
      </c>
      <c r="J894" s="37"/>
      <c r="K894" s="36" t="n">
        <f aca="false">I894*J894</f>
        <v>0</v>
      </c>
    </row>
    <row r="895" customFormat="false" ht="15" hidden="false" customHeight="false" outlineLevel="0" collapsed="false">
      <c r="A895" s="27" t="s">
        <v>1800</v>
      </c>
      <c r="B895" s="28" t="str">
        <f aca="false">RIGHT(A895,LEN(A895)-3)</f>
        <v>5017006</v>
      </c>
      <c r="C895" s="29" t="s">
        <v>904</v>
      </c>
      <c r="D895" s="30" t="n">
        <v>260</v>
      </c>
      <c r="E895" s="31" t="s">
        <v>1801</v>
      </c>
      <c r="F895" s="32"/>
      <c r="G895" s="33" t="n">
        <v>4044641041394</v>
      </c>
      <c r="H895" s="34" t="n">
        <v>5</v>
      </c>
      <c r="I895" s="35" t="n">
        <v>4.3</v>
      </c>
      <c r="J895" s="37"/>
      <c r="K895" s="36" t="n">
        <f aca="false">I895*J895</f>
        <v>0</v>
      </c>
    </row>
    <row r="896" customFormat="false" ht="15" hidden="false" customHeight="false" outlineLevel="0" collapsed="false">
      <c r="A896" s="27" t="s">
        <v>1802</v>
      </c>
      <c r="B896" s="28" t="str">
        <f aca="false">RIGHT(A896,LEN(A896)-3)</f>
        <v>5018006</v>
      </c>
      <c r="C896" s="29" t="s">
        <v>904</v>
      </c>
      <c r="D896" s="30" t="n">
        <v>260</v>
      </c>
      <c r="E896" s="31" t="s">
        <v>1803</v>
      </c>
      <c r="F896" s="32"/>
      <c r="G896" s="33" t="n">
        <v>4044641013353</v>
      </c>
      <c r="H896" s="34" t="n">
        <v>5</v>
      </c>
      <c r="I896" s="35" t="n">
        <v>4.3</v>
      </c>
      <c r="J896" s="37"/>
      <c r="K896" s="36" t="n">
        <f aca="false">I896*J896</f>
        <v>0</v>
      </c>
    </row>
    <row r="897" customFormat="false" ht="15" hidden="false" customHeight="false" outlineLevel="0" collapsed="false">
      <c r="A897" s="27" t="s">
        <v>1804</v>
      </c>
      <c r="B897" s="28" t="str">
        <f aca="false">RIGHT(A897,LEN(A897)-3)</f>
        <v>5018106</v>
      </c>
      <c r="C897" s="29" t="s">
        <v>904</v>
      </c>
      <c r="D897" s="30" t="n">
        <v>260</v>
      </c>
      <c r="E897" s="31" t="s">
        <v>1805</v>
      </c>
      <c r="F897" s="32"/>
      <c r="G897" s="33" t="n">
        <v>4044641013407</v>
      </c>
      <c r="H897" s="34" t="n">
        <v>5</v>
      </c>
      <c r="I897" s="35" t="n">
        <v>4.3</v>
      </c>
      <c r="J897" s="37"/>
      <c r="K897" s="36" t="n">
        <f aca="false">I897*J897</f>
        <v>0</v>
      </c>
    </row>
    <row r="898" customFormat="false" ht="15" hidden="false" customHeight="false" outlineLevel="0" collapsed="false">
      <c r="A898" s="27" t="s">
        <v>1806</v>
      </c>
      <c r="B898" s="28" t="str">
        <f aca="false">RIGHT(A898,LEN(A898)-3)</f>
        <v>5017016</v>
      </c>
      <c r="C898" s="29" t="s">
        <v>904</v>
      </c>
      <c r="D898" s="30" t="n">
        <v>260</v>
      </c>
      <c r="E898" s="31" t="s">
        <v>1807</v>
      </c>
      <c r="F898" s="32"/>
      <c r="G898" s="33" t="n">
        <v>4044641041356</v>
      </c>
      <c r="H898" s="34" t="n">
        <v>5</v>
      </c>
      <c r="I898" s="35" t="n">
        <v>4.95</v>
      </c>
      <c r="J898" s="37"/>
      <c r="K898" s="36" t="n">
        <f aca="false">I898*J898</f>
        <v>0</v>
      </c>
    </row>
    <row r="899" customFormat="false" ht="15" hidden="false" customHeight="false" outlineLevel="0" collapsed="false">
      <c r="A899" s="27" t="s">
        <v>1808</v>
      </c>
      <c r="B899" s="28" t="str">
        <f aca="false">RIGHT(A899,LEN(A899)-3)</f>
        <v>5018016</v>
      </c>
      <c r="C899" s="29" t="s">
        <v>904</v>
      </c>
      <c r="D899" s="30" t="n">
        <v>260</v>
      </c>
      <c r="E899" s="31" t="s">
        <v>1809</v>
      </c>
      <c r="F899" s="32"/>
      <c r="G899" s="33" t="n">
        <v>4044641013360</v>
      </c>
      <c r="H899" s="34" t="n">
        <v>5</v>
      </c>
      <c r="I899" s="35" t="n">
        <v>4.95</v>
      </c>
      <c r="J899" s="37"/>
      <c r="K899" s="36" t="n">
        <f aca="false">I899*J899</f>
        <v>0</v>
      </c>
    </row>
    <row r="900" customFormat="false" ht="15" hidden="false" customHeight="false" outlineLevel="0" collapsed="false">
      <c r="A900" s="27" t="s">
        <v>1810</v>
      </c>
      <c r="B900" s="28" t="str">
        <f aca="false">RIGHT(A900,LEN(A900)-3)</f>
        <v>5018116</v>
      </c>
      <c r="C900" s="29" t="s">
        <v>904</v>
      </c>
      <c r="D900" s="30" t="n">
        <v>260</v>
      </c>
      <c r="E900" s="31" t="s">
        <v>1811</v>
      </c>
      <c r="F900" s="32"/>
      <c r="G900" s="33" t="n">
        <v>4044641013414</v>
      </c>
      <c r="H900" s="34" t="n">
        <v>5</v>
      </c>
      <c r="I900" s="35" t="n">
        <v>4.95</v>
      </c>
      <c r="J900" s="37"/>
      <c r="K900" s="36" t="n">
        <f aca="false">I900*J900</f>
        <v>0</v>
      </c>
    </row>
    <row r="901" customFormat="false" ht="15" hidden="false" customHeight="false" outlineLevel="0" collapsed="false">
      <c r="A901" s="27" t="s">
        <v>1812</v>
      </c>
      <c r="B901" s="28" t="str">
        <f aca="false">RIGHT(A901,LEN(A901)-3)</f>
        <v>5018216</v>
      </c>
      <c r="C901" s="29" t="s">
        <v>904</v>
      </c>
      <c r="D901" s="30" t="n">
        <v>260</v>
      </c>
      <c r="E901" s="31" t="s">
        <v>1813</v>
      </c>
      <c r="F901" s="32"/>
      <c r="G901" s="33" t="n">
        <v>4044641013469</v>
      </c>
      <c r="H901" s="34" t="n">
        <v>5</v>
      </c>
      <c r="I901" s="35" t="n">
        <v>4.95</v>
      </c>
      <c r="J901" s="37"/>
      <c r="K901" s="36" t="n">
        <f aca="false">I901*J901</f>
        <v>0</v>
      </c>
    </row>
    <row r="902" customFormat="false" ht="15" hidden="false" customHeight="false" outlineLevel="0" collapsed="false">
      <c r="A902" s="27" t="s">
        <v>1814</v>
      </c>
      <c r="B902" s="28" t="str">
        <f aca="false">RIGHT(A902,LEN(A902)-3)</f>
        <v>5017022</v>
      </c>
      <c r="C902" s="29" t="s">
        <v>904</v>
      </c>
      <c r="D902" s="30" t="n">
        <v>260</v>
      </c>
      <c r="E902" s="31" t="s">
        <v>1815</v>
      </c>
      <c r="F902" s="32"/>
      <c r="G902" s="33" t="n">
        <v>4044641041363</v>
      </c>
      <c r="H902" s="34" t="n">
        <v>5</v>
      </c>
      <c r="I902" s="35" t="n">
        <v>5.36</v>
      </c>
      <c r="J902" s="37"/>
      <c r="K902" s="36" t="n">
        <f aca="false">I902*J902</f>
        <v>0</v>
      </c>
    </row>
    <row r="903" customFormat="false" ht="15" hidden="false" customHeight="false" outlineLevel="0" collapsed="false">
      <c r="A903" s="27" t="s">
        <v>1816</v>
      </c>
      <c r="B903" s="28" t="str">
        <f aca="false">RIGHT(A903,LEN(A903)-3)</f>
        <v>5018022</v>
      </c>
      <c r="C903" s="29" t="s">
        <v>904</v>
      </c>
      <c r="D903" s="30" t="n">
        <v>260</v>
      </c>
      <c r="E903" s="31" t="s">
        <v>1817</v>
      </c>
      <c r="F903" s="32"/>
      <c r="G903" s="33" t="n">
        <v>4044641013377</v>
      </c>
      <c r="H903" s="34" t="n">
        <v>5</v>
      </c>
      <c r="I903" s="35" t="n">
        <v>5.36</v>
      </c>
      <c r="J903" s="37"/>
      <c r="K903" s="36" t="n">
        <f aca="false">I903*J903</f>
        <v>0</v>
      </c>
    </row>
    <row r="904" customFormat="false" ht="15" hidden="false" customHeight="false" outlineLevel="0" collapsed="false">
      <c r="A904" s="27" t="s">
        <v>1818</v>
      </c>
      <c r="B904" s="28" t="str">
        <f aca="false">RIGHT(A904,LEN(A904)-3)</f>
        <v>5018122</v>
      </c>
      <c r="C904" s="29" t="s">
        <v>904</v>
      </c>
      <c r="D904" s="30" t="n">
        <v>260</v>
      </c>
      <c r="E904" s="31" t="s">
        <v>1819</v>
      </c>
      <c r="F904" s="32"/>
      <c r="G904" s="33" t="n">
        <v>4044641013421</v>
      </c>
      <c r="H904" s="34" t="n">
        <v>5</v>
      </c>
      <c r="I904" s="35" t="n">
        <v>5.36</v>
      </c>
      <c r="J904" s="37"/>
      <c r="K904" s="36" t="n">
        <f aca="false">I904*J904</f>
        <v>0</v>
      </c>
    </row>
    <row r="905" customFormat="false" ht="15" hidden="false" customHeight="false" outlineLevel="0" collapsed="false">
      <c r="A905" s="27" t="s">
        <v>1820</v>
      </c>
      <c r="B905" s="28" t="str">
        <f aca="false">RIGHT(A905,LEN(A905)-3)</f>
        <v>5018222</v>
      </c>
      <c r="C905" s="29" t="s">
        <v>904</v>
      </c>
      <c r="D905" s="30" t="n">
        <v>260</v>
      </c>
      <c r="E905" s="31" t="s">
        <v>1821</v>
      </c>
      <c r="F905" s="32"/>
      <c r="G905" s="33" t="n">
        <v>4044641013476</v>
      </c>
      <c r="H905" s="34" t="n">
        <v>5</v>
      </c>
      <c r="I905" s="35" t="n">
        <v>5.36</v>
      </c>
      <c r="J905" s="37"/>
      <c r="K905" s="36" t="n">
        <f aca="false">I905*J905</f>
        <v>0</v>
      </c>
    </row>
    <row r="906" customFormat="false" ht="15" hidden="false" customHeight="false" outlineLevel="0" collapsed="false">
      <c r="A906" s="27" t="s">
        <v>1822</v>
      </c>
      <c r="B906" s="28" t="str">
        <f aca="false">RIGHT(A906,LEN(A906)-3)</f>
        <v>5017030</v>
      </c>
      <c r="C906" s="29" t="s">
        <v>904</v>
      </c>
      <c r="D906" s="30" t="n">
        <v>260</v>
      </c>
      <c r="E906" s="31" t="s">
        <v>1823</v>
      </c>
      <c r="F906" s="32"/>
      <c r="G906" s="33" t="n">
        <v>4044641041370</v>
      </c>
      <c r="H906" s="34" t="n">
        <v>5</v>
      </c>
      <c r="I906" s="35" t="n">
        <v>5.78</v>
      </c>
      <c r="J906" s="37"/>
      <c r="K906" s="36" t="n">
        <f aca="false">I906*J906</f>
        <v>0</v>
      </c>
    </row>
    <row r="907" customFormat="false" ht="15" hidden="false" customHeight="false" outlineLevel="0" collapsed="false">
      <c r="A907" s="27" t="s">
        <v>1824</v>
      </c>
      <c r="B907" s="28" t="str">
        <f aca="false">RIGHT(A907,LEN(A907)-3)</f>
        <v>5018030</v>
      </c>
      <c r="C907" s="29" t="s">
        <v>904</v>
      </c>
      <c r="D907" s="30" t="n">
        <v>260</v>
      </c>
      <c r="E907" s="31" t="s">
        <v>1825</v>
      </c>
      <c r="F907" s="32"/>
      <c r="G907" s="33" t="n">
        <v>4044641013384</v>
      </c>
      <c r="H907" s="34" t="n">
        <v>5</v>
      </c>
      <c r="I907" s="35" t="n">
        <v>5.78</v>
      </c>
      <c r="J907" s="37"/>
      <c r="K907" s="36" t="n">
        <f aca="false">I907*J907</f>
        <v>0</v>
      </c>
    </row>
    <row r="908" customFormat="false" ht="15" hidden="false" customHeight="false" outlineLevel="0" collapsed="false">
      <c r="A908" s="27" t="s">
        <v>1826</v>
      </c>
      <c r="B908" s="28" t="str">
        <f aca="false">RIGHT(A908,LEN(A908)-3)</f>
        <v>5018130</v>
      </c>
      <c r="C908" s="29" t="s">
        <v>904</v>
      </c>
      <c r="D908" s="30" t="n">
        <v>260</v>
      </c>
      <c r="E908" s="31" t="s">
        <v>1827</v>
      </c>
      <c r="F908" s="32"/>
      <c r="G908" s="33" t="n">
        <v>4044641013438</v>
      </c>
      <c r="H908" s="34" t="n">
        <v>5</v>
      </c>
      <c r="I908" s="35" t="n">
        <v>5.78</v>
      </c>
      <c r="J908" s="37"/>
      <c r="K908" s="36" t="n">
        <f aca="false">I908*J908</f>
        <v>0</v>
      </c>
    </row>
    <row r="909" customFormat="false" ht="15" hidden="false" customHeight="false" outlineLevel="0" collapsed="false">
      <c r="A909" s="27" t="s">
        <v>1828</v>
      </c>
      <c r="B909" s="28" t="str">
        <f aca="false">RIGHT(A909,LEN(A909)-3)</f>
        <v>5018230</v>
      </c>
      <c r="C909" s="29" t="s">
        <v>904</v>
      </c>
      <c r="D909" s="30" t="n">
        <v>260</v>
      </c>
      <c r="E909" s="31" t="s">
        <v>1829</v>
      </c>
      <c r="F909" s="32"/>
      <c r="G909" s="33" t="n">
        <v>4044641013483</v>
      </c>
      <c r="H909" s="34" t="n">
        <v>5</v>
      </c>
      <c r="I909" s="35" t="n">
        <v>5.78</v>
      </c>
      <c r="J909" s="37"/>
      <c r="K909" s="36" t="n">
        <f aca="false">I909*J909</f>
        <v>0</v>
      </c>
    </row>
    <row r="910" customFormat="false" ht="15" hidden="false" customHeight="false" outlineLevel="0" collapsed="false">
      <c r="A910" s="27" t="s">
        <v>1830</v>
      </c>
      <c r="B910" s="28" t="str">
        <f aca="false">RIGHT(A910,LEN(A910)-3)</f>
        <v>5017045</v>
      </c>
      <c r="C910" s="29" t="s">
        <v>904</v>
      </c>
      <c r="D910" s="30" t="n">
        <v>260</v>
      </c>
      <c r="E910" s="31" t="s">
        <v>1831</v>
      </c>
      <c r="F910" s="32"/>
      <c r="G910" s="33" t="n">
        <v>4044641041387</v>
      </c>
      <c r="H910" s="34" t="n">
        <v>5</v>
      </c>
      <c r="I910" s="35" t="n">
        <v>7.25</v>
      </c>
      <c r="J910" s="37"/>
      <c r="K910" s="36" t="n">
        <f aca="false">I910*J910</f>
        <v>0</v>
      </c>
    </row>
    <row r="911" customFormat="false" ht="15" hidden="false" customHeight="false" outlineLevel="0" collapsed="false">
      <c r="A911" s="27" t="s">
        <v>1832</v>
      </c>
      <c r="B911" s="28" t="str">
        <f aca="false">RIGHT(A911,LEN(A911)-3)</f>
        <v>5018045</v>
      </c>
      <c r="C911" s="29" t="s">
        <v>904</v>
      </c>
      <c r="D911" s="30" t="n">
        <v>260</v>
      </c>
      <c r="E911" s="31" t="s">
        <v>1833</v>
      </c>
      <c r="F911" s="32"/>
      <c r="G911" s="33" t="n">
        <v>4044641013391</v>
      </c>
      <c r="H911" s="34" t="n">
        <v>5</v>
      </c>
      <c r="I911" s="35" t="n">
        <v>7.25</v>
      </c>
      <c r="J911" s="37"/>
      <c r="K911" s="36" t="n">
        <f aca="false">I911*J911</f>
        <v>0</v>
      </c>
    </row>
    <row r="912" customFormat="false" ht="15" hidden="false" customHeight="false" outlineLevel="0" collapsed="false">
      <c r="A912" s="27" t="s">
        <v>1834</v>
      </c>
      <c r="B912" s="28" t="str">
        <f aca="false">RIGHT(A912,LEN(A912)-3)</f>
        <v>5018145</v>
      </c>
      <c r="C912" s="29" t="s">
        <v>904</v>
      </c>
      <c r="D912" s="30" t="n">
        <v>260</v>
      </c>
      <c r="E912" s="31" t="s">
        <v>1835</v>
      </c>
      <c r="F912" s="32"/>
      <c r="G912" s="33" t="n">
        <v>4044641013445</v>
      </c>
      <c r="H912" s="34" t="n">
        <v>5</v>
      </c>
      <c r="I912" s="35" t="n">
        <v>7.25</v>
      </c>
      <c r="J912" s="37"/>
      <c r="K912" s="36" t="n">
        <f aca="false">I912*J912</f>
        <v>0</v>
      </c>
    </row>
    <row r="913" customFormat="false" ht="15" hidden="false" customHeight="false" outlineLevel="0" collapsed="false">
      <c r="A913" s="27" t="s">
        <v>1836</v>
      </c>
      <c r="B913" s="28" t="str">
        <f aca="false">RIGHT(A913,LEN(A913)-3)</f>
        <v>5018245</v>
      </c>
      <c r="C913" s="29" t="s">
        <v>904</v>
      </c>
      <c r="D913" s="30" t="n">
        <v>260</v>
      </c>
      <c r="E913" s="31" t="s">
        <v>1837</v>
      </c>
      <c r="F913" s="32"/>
      <c r="G913" s="33" t="n">
        <v>4044641013490</v>
      </c>
      <c r="H913" s="34" t="n">
        <v>5</v>
      </c>
      <c r="I913" s="35" t="n">
        <v>7.25</v>
      </c>
      <c r="J913" s="37"/>
      <c r="K913" s="36" t="n">
        <f aca="false">I913*J913</f>
        <v>0</v>
      </c>
    </row>
    <row r="914" customFormat="false" ht="15" hidden="false" customHeight="false" outlineLevel="0" collapsed="false">
      <c r="A914" s="27" t="s">
        <v>1838</v>
      </c>
      <c r="B914" s="28" t="str">
        <f aca="false">RIGHT(A914,LEN(A914)-3)</f>
        <v>5017060</v>
      </c>
      <c r="C914" s="29" t="s">
        <v>904</v>
      </c>
      <c r="D914" s="30" t="n">
        <v>260</v>
      </c>
      <c r="E914" s="31" t="s">
        <v>1839</v>
      </c>
      <c r="F914" s="32"/>
      <c r="G914" s="33" t="n">
        <v>4044641057296</v>
      </c>
      <c r="H914" s="34" t="n">
        <v>5</v>
      </c>
      <c r="I914" s="35" t="n">
        <v>9.99</v>
      </c>
      <c r="J914" s="37"/>
      <c r="K914" s="36" t="n">
        <f aca="false">I914*J914</f>
        <v>0</v>
      </c>
    </row>
    <row r="915" customFormat="false" ht="15" hidden="false" customHeight="false" outlineLevel="0" collapsed="false">
      <c r="A915" s="27" t="s">
        <v>1840</v>
      </c>
      <c r="B915" s="28" t="str">
        <f aca="false">RIGHT(A915,LEN(A915)-3)</f>
        <v>5018060</v>
      </c>
      <c r="C915" s="29" t="s">
        <v>904</v>
      </c>
      <c r="D915" s="30" t="n">
        <v>260</v>
      </c>
      <c r="E915" s="31" t="s">
        <v>1841</v>
      </c>
      <c r="F915" s="32"/>
      <c r="G915" s="33" t="n">
        <v>4044641057302</v>
      </c>
      <c r="H915" s="34" t="n">
        <v>5</v>
      </c>
      <c r="I915" s="35" t="n">
        <v>9.99</v>
      </c>
      <c r="J915" s="37"/>
      <c r="K915" s="36" t="n">
        <f aca="false">I915*J915</f>
        <v>0</v>
      </c>
    </row>
    <row r="916" customFormat="false" ht="15" hidden="false" customHeight="false" outlineLevel="0" collapsed="false">
      <c r="A916" s="27" t="s">
        <v>1842</v>
      </c>
      <c r="B916" s="28" t="str">
        <f aca="false">RIGHT(A916,LEN(A916)-3)</f>
        <v>5018160</v>
      </c>
      <c r="C916" s="29" t="s">
        <v>904</v>
      </c>
      <c r="D916" s="30" t="n">
        <v>260</v>
      </c>
      <c r="E916" s="31" t="s">
        <v>1843</v>
      </c>
      <c r="F916" s="32"/>
      <c r="G916" s="33" t="n">
        <v>4044641057319</v>
      </c>
      <c r="H916" s="34" t="n">
        <v>5</v>
      </c>
      <c r="I916" s="35" t="n">
        <v>9.99</v>
      </c>
      <c r="J916" s="37"/>
      <c r="K916" s="36" t="n">
        <f aca="false">I916*J916</f>
        <v>0</v>
      </c>
    </row>
    <row r="917" customFormat="false" ht="15" hidden="false" customHeight="false" outlineLevel="0" collapsed="false">
      <c r="A917" s="27" t="s">
        <v>1844</v>
      </c>
      <c r="B917" s="28" t="str">
        <f aca="false">RIGHT(A917,LEN(A917)-3)</f>
        <v>5018260</v>
      </c>
      <c r="C917" s="29" t="s">
        <v>904</v>
      </c>
      <c r="D917" s="30" t="n">
        <v>260</v>
      </c>
      <c r="E917" s="31" t="s">
        <v>1845</v>
      </c>
      <c r="F917" s="32"/>
      <c r="G917" s="33" t="n">
        <v>4044641057326</v>
      </c>
      <c r="H917" s="34" t="n">
        <v>5</v>
      </c>
      <c r="I917" s="35" t="n">
        <v>9.99</v>
      </c>
      <c r="J917" s="37"/>
      <c r="K917" s="36" t="n">
        <f aca="false">I917*J917</f>
        <v>0</v>
      </c>
    </row>
    <row r="918" customFormat="false" ht="15" hidden="false" customHeight="false" outlineLevel="0" collapsed="false">
      <c r="A918" s="27" t="s">
        <v>1846</v>
      </c>
      <c r="B918" s="28" t="str">
        <f aca="false">RIGHT(A918,LEN(A918)-3)</f>
        <v>5000000</v>
      </c>
      <c r="C918" s="29" t="s">
        <v>904</v>
      </c>
      <c r="D918" s="30" t="n">
        <v>260</v>
      </c>
      <c r="E918" s="31" t="s">
        <v>1847</v>
      </c>
      <c r="F918" s="32"/>
      <c r="G918" s="33" t="n">
        <v>4044641013094</v>
      </c>
      <c r="H918" s="34" t="n">
        <v>1</v>
      </c>
      <c r="I918" s="35" t="n">
        <v>421.16</v>
      </c>
      <c r="J918" s="37"/>
      <c r="K918" s="36" t="n">
        <f aca="false">I918*J918</f>
        <v>0</v>
      </c>
    </row>
    <row r="919" customFormat="false" ht="15" hidden="false" customHeight="false" outlineLevel="0" collapsed="false">
      <c r="A919" s="27" t="s">
        <v>1848</v>
      </c>
      <c r="B919" s="28" t="str">
        <f aca="false">RIGHT(A919,LEN(A919)-3)</f>
        <v>5024070</v>
      </c>
      <c r="C919" s="29" t="s">
        <v>904</v>
      </c>
      <c r="D919" s="30" t="n">
        <v>261</v>
      </c>
      <c r="E919" s="31" t="s">
        <v>1849</v>
      </c>
      <c r="F919" s="32"/>
      <c r="G919" s="33" t="n">
        <v>4044641013698</v>
      </c>
      <c r="H919" s="34" t="n">
        <v>5</v>
      </c>
      <c r="I919" s="35" t="n">
        <v>4.52</v>
      </c>
      <c r="J919" s="37"/>
      <c r="K919" s="36" t="n">
        <f aca="false">I919*J919</f>
        <v>0</v>
      </c>
    </row>
    <row r="920" customFormat="false" ht="15" hidden="false" customHeight="false" outlineLevel="0" collapsed="false">
      <c r="A920" s="27" t="s">
        <v>1850</v>
      </c>
      <c r="B920" s="28" t="str">
        <f aca="false">RIGHT(A920,LEN(A920)-3)</f>
        <v>5027070</v>
      </c>
      <c r="C920" s="29" t="s">
        <v>904</v>
      </c>
      <c r="D920" s="30" t="n">
        <v>261</v>
      </c>
      <c r="E920" s="31" t="s">
        <v>1851</v>
      </c>
      <c r="F920" s="32"/>
      <c r="G920" s="33" t="n">
        <v>4044641041455</v>
      </c>
      <c r="H920" s="34" t="n">
        <v>5</v>
      </c>
      <c r="I920" s="35" t="n">
        <v>4.52</v>
      </c>
      <c r="J920" s="37"/>
      <c r="K920" s="36" t="n">
        <f aca="false">I920*J920</f>
        <v>0</v>
      </c>
    </row>
    <row r="921" customFormat="false" ht="15" hidden="false" customHeight="false" outlineLevel="0" collapsed="false">
      <c r="A921" s="27" t="s">
        <v>1852</v>
      </c>
      <c r="B921" s="28" t="str">
        <f aca="false">RIGHT(A921,LEN(A921)-3)</f>
        <v>5030070</v>
      </c>
      <c r="C921" s="29" t="s">
        <v>904</v>
      </c>
      <c r="D921" s="30" t="n">
        <v>261</v>
      </c>
      <c r="E921" s="31" t="s">
        <v>1853</v>
      </c>
      <c r="F921" s="32"/>
      <c r="G921" s="33" t="n">
        <v>4044641013728</v>
      </c>
      <c r="H921" s="34" t="n">
        <v>5</v>
      </c>
      <c r="I921" s="35" t="n">
        <v>4.52</v>
      </c>
      <c r="J921" s="37"/>
      <c r="K921" s="36" t="n">
        <f aca="false">I921*J921</f>
        <v>0</v>
      </c>
    </row>
    <row r="922" customFormat="false" ht="15" hidden="false" customHeight="false" outlineLevel="0" collapsed="false">
      <c r="A922" s="27" t="s">
        <v>1854</v>
      </c>
      <c r="B922" s="28" t="str">
        <f aca="false">RIGHT(A922,LEN(A922)-3)</f>
        <v>5024090</v>
      </c>
      <c r="C922" s="29" t="s">
        <v>904</v>
      </c>
      <c r="D922" s="30" t="n">
        <v>261</v>
      </c>
      <c r="E922" s="31" t="s">
        <v>1855</v>
      </c>
      <c r="F922" s="32"/>
      <c r="G922" s="33" t="n">
        <v>4044641013704</v>
      </c>
      <c r="H922" s="34" t="n">
        <v>5</v>
      </c>
      <c r="I922" s="35" t="n">
        <v>4.95</v>
      </c>
      <c r="J922" s="37"/>
      <c r="K922" s="36" t="n">
        <f aca="false">I922*J922</f>
        <v>0</v>
      </c>
    </row>
    <row r="923" customFormat="false" ht="15" hidden="false" customHeight="false" outlineLevel="0" collapsed="false">
      <c r="A923" s="27" t="s">
        <v>1856</v>
      </c>
      <c r="B923" s="28" t="str">
        <f aca="false">RIGHT(A923,LEN(A923)-3)</f>
        <v>5027090</v>
      </c>
      <c r="C923" s="29" t="s">
        <v>904</v>
      </c>
      <c r="D923" s="30" t="n">
        <v>261</v>
      </c>
      <c r="E923" s="31" t="s">
        <v>1857</v>
      </c>
      <c r="F923" s="32"/>
      <c r="G923" s="33" t="n">
        <v>4044641041462</v>
      </c>
      <c r="H923" s="34" t="n">
        <v>5</v>
      </c>
      <c r="I923" s="35" t="n">
        <v>4.95</v>
      </c>
      <c r="J923" s="37"/>
      <c r="K923" s="36" t="n">
        <f aca="false">I923*J923</f>
        <v>0</v>
      </c>
    </row>
    <row r="924" customFormat="false" ht="15" hidden="false" customHeight="false" outlineLevel="0" collapsed="false">
      <c r="A924" s="27" t="s">
        <v>1858</v>
      </c>
      <c r="B924" s="28" t="str">
        <f aca="false">RIGHT(A924,LEN(A924)-3)</f>
        <v>5030090</v>
      </c>
      <c r="C924" s="29" t="s">
        <v>904</v>
      </c>
      <c r="D924" s="30" t="n">
        <v>261</v>
      </c>
      <c r="E924" s="31" t="s">
        <v>1859</v>
      </c>
      <c r="F924" s="32"/>
      <c r="G924" s="33" t="n">
        <v>4044641013735</v>
      </c>
      <c r="H924" s="34" t="n">
        <v>5</v>
      </c>
      <c r="I924" s="35" t="n">
        <v>4.95</v>
      </c>
      <c r="J924" s="37"/>
      <c r="K924" s="36" t="n">
        <f aca="false">I924*J924</f>
        <v>0</v>
      </c>
    </row>
    <row r="925" customFormat="false" ht="15" hidden="false" customHeight="false" outlineLevel="0" collapsed="false">
      <c r="A925" s="27" t="s">
        <v>1860</v>
      </c>
      <c r="B925" s="28" t="str">
        <f aca="false">RIGHT(A925,LEN(A925)-3)</f>
        <v>5024110</v>
      </c>
      <c r="C925" s="29" t="s">
        <v>904</v>
      </c>
      <c r="D925" s="30" t="n">
        <v>261</v>
      </c>
      <c r="E925" s="31" t="s">
        <v>1861</v>
      </c>
      <c r="F925" s="32"/>
      <c r="G925" s="33" t="n">
        <v>4044641013711</v>
      </c>
      <c r="H925" s="34" t="n">
        <v>5</v>
      </c>
      <c r="I925" s="35" t="n">
        <v>6.71</v>
      </c>
      <c r="J925" s="37"/>
      <c r="K925" s="36" t="n">
        <f aca="false">I925*J925</f>
        <v>0</v>
      </c>
    </row>
    <row r="926" customFormat="false" ht="15" hidden="false" customHeight="false" outlineLevel="0" collapsed="false">
      <c r="A926" s="27" t="s">
        <v>1862</v>
      </c>
      <c r="B926" s="28" t="str">
        <f aca="false">RIGHT(A926,LEN(A926)-3)</f>
        <v>5022016</v>
      </c>
      <c r="C926" s="29" t="s">
        <v>904</v>
      </c>
      <c r="D926" s="30" t="n">
        <v>261</v>
      </c>
      <c r="E926" s="31" t="s">
        <v>1863</v>
      </c>
      <c r="F926" s="32"/>
      <c r="G926" s="33" t="n">
        <v>4044641013650</v>
      </c>
      <c r="H926" s="34" t="n">
        <v>5</v>
      </c>
      <c r="I926" s="35" t="n">
        <v>5.04</v>
      </c>
      <c r="J926" s="37"/>
      <c r="K926" s="36" t="n">
        <f aca="false">I926*J926</f>
        <v>0</v>
      </c>
    </row>
    <row r="927" customFormat="false" ht="15" hidden="false" customHeight="false" outlineLevel="0" collapsed="false">
      <c r="A927" s="27" t="s">
        <v>1864</v>
      </c>
      <c r="B927" s="28" t="str">
        <f aca="false">RIGHT(A927,LEN(A927)-3)</f>
        <v>5022116</v>
      </c>
      <c r="C927" s="29" t="s">
        <v>904</v>
      </c>
      <c r="D927" s="30" t="n">
        <v>261</v>
      </c>
      <c r="E927" s="31" t="s">
        <v>1865</v>
      </c>
      <c r="F927" s="32"/>
      <c r="G927" s="33" t="n">
        <v>4044641013674</v>
      </c>
      <c r="H927" s="34" t="n">
        <v>5</v>
      </c>
      <c r="I927" s="35" t="n">
        <v>5.04</v>
      </c>
      <c r="J927" s="37"/>
      <c r="K927" s="36" t="n">
        <f aca="false">I927*J927</f>
        <v>0</v>
      </c>
    </row>
    <row r="928" customFormat="false" ht="15" hidden="false" customHeight="false" outlineLevel="0" collapsed="false">
      <c r="A928" s="27" t="s">
        <v>1866</v>
      </c>
      <c r="B928" s="28" t="str">
        <f aca="false">RIGHT(A928,LEN(A928)-3)</f>
        <v>5022022</v>
      </c>
      <c r="C928" s="29" t="s">
        <v>904</v>
      </c>
      <c r="D928" s="30" t="n">
        <v>261</v>
      </c>
      <c r="E928" s="31" t="s">
        <v>1867</v>
      </c>
      <c r="F928" s="32"/>
      <c r="G928" s="33" t="n">
        <v>4044641013667</v>
      </c>
      <c r="H928" s="34" t="n">
        <v>5</v>
      </c>
      <c r="I928" s="35" t="n">
        <v>5.36</v>
      </c>
      <c r="J928" s="37"/>
      <c r="K928" s="36" t="n">
        <f aca="false">I928*J928</f>
        <v>0</v>
      </c>
    </row>
    <row r="929" customFormat="false" ht="15" hidden="false" customHeight="false" outlineLevel="0" collapsed="false">
      <c r="A929" s="27" t="s">
        <v>1868</v>
      </c>
      <c r="B929" s="28" t="str">
        <f aca="false">RIGHT(A929,LEN(A929)-3)</f>
        <v>5022122</v>
      </c>
      <c r="C929" s="29" t="s">
        <v>904</v>
      </c>
      <c r="D929" s="30" t="n">
        <v>261</v>
      </c>
      <c r="E929" s="31" t="s">
        <v>1869</v>
      </c>
      <c r="F929" s="32"/>
      <c r="G929" s="33" t="n">
        <v>4044641013681</v>
      </c>
      <c r="H929" s="34" t="n">
        <v>5</v>
      </c>
      <c r="I929" s="35" t="n">
        <v>5.36</v>
      </c>
      <c r="J929" s="37"/>
      <c r="K929" s="36" t="n">
        <f aca="false">I929*J929</f>
        <v>0</v>
      </c>
    </row>
    <row r="930" customFormat="false" ht="15" hidden="false" customHeight="false" outlineLevel="0" collapsed="false">
      <c r="A930" s="27" t="s">
        <v>1870</v>
      </c>
      <c r="B930" s="28" t="str">
        <f aca="false">RIGHT(A930,LEN(A930)-3)</f>
        <v>5032008</v>
      </c>
      <c r="C930" s="29" t="s">
        <v>904</v>
      </c>
      <c r="D930" s="30" t="n">
        <v>261</v>
      </c>
      <c r="E930" s="31" t="s">
        <v>1871</v>
      </c>
      <c r="F930" s="32"/>
      <c r="G930" s="33" t="n">
        <v>4044641073722</v>
      </c>
      <c r="H930" s="34" t="n">
        <v>5</v>
      </c>
      <c r="I930" s="35" t="n">
        <v>3.78</v>
      </c>
      <c r="J930" s="37"/>
      <c r="K930" s="36" t="n">
        <f aca="false">I930*J930</f>
        <v>0</v>
      </c>
    </row>
    <row r="931" customFormat="false" ht="15" hidden="false" customHeight="false" outlineLevel="0" collapsed="false">
      <c r="A931" s="27" t="s">
        <v>1872</v>
      </c>
      <c r="B931" s="28" t="str">
        <f aca="false">RIGHT(A931,LEN(A931)-3)</f>
        <v>5032108</v>
      </c>
      <c r="C931" s="29" t="s">
        <v>904</v>
      </c>
      <c r="D931" s="30" t="n">
        <v>261</v>
      </c>
      <c r="E931" s="31" t="s">
        <v>1873</v>
      </c>
      <c r="F931" s="32"/>
      <c r="G931" s="33" t="n">
        <v>4044641073739</v>
      </c>
      <c r="H931" s="34" t="n">
        <v>5</v>
      </c>
      <c r="I931" s="35" t="n">
        <v>3.78</v>
      </c>
      <c r="J931" s="37"/>
      <c r="K931" s="36" t="n">
        <f aca="false">I931*J931</f>
        <v>0</v>
      </c>
    </row>
    <row r="932" customFormat="false" ht="15" hidden="false" customHeight="false" outlineLevel="0" collapsed="false">
      <c r="A932" s="27" t="s">
        <v>1874</v>
      </c>
      <c r="B932" s="28" t="str">
        <f aca="false">RIGHT(A932,LEN(A932)-3)</f>
        <v>5032016</v>
      </c>
      <c r="C932" s="29" t="s">
        <v>904</v>
      </c>
      <c r="D932" s="30" t="n">
        <v>261</v>
      </c>
      <c r="E932" s="31" t="s">
        <v>1875</v>
      </c>
      <c r="F932" s="32"/>
      <c r="G932" s="33" t="n">
        <v>4044641013759</v>
      </c>
      <c r="H932" s="34" t="n">
        <v>5</v>
      </c>
      <c r="I932" s="35" t="n">
        <v>4.09</v>
      </c>
      <c r="J932" s="37"/>
      <c r="K932" s="36" t="n">
        <f aca="false">I932*J932</f>
        <v>0</v>
      </c>
    </row>
    <row r="933" customFormat="false" ht="15" hidden="false" customHeight="false" outlineLevel="0" collapsed="false">
      <c r="A933" s="27" t="s">
        <v>1876</v>
      </c>
      <c r="B933" s="28" t="str">
        <f aca="false">RIGHT(A933,LEN(A933)-3)</f>
        <v>5032116</v>
      </c>
      <c r="C933" s="29" t="s">
        <v>904</v>
      </c>
      <c r="D933" s="30" t="n">
        <v>261</v>
      </c>
      <c r="E933" s="31" t="s">
        <v>1877</v>
      </c>
      <c r="F933" s="32"/>
      <c r="G933" s="33" t="n">
        <v>4044641013780</v>
      </c>
      <c r="H933" s="34" t="n">
        <v>5</v>
      </c>
      <c r="I933" s="35" t="n">
        <v>4.09</v>
      </c>
      <c r="J933" s="37"/>
      <c r="K933" s="36" t="n">
        <f aca="false">I933*J933</f>
        <v>0</v>
      </c>
    </row>
    <row r="934" customFormat="false" ht="15" hidden="false" customHeight="false" outlineLevel="0" collapsed="false">
      <c r="A934" s="27" t="s">
        <v>1878</v>
      </c>
      <c r="B934" s="28" t="str">
        <f aca="false">RIGHT(A934,LEN(A934)-3)</f>
        <v>5032024</v>
      </c>
      <c r="C934" s="29" t="s">
        <v>904</v>
      </c>
      <c r="D934" s="30" t="n">
        <v>261</v>
      </c>
      <c r="E934" s="31" t="s">
        <v>1879</v>
      </c>
      <c r="F934" s="32"/>
      <c r="G934" s="33" t="n">
        <v>4044641013766</v>
      </c>
      <c r="H934" s="34" t="n">
        <v>5</v>
      </c>
      <c r="I934" s="35" t="n">
        <v>4.3</v>
      </c>
      <c r="J934" s="37"/>
      <c r="K934" s="36" t="n">
        <f aca="false">I934*J934</f>
        <v>0</v>
      </c>
    </row>
    <row r="935" customFormat="false" ht="15" hidden="false" customHeight="false" outlineLevel="0" collapsed="false">
      <c r="A935" s="27" t="s">
        <v>1880</v>
      </c>
      <c r="B935" s="28" t="str">
        <f aca="false">RIGHT(A935,LEN(A935)-3)</f>
        <v>5032124</v>
      </c>
      <c r="C935" s="29" t="s">
        <v>904</v>
      </c>
      <c r="D935" s="30" t="n">
        <v>261</v>
      </c>
      <c r="E935" s="31" t="s">
        <v>1881</v>
      </c>
      <c r="F935" s="32"/>
      <c r="G935" s="33" t="n">
        <v>4044641013797</v>
      </c>
      <c r="H935" s="34" t="n">
        <v>5</v>
      </c>
      <c r="I935" s="35" t="n">
        <v>4.3</v>
      </c>
      <c r="J935" s="37"/>
      <c r="K935" s="36" t="n">
        <f aca="false">I935*J935</f>
        <v>0</v>
      </c>
    </row>
    <row r="936" customFormat="false" ht="15" hidden="false" customHeight="false" outlineLevel="0" collapsed="false">
      <c r="A936" s="27" t="s">
        <v>1882</v>
      </c>
      <c r="B936" s="28" t="str">
        <f aca="false">RIGHT(A936,LEN(A936)-3)</f>
        <v>5032032</v>
      </c>
      <c r="C936" s="29" t="s">
        <v>904</v>
      </c>
      <c r="D936" s="30" t="n">
        <v>261</v>
      </c>
      <c r="E936" s="31" t="s">
        <v>1883</v>
      </c>
      <c r="F936" s="32"/>
      <c r="G936" s="33" t="n">
        <v>4044641013773</v>
      </c>
      <c r="H936" s="34" t="n">
        <v>5</v>
      </c>
      <c r="I936" s="35" t="n">
        <v>5.15</v>
      </c>
      <c r="J936" s="37"/>
      <c r="K936" s="36" t="n">
        <f aca="false">I936*J936</f>
        <v>0</v>
      </c>
    </row>
    <row r="937" customFormat="false" ht="15" hidden="false" customHeight="false" outlineLevel="0" collapsed="false">
      <c r="A937" s="27" t="s">
        <v>1884</v>
      </c>
      <c r="B937" s="28" t="str">
        <f aca="false">RIGHT(A937,LEN(A937)-3)</f>
        <v>5032132</v>
      </c>
      <c r="C937" s="29" t="s">
        <v>904</v>
      </c>
      <c r="D937" s="30" t="n">
        <v>261</v>
      </c>
      <c r="E937" s="31" t="s">
        <v>1885</v>
      </c>
      <c r="F937" s="32"/>
      <c r="G937" s="33" t="n">
        <v>4044641013803</v>
      </c>
      <c r="H937" s="34" t="n">
        <v>5</v>
      </c>
      <c r="I937" s="35" t="n">
        <v>5.15</v>
      </c>
      <c r="J937" s="37"/>
      <c r="K937" s="36" t="n">
        <f aca="false">I937*J937</f>
        <v>0</v>
      </c>
    </row>
    <row r="938" customFormat="false" ht="15" hidden="false" customHeight="false" outlineLevel="0" collapsed="false">
      <c r="A938" s="27" t="n">
        <v>1595272</v>
      </c>
      <c r="B938" s="38" t="n">
        <v>1595272</v>
      </c>
      <c r="C938" s="29" t="s">
        <v>904</v>
      </c>
      <c r="D938" s="30" t="n">
        <v>261</v>
      </c>
      <c r="E938" s="31" t="s">
        <v>1886</v>
      </c>
      <c r="F938" s="32"/>
      <c r="G938" s="33" t="s">
        <v>1887</v>
      </c>
      <c r="H938" s="34" t="n">
        <v>4</v>
      </c>
      <c r="I938" s="35" t="n">
        <v>347.45</v>
      </c>
      <c r="J938" s="37"/>
      <c r="K938" s="36" t="n">
        <f aca="false">I938*J938</f>
        <v>0</v>
      </c>
    </row>
    <row r="939" customFormat="false" ht="15" hidden="false" customHeight="false" outlineLevel="0" collapsed="false">
      <c r="A939" s="27" t="n">
        <v>1595273</v>
      </c>
      <c r="B939" s="38" t="n">
        <v>1595273</v>
      </c>
      <c r="C939" s="29" t="s">
        <v>904</v>
      </c>
      <c r="D939" s="30" t="n">
        <v>261</v>
      </c>
      <c r="E939" s="31" t="s">
        <v>1888</v>
      </c>
      <c r="F939" s="32"/>
      <c r="G939" s="33" t="s">
        <v>1889</v>
      </c>
      <c r="H939" s="34" t="n">
        <v>4</v>
      </c>
      <c r="I939" s="35" t="n">
        <v>347.45</v>
      </c>
      <c r="J939" s="37"/>
      <c r="K939" s="36" t="n">
        <f aca="false">I939*J939</f>
        <v>0</v>
      </c>
    </row>
    <row r="940" customFormat="false" ht="15" hidden="false" customHeight="false" outlineLevel="0" collapsed="false">
      <c r="A940" s="27" t="n">
        <v>1595274</v>
      </c>
      <c r="B940" s="38" t="n">
        <v>1595274</v>
      </c>
      <c r="C940" s="29" t="s">
        <v>904</v>
      </c>
      <c r="D940" s="30" t="n">
        <v>261</v>
      </c>
      <c r="E940" s="31" t="s">
        <v>1890</v>
      </c>
      <c r="F940" s="32"/>
      <c r="G940" s="33" t="s">
        <v>1891</v>
      </c>
      <c r="H940" s="34" t="n">
        <v>4</v>
      </c>
      <c r="I940" s="35" t="n">
        <v>347.45</v>
      </c>
      <c r="J940" s="37"/>
      <c r="K940" s="36" t="n">
        <f aca="false">I940*J940</f>
        <v>0</v>
      </c>
    </row>
    <row r="941" customFormat="false" ht="15" hidden="false" customHeight="false" outlineLevel="0" collapsed="false">
      <c r="A941" s="27" t="s">
        <v>1892</v>
      </c>
      <c r="B941" s="28" t="str">
        <f aca="false">RIGHT(A941,LEN(A941)-3)</f>
        <v>58226</v>
      </c>
      <c r="C941" s="29" t="s">
        <v>904</v>
      </c>
      <c r="D941" s="30" t="n">
        <v>262</v>
      </c>
      <c r="E941" s="31" t="s">
        <v>1893</v>
      </c>
      <c r="F941" s="32"/>
      <c r="G941" s="33" t="n">
        <v>5706301582263</v>
      </c>
      <c r="H941" s="34" t="n">
        <v>5</v>
      </c>
      <c r="I941" s="35" t="n">
        <v>11.05</v>
      </c>
      <c r="J941" s="37"/>
      <c r="K941" s="36" t="n">
        <f aca="false">I941*J941</f>
        <v>0</v>
      </c>
    </row>
    <row r="942" customFormat="false" ht="15" hidden="false" customHeight="false" outlineLevel="0" collapsed="false">
      <c r="A942" s="27" t="s">
        <v>1894</v>
      </c>
      <c r="B942" s="28" t="str">
        <f aca="false">RIGHT(A942,LEN(A942)-3)</f>
        <v>58227</v>
      </c>
      <c r="C942" s="29" t="s">
        <v>904</v>
      </c>
      <c r="D942" s="30" t="n">
        <v>262</v>
      </c>
      <c r="E942" s="31" t="s">
        <v>1895</v>
      </c>
      <c r="F942" s="32"/>
      <c r="G942" s="33" t="n">
        <v>5706301582270</v>
      </c>
      <c r="H942" s="34" t="n">
        <v>5</v>
      </c>
      <c r="I942" s="35" t="n">
        <v>11.05</v>
      </c>
      <c r="J942" s="37"/>
      <c r="K942" s="36" t="n">
        <f aca="false">I942*J942</f>
        <v>0</v>
      </c>
    </row>
    <row r="943" customFormat="false" ht="15" hidden="false" customHeight="false" outlineLevel="0" collapsed="false">
      <c r="A943" s="27" t="s">
        <v>1896</v>
      </c>
      <c r="B943" s="28" t="str">
        <f aca="false">RIGHT(A943,LEN(A943)-3)</f>
        <v>65416</v>
      </c>
      <c r="C943" s="29" t="s">
        <v>904</v>
      </c>
      <c r="D943" s="30" t="n">
        <v>262</v>
      </c>
      <c r="E943" s="31" t="s">
        <v>1897</v>
      </c>
      <c r="F943" s="32"/>
      <c r="G943" s="33" t="n">
        <v>5706301654168</v>
      </c>
      <c r="H943" s="34" t="n">
        <v>5</v>
      </c>
      <c r="I943" s="35" t="n">
        <v>11.05</v>
      </c>
      <c r="J943" s="37"/>
      <c r="K943" s="36" t="n">
        <f aca="false">I943*J943</f>
        <v>0</v>
      </c>
    </row>
    <row r="944" customFormat="false" ht="15" hidden="false" customHeight="false" outlineLevel="0" collapsed="false">
      <c r="A944" s="27" t="s">
        <v>1898</v>
      </c>
      <c r="B944" s="28" t="str">
        <f aca="false">RIGHT(A944,LEN(A944)-3)</f>
        <v>65418</v>
      </c>
      <c r="C944" s="29" t="s">
        <v>904</v>
      </c>
      <c r="D944" s="30" t="n">
        <v>262</v>
      </c>
      <c r="E944" s="31" t="s">
        <v>1899</v>
      </c>
      <c r="F944" s="32"/>
      <c r="G944" s="33" t="n">
        <v>5706301654182</v>
      </c>
      <c r="H944" s="34" t="n">
        <v>5</v>
      </c>
      <c r="I944" s="35" t="n">
        <v>11.05</v>
      </c>
      <c r="J944" s="37"/>
      <c r="K944" s="36" t="n">
        <f aca="false">I944*J944</f>
        <v>0</v>
      </c>
    </row>
    <row r="945" customFormat="false" ht="15" hidden="false" customHeight="false" outlineLevel="0" collapsed="false">
      <c r="A945" s="27" t="s">
        <v>1900</v>
      </c>
      <c r="B945" s="28" t="str">
        <f aca="false">RIGHT(A945,LEN(A945)-3)</f>
        <v>61436</v>
      </c>
      <c r="C945" s="29" t="s">
        <v>904</v>
      </c>
      <c r="D945" s="30" t="n">
        <v>262</v>
      </c>
      <c r="E945" s="31" t="s">
        <v>1901</v>
      </c>
      <c r="F945" s="32"/>
      <c r="G945" s="33" t="n">
        <v>5706301714718</v>
      </c>
      <c r="H945" s="34" t="n">
        <v>5</v>
      </c>
      <c r="I945" s="35" t="n">
        <v>11.05</v>
      </c>
      <c r="J945" s="37"/>
      <c r="K945" s="36" t="n">
        <f aca="false">I945*J945</f>
        <v>0</v>
      </c>
    </row>
    <row r="946" customFormat="false" ht="15" hidden="false" customHeight="false" outlineLevel="0" collapsed="false">
      <c r="A946" s="27" t="s">
        <v>1902</v>
      </c>
      <c r="B946" s="28" t="str">
        <f aca="false">RIGHT(A946,LEN(A946)-3)</f>
        <v>65419</v>
      </c>
      <c r="C946" s="29" t="s">
        <v>904</v>
      </c>
      <c r="D946" s="30" t="n">
        <v>262</v>
      </c>
      <c r="E946" s="31" t="s">
        <v>1903</v>
      </c>
      <c r="F946" s="32"/>
      <c r="G946" s="33" t="n">
        <v>5706301654199</v>
      </c>
      <c r="H946" s="34" t="n">
        <v>5</v>
      </c>
      <c r="I946" s="35" t="n">
        <v>14.2</v>
      </c>
      <c r="J946" s="37"/>
      <c r="K946" s="36" t="n">
        <f aca="false">I946*J946</f>
        <v>0</v>
      </c>
    </row>
    <row r="947" customFormat="false" ht="15" hidden="false" customHeight="false" outlineLevel="0" collapsed="false">
      <c r="A947" s="27" t="s">
        <v>1904</v>
      </c>
      <c r="B947" s="28" t="str">
        <f aca="false">RIGHT(A947,LEN(A947)-3)</f>
        <v>65420</v>
      </c>
      <c r="C947" s="29" t="s">
        <v>904</v>
      </c>
      <c r="D947" s="30" t="n">
        <v>262</v>
      </c>
      <c r="E947" s="31" t="s">
        <v>1905</v>
      </c>
      <c r="F947" s="32"/>
      <c r="G947" s="33" t="n">
        <v>5706301654205</v>
      </c>
      <c r="H947" s="34" t="n">
        <v>5</v>
      </c>
      <c r="I947" s="35" t="n">
        <v>14.2</v>
      </c>
      <c r="J947" s="37"/>
      <c r="K947" s="36" t="n">
        <f aca="false">I947*J947</f>
        <v>0</v>
      </c>
    </row>
    <row r="948" customFormat="false" ht="15" hidden="false" customHeight="false" outlineLevel="0" collapsed="false">
      <c r="A948" s="27" t="s">
        <v>1906</v>
      </c>
      <c r="B948" s="28" t="str">
        <f aca="false">RIGHT(A948,LEN(A948)-3)</f>
        <v>61437</v>
      </c>
      <c r="C948" s="29" t="s">
        <v>904</v>
      </c>
      <c r="D948" s="30" t="n">
        <v>262</v>
      </c>
      <c r="E948" s="31" t="s">
        <v>1907</v>
      </c>
      <c r="F948" s="32"/>
      <c r="G948" s="33" t="n">
        <v>5706301614377</v>
      </c>
      <c r="H948" s="34" t="n">
        <v>5</v>
      </c>
      <c r="I948" s="35" t="n">
        <v>11.05</v>
      </c>
      <c r="J948" s="37"/>
      <c r="K948" s="36" t="n">
        <f aca="false">I948*J948</f>
        <v>0</v>
      </c>
    </row>
    <row r="949" customFormat="false" ht="15" hidden="false" customHeight="false" outlineLevel="0" collapsed="false">
      <c r="A949" s="27" t="s">
        <v>1908</v>
      </c>
      <c r="B949" s="28" t="str">
        <f aca="false">RIGHT(A949,LEN(A949)-3)</f>
        <v>58228</v>
      </c>
      <c r="C949" s="29" t="s">
        <v>904</v>
      </c>
      <c r="D949" s="30" t="n">
        <v>262</v>
      </c>
      <c r="E949" s="31" t="s">
        <v>1909</v>
      </c>
      <c r="F949" s="32"/>
      <c r="G949" s="33" t="n">
        <v>5706301582287</v>
      </c>
      <c r="H949" s="34" t="n">
        <v>5</v>
      </c>
      <c r="I949" s="35" t="n">
        <v>11.05</v>
      </c>
      <c r="J949" s="37"/>
      <c r="K949" s="36" t="n">
        <f aca="false">I949*J949</f>
        <v>0</v>
      </c>
    </row>
    <row r="950" customFormat="false" ht="15" hidden="false" customHeight="false" outlineLevel="0" collapsed="false">
      <c r="A950" s="27" t="s">
        <v>1910</v>
      </c>
      <c r="B950" s="28" t="str">
        <f aca="false">RIGHT(A950,LEN(A950)-3)</f>
        <v>61438</v>
      </c>
      <c r="C950" s="29" t="s">
        <v>904</v>
      </c>
      <c r="D950" s="30" t="n">
        <v>263</v>
      </c>
      <c r="E950" s="31" t="s">
        <v>1911</v>
      </c>
      <c r="F950" s="32"/>
      <c r="G950" s="33" t="n">
        <v>5706301614384</v>
      </c>
      <c r="H950" s="34" t="n">
        <v>5</v>
      </c>
      <c r="I950" s="35" t="n">
        <v>11.05</v>
      </c>
      <c r="J950" s="37"/>
      <c r="K950" s="36" t="n">
        <f aca="false">I950*J950</f>
        <v>0</v>
      </c>
    </row>
    <row r="951" customFormat="false" ht="15" hidden="false" customHeight="false" outlineLevel="0" collapsed="false">
      <c r="A951" s="27" t="s">
        <v>1912</v>
      </c>
      <c r="B951" s="28" t="str">
        <f aca="false">RIGHT(A951,LEN(A951)-3)</f>
        <v>61439</v>
      </c>
      <c r="C951" s="29" t="s">
        <v>904</v>
      </c>
      <c r="D951" s="30" t="n">
        <v>263</v>
      </c>
      <c r="E951" s="31" t="s">
        <v>1913</v>
      </c>
      <c r="F951" s="32"/>
      <c r="G951" s="33" t="n">
        <v>5706301614391</v>
      </c>
      <c r="H951" s="34" t="n">
        <v>5</v>
      </c>
      <c r="I951" s="35" t="n">
        <v>11.05</v>
      </c>
      <c r="J951" s="37"/>
      <c r="K951" s="36" t="n">
        <f aca="false">I951*J951</f>
        <v>0</v>
      </c>
    </row>
    <row r="952" customFormat="false" ht="15" hidden="false" customHeight="false" outlineLevel="0" collapsed="false">
      <c r="A952" s="27" t="s">
        <v>1914</v>
      </c>
      <c r="B952" s="28" t="str">
        <f aca="false">RIGHT(A952,LEN(A952)-3)</f>
        <v>65422</v>
      </c>
      <c r="C952" s="29" t="s">
        <v>904</v>
      </c>
      <c r="D952" s="30" t="n">
        <v>263</v>
      </c>
      <c r="E952" s="31" t="s">
        <v>1915</v>
      </c>
      <c r="F952" s="32"/>
      <c r="G952" s="33" t="n">
        <v>5706301654229</v>
      </c>
      <c r="H952" s="34" t="n">
        <v>5</v>
      </c>
      <c r="I952" s="35" t="n">
        <v>11.05</v>
      </c>
      <c r="J952" s="37"/>
      <c r="K952" s="36" t="n">
        <f aca="false">I952*J952</f>
        <v>0</v>
      </c>
    </row>
    <row r="953" customFormat="false" ht="15" hidden="false" customHeight="false" outlineLevel="0" collapsed="false">
      <c r="A953" s="27" t="s">
        <v>1916</v>
      </c>
      <c r="B953" s="28" t="str">
        <f aca="false">RIGHT(A953,LEN(A953)-3)</f>
        <v>58229</v>
      </c>
      <c r="C953" s="29" t="s">
        <v>904</v>
      </c>
      <c r="D953" s="30" t="n">
        <v>263</v>
      </c>
      <c r="E953" s="31" t="s">
        <v>1917</v>
      </c>
      <c r="F953" s="32"/>
      <c r="G953" s="33" t="n">
        <v>5706301582294</v>
      </c>
      <c r="H953" s="34" t="n">
        <v>5</v>
      </c>
      <c r="I953" s="35" t="n">
        <v>11.05</v>
      </c>
      <c r="J953" s="37"/>
      <c r="K953" s="36" t="n">
        <f aca="false">I953*J953</f>
        <v>0</v>
      </c>
    </row>
    <row r="954" customFormat="false" ht="15" hidden="false" customHeight="false" outlineLevel="0" collapsed="false">
      <c r="A954" s="27" t="s">
        <v>1918</v>
      </c>
      <c r="B954" s="28" t="str">
        <f aca="false">RIGHT(A954,LEN(A954)-3)</f>
        <v>58230</v>
      </c>
      <c r="C954" s="29" t="s">
        <v>904</v>
      </c>
      <c r="D954" s="30" t="n">
        <v>263</v>
      </c>
      <c r="E954" s="31" t="s">
        <v>1919</v>
      </c>
      <c r="F954" s="32"/>
      <c r="G954" s="33" t="n">
        <v>5706301582300</v>
      </c>
      <c r="H954" s="34" t="n">
        <v>5</v>
      </c>
      <c r="I954" s="35" t="n">
        <v>11.05</v>
      </c>
      <c r="J954" s="37"/>
      <c r="K954" s="36" t="n">
        <f aca="false">I954*J954</f>
        <v>0</v>
      </c>
    </row>
    <row r="955" customFormat="false" ht="15" hidden="false" customHeight="false" outlineLevel="0" collapsed="false">
      <c r="A955" s="27" t="s">
        <v>1920</v>
      </c>
      <c r="B955" s="28" t="str">
        <f aca="false">RIGHT(A955,LEN(A955)-3)</f>
        <v>65421</v>
      </c>
      <c r="C955" s="29" t="s">
        <v>904</v>
      </c>
      <c r="D955" s="30" t="n">
        <v>263</v>
      </c>
      <c r="E955" s="31" t="s">
        <v>1921</v>
      </c>
      <c r="F955" s="32"/>
      <c r="G955" s="33" t="n">
        <v>5706301654212</v>
      </c>
      <c r="H955" s="34" t="n">
        <v>5</v>
      </c>
      <c r="I955" s="35" t="n">
        <v>11.05</v>
      </c>
      <c r="J955" s="37"/>
      <c r="K955" s="36" t="n">
        <f aca="false">I955*J955</f>
        <v>0</v>
      </c>
    </row>
    <row r="956" customFormat="false" ht="15" hidden="false" customHeight="false" outlineLevel="0" collapsed="false">
      <c r="A956" s="27" t="s">
        <v>1922</v>
      </c>
      <c r="B956" s="28" t="str">
        <f aca="false">RIGHT(A956,LEN(A956)-3)</f>
        <v>65424</v>
      </c>
      <c r="C956" s="29" t="s">
        <v>904</v>
      </c>
      <c r="D956" s="30" t="n">
        <v>263</v>
      </c>
      <c r="E956" s="31" t="s">
        <v>1923</v>
      </c>
      <c r="F956" s="32"/>
      <c r="G956" s="33" t="n">
        <v>5706301654243</v>
      </c>
      <c r="H956" s="34" t="n">
        <v>5</v>
      </c>
      <c r="I956" s="35" t="n">
        <v>14.2</v>
      </c>
      <c r="J956" s="37"/>
      <c r="K956" s="36" t="n">
        <f aca="false">I956*J956</f>
        <v>0</v>
      </c>
    </row>
    <row r="957" customFormat="false" ht="15" hidden="false" customHeight="false" outlineLevel="0" collapsed="false">
      <c r="A957" s="27" t="s">
        <v>1924</v>
      </c>
      <c r="B957" s="28" t="str">
        <f aca="false">RIGHT(A957,LEN(A957)-3)</f>
        <v>65409</v>
      </c>
      <c r="C957" s="29" t="s">
        <v>904</v>
      </c>
      <c r="D957" s="30" t="n">
        <v>263</v>
      </c>
      <c r="E957" s="31" t="s">
        <v>1925</v>
      </c>
      <c r="F957" s="32"/>
      <c r="G957" s="33" t="n">
        <v>5706301654090</v>
      </c>
      <c r="H957" s="34" t="n">
        <v>5</v>
      </c>
      <c r="I957" s="35" t="n">
        <v>11.05</v>
      </c>
      <c r="J957" s="37"/>
      <c r="K957" s="36" t="n">
        <f aca="false">I957*J957</f>
        <v>0</v>
      </c>
    </row>
    <row r="958" customFormat="false" ht="15" hidden="false" customHeight="false" outlineLevel="0" collapsed="false">
      <c r="A958" s="27" t="s">
        <v>1926</v>
      </c>
      <c r="B958" s="28" t="str">
        <f aca="false">RIGHT(A958,LEN(A958)-3)</f>
        <v>65423</v>
      </c>
      <c r="C958" s="29" t="s">
        <v>904</v>
      </c>
      <c r="D958" s="30" t="n">
        <v>263</v>
      </c>
      <c r="E958" s="31" t="s">
        <v>1927</v>
      </c>
      <c r="F958" s="32"/>
      <c r="G958" s="33" t="n">
        <v>5706301654236</v>
      </c>
      <c r="H958" s="34" t="n">
        <v>5</v>
      </c>
      <c r="I958" s="35" t="n">
        <v>14.2</v>
      </c>
      <c r="J958" s="37"/>
      <c r="K958" s="36" t="n">
        <f aca="false">I958*J958</f>
        <v>0</v>
      </c>
    </row>
    <row r="959" customFormat="false" ht="15" hidden="false" customHeight="false" outlineLevel="0" collapsed="false">
      <c r="A959" s="27" t="s">
        <v>1928</v>
      </c>
      <c r="B959" s="28" t="str">
        <f aca="false">RIGHT(A959,LEN(A959)-3)</f>
        <v>65411</v>
      </c>
      <c r="C959" s="29" t="s">
        <v>904</v>
      </c>
      <c r="D959" s="30" t="n">
        <v>264</v>
      </c>
      <c r="E959" s="31" t="s">
        <v>1929</v>
      </c>
      <c r="F959" s="32"/>
      <c r="G959" s="33" t="n">
        <v>5706301654113</v>
      </c>
      <c r="H959" s="34" t="n">
        <v>5</v>
      </c>
      <c r="I959" s="35" t="n">
        <v>12.1</v>
      </c>
      <c r="J959" s="37"/>
      <c r="K959" s="36" t="n">
        <f aca="false">I959*J959</f>
        <v>0</v>
      </c>
    </row>
    <row r="960" customFormat="false" ht="15" hidden="false" customHeight="false" outlineLevel="0" collapsed="false">
      <c r="A960" s="27" t="s">
        <v>1930</v>
      </c>
      <c r="B960" s="28" t="str">
        <f aca="false">RIGHT(A960,LEN(A960)-3)</f>
        <v>65412</v>
      </c>
      <c r="C960" s="29" t="s">
        <v>904</v>
      </c>
      <c r="D960" s="30" t="n">
        <v>264</v>
      </c>
      <c r="E960" s="31" t="s">
        <v>1931</v>
      </c>
      <c r="F960" s="32"/>
      <c r="G960" s="33" t="n">
        <v>5706301654120</v>
      </c>
      <c r="H960" s="34" t="n">
        <v>5</v>
      </c>
      <c r="I960" s="35" t="n">
        <v>12.1</v>
      </c>
      <c r="J960" s="37"/>
      <c r="K960" s="36" t="n">
        <f aca="false">I960*J960</f>
        <v>0</v>
      </c>
    </row>
    <row r="961" customFormat="false" ht="15" hidden="false" customHeight="false" outlineLevel="0" collapsed="false">
      <c r="A961" s="27" t="s">
        <v>1932</v>
      </c>
      <c r="B961" s="28" t="str">
        <f aca="false">RIGHT(A961,LEN(A961)-3)</f>
        <v>65413</v>
      </c>
      <c r="C961" s="29" t="s">
        <v>904</v>
      </c>
      <c r="D961" s="30" t="n">
        <v>264</v>
      </c>
      <c r="E961" s="31" t="s">
        <v>1933</v>
      </c>
      <c r="F961" s="32"/>
      <c r="G961" s="33" t="n">
        <v>5706301654137</v>
      </c>
      <c r="H961" s="34" t="n">
        <v>5</v>
      </c>
      <c r="I961" s="35" t="n">
        <v>12.1</v>
      </c>
      <c r="J961" s="37"/>
      <c r="K961" s="36" t="n">
        <f aca="false">I961*J961</f>
        <v>0</v>
      </c>
    </row>
    <row r="962" customFormat="false" ht="15" hidden="false" customHeight="false" outlineLevel="0" collapsed="false">
      <c r="A962" s="27" t="s">
        <v>1934</v>
      </c>
      <c r="B962" s="28" t="str">
        <f aca="false">RIGHT(A962,LEN(A962)-3)</f>
        <v>65410</v>
      </c>
      <c r="C962" s="29" t="s">
        <v>904</v>
      </c>
      <c r="D962" s="30" t="n">
        <v>264</v>
      </c>
      <c r="E962" s="31" t="s">
        <v>1935</v>
      </c>
      <c r="F962" s="32"/>
      <c r="G962" s="33" t="n">
        <v>5706301654106</v>
      </c>
      <c r="H962" s="34" t="n">
        <v>5</v>
      </c>
      <c r="I962" s="35" t="n">
        <v>12.1</v>
      </c>
      <c r="J962" s="37"/>
      <c r="K962" s="36" t="n">
        <f aca="false">I962*J962</f>
        <v>0</v>
      </c>
    </row>
    <row r="963" customFormat="false" ht="15" hidden="false" customHeight="false" outlineLevel="0" collapsed="false">
      <c r="A963" s="27" t="s">
        <v>1936</v>
      </c>
      <c r="B963" s="28" t="str">
        <f aca="false">RIGHT(A963,LEN(A963)-3)</f>
        <v>65415</v>
      </c>
      <c r="C963" s="29" t="s">
        <v>904</v>
      </c>
      <c r="D963" s="30" t="n">
        <v>264</v>
      </c>
      <c r="E963" s="31" t="s">
        <v>1937</v>
      </c>
      <c r="F963" s="32"/>
      <c r="G963" s="33" t="n">
        <v>5706301654151</v>
      </c>
      <c r="H963" s="34" t="n">
        <v>5</v>
      </c>
      <c r="I963" s="35" t="n">
        <v>12.1</v>
      </c>
      <c r="J963" s="37"/>
      <c r="K963" s="36" t="n">
        <f aca="false">I963*J963</f>
        <v>0</v>
      </c>
    </row>
    <row r="964" customFormat="false" ht="15" hidden="false" customHeight="false" outlineLevel="0" collapsed="false">
      <c r="A964" s="27" t="s">
        <v>1938</v>
      </c>
      <c r="B964" s="28" t="str">
        <f aca="false">RIGHT(A964,LEN(A964)-3)</f>
        <v>65414</v>
      </c>
      <c r="C964" s="29" t="s">
        <v>904</v>
      </c>
      <c r="D964" s="30" t="n">
        <v>264</v>
      </c>
      <c r="E964" s="31" t="s">
        <v>1939</v>
      </c>
      <c r="F964" s="32"/>
      <c r="G964" s="33" t="n">
        <v>5706301654144</v>
      </c>
      <c r="H964" s="34" t="n">
        <v>5</v>
      </c>
      <c r="I964" s="35" t="n">
        <v>12.1</v>
      </c>
      <c r="J964" s="37"/>
      <c r="K964" s="36" t="n">
        <f aca="false">I964*J964</f>
        <v>0</v>
      </c>
    </row>
    <row r="965" customFormat="false" ht="15" hidden="false" customHeight="false" outlineLevel="0" collapsed="false">
      <c r="A965" s="27" t="s">
        <v>1940</v>
      </c>
      <c r="B965" s="28" t="str">
        <f aca="false">RIGHT(A965,LEN(A965)-3)</f>
        <v>66196</v>
      </c>
      <c r="C965" s="29" t="s">
        <v>1941</v>
      </c>
      <c r="D965" s="30" t="n">
        <v>265</v>
      </c>
      <c r="E965" s="31" t="s">
        <v>1942</v>
      </c>
      <c r="F965" s="32"/>
      <c r="G965" s="33" t="n">
        <v>5706301661968</v>
      </c>
      <c r="H965" s="34" t="n">
        <v>5</v>
      </c>
      <c r="I965" s="35" t="n">
        <v>8.64</v>
      </c>
      <c r="J965" s="37"/>
      <c r="K965" s="36" t="n">
        <f aca="false">I965*J965</f>
        <v>0</v>
      </c>
    </row>
    <row r="966" customFormat="false" ht="15" hidden="false" customHeight="false" outlineLevel="0" collapsed="false">
      <c r="A966" s="27" t="s">
        <v>1943</v>
      </c>
      <c r="B966" s="28" t="str">
        <f aca="false">RIGHT(A966,LEN(A966)-3)</f>
        <v>66197</v>
      </c>
      <c r="C966" s="29" t="s">
        <v>1941</v>
      </c>
      <c r="D966" s="30" t="n">
        <v>265</v>
      </c>
      <c r="E966" s="31" t="s">
        <v>1944</v>
      </c>
      <c r="F966" s="32"/>
      <c r="G966" s="33" t="n">
        <v>5706301661975</v>
      </c>
      <c r="H966" s="34" t="n">
        <v>5</v>
      </c>
      <c r="I966" s="35" t="n">
        <v>8.64</v>
      </c>
      <c r="J966" s="37"/>
      <c r="K966" s="36" t="n">
        <f aca="false">I966*J966</f>
        <v>0</v>
      </c>
    </row>
    <row r="967" customFormat="false" ht="15" hidden="false" customHeight="false" outlineLevel="0" collapsed="false">
      <c r="A967" s="27" t="s">
        <v>1945</v>
      </c>
      <c r="B967" s="28" t="str">
        <f aca="false">RIGHT(A967,LEN(A967)-3)</f>
        <v>66198</v>
      </c>
      <c r="C967" s="29" t="s">
        <v>1941</v>
      </c>
      <c r="D967" s="30" t="n">
        <v>265</v>
      </c>
      <c r="E967" s="31" t="s">
        <v>1946</v>
      </c>
      <c r="F967" s="32"/>
      <c r="G967" s="33" t="n">
        <v>5706301661982</v>
      </c>
      <c r="H967" s="34" t="n">
        <v>5</v>
      </c>
      <c r="I967" s="35" t="n">
        <v>8.64</v>
      </c>
      <c r="J967" s="37"/>
      <c r="K967" s="36" t="n">
        <f aca="false">I967*J967</f>
        <v>0</v>
      </c>
    </row>
    <row r="968" customFormat="false" ht="15" hidden="false" customHeight="false" outlineLevel="0" collapsed="false">
      <c r="A968" s="27" t="s">
        <v>1947</v>
      </c>
      <c r="B968" s="28" t="str">
        <f aca="false">RIGHT(A968,LEN(A968)-3)</f>
        <v>66199</v>
      </c>
      <c r="C968" s="29" t="s">
        <v>1941</v>
      </c>
      <c r="D968" s="30" t="n">
        <v>265</v>
      </c>
      <c r="E968" s="31" t="s">
        <v>1948</v>
      </c>
      <c r="F968" s="32"/>
      <c r="G968" s="33" t="n">
        <v>5706301661999</v>
      </c>
      <c r="H968" s="34" t="n">
        <v>5</v>
      </c>
      <c r="I968" s="35" t="n">
        <v>8.64</v>
      </c>
      <c r="J968" s="37"/>
      <c r="K968" s="36" t="n">
        <f aca="false">I968*J968</f>
        <v>0</v>
      </c>
    </row>
    <row r="969" customFormat="false" ht="15" hidden="false" customHeight="false" outlineLevel="0" collapsed="false">
      <c r="A969" s="27" t="s">
        <v>1949</v>
      </c>
      <c r="B969" s="28" t="str">
        <f aca="false">RIGHT(A969,LEN(A969)-3)</f>
        <v>66200</v>
      </c>
      <c r="C969" s="29" t="s">
        <v>1941</v>
      </c>
      <c r="D969" s="30" t="n">
        <v>265</v>
      </c>
      <c r="E969" s="31" t="s">
        <v>1950</v>
      </c>
      <c r="F969" s="32"/>
      <c r="G969" s="33" t="n">
        <v>5706301662002</v>
      </c>
      <c r="H969" s="34" t="n">
        <v>5</v>
      </c>
      <c r="I969" s="35" t="n">
        <v>8.64</v>
      </c>
      <c r="J969" s="37"/>
      <c r="K969" s="36" t="n">
        <f aca="false">I969*J969</f>
        <v>0</v>
      </c>
    </row>
    <row r="970" customFormat="false" ht="15" hidden="false" customHeight="false" outlineLevel="0" collapsed="false">
      <c r="A970" s="27" t="s">
        <v>1951</v>
      </c>
      <c r="B970" s="28" t="str">
        <f aca="false">RIGHT(A970,LEN(A970)-3)</f>
        <v>66201</v>
      </c>
      <c r="C970" s="29" t="s">
        <v>1941</v>
      </c>
      <c r="D970" s="30" t="n">
        <v>265</v>
      </c>
      <c r="E970" s="31" t="s">
        <v>1952</v>
      </c>
      <c r="F970" s="32"/>
      <c r="G970" s="33" t="n">
        <v>5706301662019</v>
      </c>
      <c r="H970" s="34" t="n">
        <v>5</v>
      </c>
      <c r="I970" s="35" t="n">
        <v>8.64</v>
      </c>
      <c r="J970" s="37"/>
      <c r="K970" s="36" t="n">
        <f aca="false">I970*J970</f>
        <v>0</v>
      </c>
    </row>
    <row r="971" customFormat="false" ht="15" hidden="false" customHeight="false" outlineLevel="0" collapsed="false">
      <c r="A971" s="27" t="s">
        <v>1953</v>
      </c>
      <c r="B971" s="28" t="str">
        <f aca="false">RIGHT(A971,LEN(A971)-3)</f>
        <v>66202</v>
      </c>
      <c r="C971" s="29" t="s">
        <v>1941</v>
      </c>
      <c r="D971" s="30" t="n">
        <v>265</v>
      </c>
      <c r="E971" s="31" t="s">
        <v>1954</v>
      </c>
      <c r="F971" s="32"/>
      <c r="G971" s="33" t="n">
        <v>5706301662026</v>
      </c>
      <c r="H971" s="34" t="n">
        <v>5</v>
      </c>
      <c r="I971" s="35" t="n">
        <v>9.72</v>
      </c>
      <c r="J971" s="37"/>
      <c r="K971" s="36" t="n">
        <f aca="false">I971*J971</f>
        <v>0</v>
      </c>
    </row>
    <row r="972" customFormat="false" ht="15" hidden="false" customHeight="false" outlineLevel="0" collapsed="false">
      <c r="A972" s="27" t="s">
        <v>1955</v>
      </c>
      <c r="B972" s="28" t="str">
        <f aca="false">RIGHT(A972,LEN(A972)-3)</f>
        <v>66203</v>
      </c>
      <c r="C972" s="29" t="s">
        <v>1941</v>
      </c>
      <c r="D972" s="30" t="n">
        <v>265</v>
      </c>
      <c r="E972" s="31" t="s">
        <v>1956</v>
      </c>
      <c r="F972" s="32"/>
      <c r="G972" s="33" t="n">
        <v>5706301662033</v>
      </c>
      <c r="H972" s="34" t="n">
        <v>5</v>
      </c>
      <c r="I972" s="35" t="n">
        <v>9.72</v>
      </c>
      <c r="J972" s="37"/>
      <c r="K972" s="36" t="n">
        <f aca="false">I972*J972</f>
        <v>0</v>
      </c>
    </row>
    <row r="973" customFormat="false" ht="15" hidden="false" customHeight="false" outlineLevel="0" collapsed="false">
      <c r="A973" s="27" t="s">
        <v>1957</v>
      </c>
      <c r="B973" s="28" t="str">
        <f aca="false">RIGHT(A973,LEN(A973)-3)</f>
        <v>66220</v>
      </c>
      <c r="C973" s="29" t="s">
        <v>1958</v>
      </c>
      <c r="D973" s="30" t="n">
        <v>265</v>
      </c>
      <c r="E973" s="31" t="s">
        <v>1959</v>
      </c>
      <c r="F973" s="32"/>
      <c r="G973" s="33" t="n">
        <v>5706301662200</v>
      </c>
      <c r="H973" s="34" t="n">
        <v>5</v>
      </c>
      <c r="I973" s="35" t="n">
        <v>7.56</v>
      </c>
      <c r="J973" s="37"/>
      <c r="K973" s="36" t="n">
        <f aca="false">I973*J973</f>
        <v>0</v>
      </c>
    </row>
    <row r="974" customFormat="false" ht="15" hidden="false" customHeight="false" outlineLevel="0" collapsed="false">
      <c r="A974" s="27" t="s">
        <v>1960</v>
      </c>
      <c r="B974" s="28" t="str">
        <f aca="false">RIGHT(A974,LEN(A974)-3)</f>
        <v>66221</v>
      </c>
      <c r="C974" s="29" t="s">
        <v>1958</v>
      </c>
      <c r="D974" s="30" t="n">
        <v>265</v>
      </c>
      <c r="E974" s="31" t="s">
        <v>1961</v>
      </c>
      <c r="F974" s="32"/>
      <c r="G974" s="33" t="n">
        <v>5706301662217</v>
      </c>
      <c r="H974" s="34" t="n">
        <v>5</v>
      </c>
      <c r="I974" s="35" t="n">
        <v>7.56</v>
      </c>
      <c r="J974" s="37"/>
      <c r="K974" s="36" t="n">
        <f aca="false">I974*J974</f>
        <v>0</v>
      </c>
    </row>
    <row r="975" customFormat="false" ht="15" hidden="false" customHeight="false" outlineLevel="0" collapsed="false">
      <c r="A975" s="27" t="s">
        <v>1962</v>
      </c>
      <c r="B975" s="28" t="str">
        <f aca="false">RIGHT(A975,LEN(A975)-3)</f>
        <v>66222</v>
      </c>
      <c r="C975" s="29" t="s">
        <v>1958</v>
      </c>
      <c r="D975" s="30" t="n">
        <v>265</v>
      </c>
      <c r="E975" s="31" t="s">
        <v>1963</v>
      </c>
      <c r="F975" s="32"/>
      <c r="G975" s="33" t="n">
        <v>5706301662224</v>
      </c>
      <c r="H975" s="34" t="n">
        <v>5</v>
      </c>
      <c r="I975" s="35" t="n">
        <v>7.56</v>
      </c>
      <c r="J975" s="37"/>
      <c r="K975" s="36" t="n">
        <f aca="false">I975*J975</f>
        <v>0</v>
      </c>
    </row>
    <row r="976" customFormat="false" ht="15" hidden="false" customHeight="false" outlineLevel="0" collapsed="false">
      <c r="A976" s="27" t="s">
        <v>1964</v>
      </c>
      <c r="B976" s="28" t="str">
        <f aca="false">RIGHT(A976,LEN(A976)-3)</f>
        <v>56396</v>
      </c>
      <c r="C976" s="29" t="s">
        <v>1941</v>
      </c>
      <c r="D976" s="30" t="n">
        <v>265</v>
      </c>
      <c r="E976" s="31" t="s">
        <v>1965</v>
      </c>
      <c r="F976" s="32"/>
      <c r="G976" s="33" t="n">
        <v>5706301563965</v>
      </c>
      <c r="H976" s="34" t="n">
        <v>10</v>
      </c>
      <c r="I976" s="35" t="n">
        <v>5.26</v>
      </c>
      <c r="J976" s="37"/>
      <c r="K976" s="36" t="n">
        <f aca="false">I976*J976</f>
        <v>0</v>
      </c>
    </row>
    <row r="977" customFormat="false" ht="15" hidden="false" customHeight="false" outlineLevel="0" collapsed="false">
      <c r="A977" s="27" t="s">
        <v>1966</v>
      </c>
      <c r="B977" s="28" t="str">
        <f aca="false">RIGHT(A977,LEN(A977)-3)</f>
        <v>56397</v>
      </c>
      <c r="C977" s="29" t="s">
        <v>1941</v>
      </c>
      <c r="D977" s="30" t="n">
        <v>265</v>
      </c>
      <c r="E977" s="31" t="s">
        <v>1967</v>
      </c>
      <c r="F977" s="32"/>
      <c r="G977" s="33" t="n">
        <v>5706301563972</v>
      </c>
      <c r="H977" s="34" t="n">
        <v>10</v>
      </c>
      <c r="I977" s="35" t="n">
        <v>6.84</v>
      </c>
      <c r="J977" s="37"/>
      <c r="K977" s="36" t="n">
        <f aca="false">I977*J977</f>
        <v>0</v>
      </c>
    </row>
    <row r="978" customFormat="false" ht="15" hidden="false" customHeight="false" outlineLevel="0" collapsed="false">
      <c r="A978" s="27" t="s">
        <v>1968</v>
      </c>
      <c r="B978" s="28" t="str">
        <f aca="false">RIGHT(A978,LEN(A978)-3)</f>
        <v>56399</v>
      </c>
      <c r="C978" s="29" t="s">
        <v>1941</v>
      </c>
      <c r="D978" s="30" t="n">
        <v>265</v>
      </c>
      <c r="E978" s="31" t="s">
        <v>1969</v>
      </c>
      <c r="F978" s="32"/>
      <c r="G978" s="33" t="n">
        <v>5706301563996</v>
      </c>
      <c r="H978" s="34" t="n">
        <v>10</v>
      </c>
      <c r="I978" s="35" t="n">
        <v>4.3</v>
      </c>
      <c r="J978" s="37"/>
      <c r="K978" s="36" t="n">
        <f aca="false">I978*J978</f>
        <v>0</v>
      </c>
    </row>
    <row r="979" customFormat="false" ht="15" hidden="false" customHeight="false" outlineLevel="0" collapsed="false">
      <c r="A979" s="27" t="s">
        <v>1970</v>
      </c>
      <c r="B979" s="28" t="str">
        <f aca="false">RIGHT(A979,LEN(A979)-3)</f>
        <v>56400</v>
      </c>
      <c r="C979" s="29" t="s">
        <v>1941</v>
      </c>
      <c r="D979" s="30" t="n">
        <v>265</v>
      </c>
      <c r="E979" s="31" t="s">
        <v>1971</v>
      </c>
      <c r="F979" s="32"/>
      <c r="G979" s="33" t="n">
        <v>5706301564009</v>
      </c>
      <c r="H979" s="34" t="n">
        <v>10</v>
      </c>
      <c r="I979" s="35" t="n">
        <v>5.78</v>
      </c>
      <c r="J979" s="37"/>
      <c r="K979" s="36" t="n">
        <f aca="false">I979*J979</f>
        <v>0</v>
      </c>
    </row>
    <row r="980" customFormat="false" ht="15" hidden="false" customHeight="false" outlineLevel="0" collapsed="false">
      <c r="A980" s="27" t="s">
        <v>1972</v>
      </c>
      <c r="B980" s="28" t="str">
        <f aca="false">RIGHT(A980,LEN(A980)-3)</f>
        <v>56401</v>
      </c>
      <c r="C980" s="29" t="s">
        <v>1941</v>
      </c>
      <c r="D980" s="30" t="n">
        <v>265</v>
      </c>
      <c r="E980" s="31" t="s">
        <v>1973</v>
      </c>
      <c r="F980" s="32"/>
      <c r="G980" s="33" t="n">
        <v>5706301564016</v>
      </c>
      <c r="H980" s="34" t="n">
        <v>10</v>
      </c>
      <c r="I980" s="35" t="n">
        <v>7.88</v>
      </c>
      <c r="J980" s="37"/>
      <c r="K980" s="36" t="n">
        <f aca="false">I980*J980</f>
        <v>0</v>
      </c>
    </row>
    <row r="981" customFormat="false" ht="15" hidden="false" customHeight="false" outlineLevel="0" collapsed="false">
      <c r="A981" s="27" t="s">
        <v>1974</v>
      </c>
      <c r="B981" s="28" t="str">
        <f aca="false">RIGHT(A981,LEN(A981)-3)</f>
        <v>56403</v>
      </c>
      <c r="C981" s="29" t="s">
        <v>1941</v>
      </c>
      <c r="D981" s="30" t="n">
        <v>265</v>
      </c>
      <c r="E981" s="31" t="s">
        <v>1975</v>
      </c>
      <c r="F981" s="32"/>
      <c r="G981" s="33" t="n">
        <v>5706301564030</v>
      </c>
      <c r="H981" s="34" t="n">
        <v>10</v>
      </c>
      <c r="I981" s="35" t="n">
        <v>4.21</v>
      </c>
      <c r="J981" s="37"/>
      <c r="K981" s="36" t="n">
        <f aca="false">I981*J981</f>
        <v>0</v>
      </c>
    </row>
    <row r="982" customFormat="false" ht="15" hidden="false" customHeight="false" outlineLevel="0" collapsed="false">
      <c r="A982" s="27" t="s">
        <v>1976</v>
      </c>
      <c r="B982" s="28" t="str">
        <f aca="false">RIGHT(A982,LEN(A982)-3)</f>
        <v>56404</v>
      </c>
      <c r="C982" s="29" t="s">
        <v>1941</v>
      </c>
      <c r="D982" s="30" t="n">
        <v>265</v>
      </c>
      <c r="E982" s="31" t="s">
        <v>1977</v>
      </c>
      <c r="F982" s="32"/>
      <c r="G982" s="33" t="n">
        <v>5706301564047</v>
      </c>
      <c r="H982" s="34" t="n">
        <v>10</v>
      </c>
      <c r="I982" s="35" t="n">
        <v>4.21</v>
      </c>
      <c r="J982" s="37"/>
      <c r="K982" s="36" t="n">
        <f aca="false">I982*J982</f>
        <v>0</v>
      </c>
    </row>
    <row r="983" customFormat="false" ht="15" hidden="false" customHeight="false" outlineLevel="0" collapsed="false">
      <c r="A983" s="27" t="s">
        <v>1978</v>
      </c>
      <c r="B983" s="28" t="str">
        <f aca="false">RIGHT(A983,LEN(A983)-3)</f>
        <v>56405</v>
      </c>
      <c r="C983" s="29" t="s">
        <v>1941</v>
      </c>
      <c r="D983" s="30" t="n">
        <v>265</v>
      </c>
      <c r="E983" s="31" t="s">
        <v>1979</v>
      </c>
      <c r="F983" s="32"/>
      <c r="G983" s="33" t="n">
        <v>5706301564054</v>
      </c>
      <c r="H983" s="34" t="n">
        <v>10</v>
      </c>
      <c r="I983" s="35" t="n">
        <v>4.21</v>
      </c>
      <c r="J983" s="37"/>
      <c r="K983" s="36" t="n">
        <f aca="false">I983*J983</f>
        <v>0</v>
      </c>
    </row>
    <row r="984" customFormat="false" ht="15" hidden="false" customHeight="false" outlineLevel="0" collapsed="false">
      <c r="A984" s="27" t="s">
        <v>1980</v>
      </c>
      <c r="B984" s="28" t="str">
        <f aca="false">RIGHT(A984,LEN(A984)-3)</f>
        <v>56408</v>
      </c>
      <c r="C984" s="29" t="s">
        <v>1941</v>
      </c>
      <c r="D984" s="30" t="n">
        <v>265</v>
      </c>
      <c r="E984" s="31" t="s">
        <v>1981</v>
      </c>
      <c r="F984" s="32"/>
      <c r="G984" s="33" t="n">
        <v>5706301564085</v>
      </c>
      <c r="H984" s="34" t="n">
        <v>5</v>
      </c>
      <c r="I984" s="35" t="n">
        <v>14.72</v>
      </c>
      <c r="J984" s="37"/>
      <c r="K984" s="36" t="n">
        <f aca="false">I984*J984</f>
        <v>0</v>
      </c>
    </row>
    <row r="985" customFormat="false" ht="15" hidden="false" customHeight="false" outlineLevel="0" collapsed="false">
      <c r="A985" s="27" t="s">
        <v>1982</v>
      </c>
      <c r="B985" s="28" t="str">
        <f aca="false">RIGHT(A985,LEN(A985)-3)</f>
        <v>56409</v>
      </c>
      <c r="C985" s="29" t="s">
        <v>1941</v>
      </c>
      <c r="D985" s="30" t="n">
        <v>265</v>
      </c>
      <c r="E985" s="31" t="s">
        <v>1983</v>
      </c>
      <c r="F985" s="32"/>
      <c r="G985" s="33" t="n">
        <v>5706301564092</v>
      </c>
      <c r="H985" s="34" t="n">
        <v>5</v>
      </c>
      <c r="I985" s="35" t="n">
        <v>14.72</v>
      </c>
      <c r="J985" s="37"/>
      <c r="K985" s="36" t="n">
        <f aca="false">I985*J985</f>
        <v>0</v>
      </c>
    </row>
    <row r="986" customFormat="false" ht="15" hidden="false" customHeight="false" outlineLevel="0" collapsed="false">
      <c r="A986" s="27" t="s">
        <v>1984</v>
      </c>
      <c r="B986" s="28" t="str">
        <f aca="false">RIGHT(A986,LEN(A986)-3)</f>
        <v>56410</v>
      </c>
      <c r="C986" s="29" t="s">
        <v>1941</v>
      </c>
      <c r="D986" s="30" t="n">
        <v>265</v>
      </c>
      <c r="E986" s="31" t="s">
        <v>1985</v>
      </c>
      <c r="F986" s="32"/>
      <c r="G986" s="33" t="n">
        <v>5706301564108</v>
      </c>
      <c r="H986" s="34" t="n">
        <v>5</v>
      </c>
      <c r="I986" s="35" t="n">
        <v>14.72</v>
      </c>
      <c r="J986" s="37"/>
      <c r="K986" s="36" t="n">
        <f aca="false">I986*J986</f>
        <v>0</v>
      </c>
    </row>
    <row r="987" customFormat="false" ht="15" hidden="false" customHeight="false" outlineLevel="0" collapsed="false">
      <c r="A987" s="27" t="s">
        <v>1986</v>
      </c>
      <c r="B987" s="28" t="str">
        <f aca="false">RIGHT(A987,LEN(A987)-3)</f>
        <v>56411</v>
      </c>
      <c r="C987" s="29" t="s">
        <v>1941</v>
      </c>
      <c r="D987" s="30" t="n">
        <v>265</v>
      </c>
      <c r="E987" s="31" t="s">
        <v>1987</v>
      </c>
      <c r="F987" s="32"/>
      <c r="G987" s="33" t="n">
        <v>5706301564115</v>
      </c>
      <c r="H987" s="34" t="n">
        <v>5</v>
      </c>
      <c r="I987" s="35" t="n">
        <v>14.72</v>
      </c>
      <c r="J987" s="37"/>
      <c r="K987" s="36" t="n">
        <f aca="false">I987*J987</f>
        <v>0</v>
      </c>
    </row>
    <row r="988" customFormat="false" ht="15" hidden="false" customHeight="false" outlineLevel="0" collapsed="false">
      <c r="A988" s="27" t="s">
        <v>1988</v>
      </c>
      <c r="B988" s="28" t="str">
        <f aca="false">RIGHT(A988,LEN(A988)-3)</f>
        <v>56418</v>
      </c>
      <c r="C988" s="29" t="s">
        <v>1941</v>
      </c>
      <c r="D988" s="30" t="n">
        <v>265</v>
      </c>
      <c r="E988" s="31" t="s">
        <v>1989</v>
      </c>
      <c r="F988" s="32"/>
      <c r="G988" s="33" t="n">
        <v>5706301564184</v>
      </c>
      <c r="H988" s="34" t="n">
        <v>5</v>
      </c>
      <c r="I988" s="35" t="n">
        <v>6.84</v>
      </c>
      <c r="J988" s="37"/>
      <c r="K988" s="36" t="n">
        <f aca="false">I988*J988</f>
        <v>0</v>
      </c>
    </row>
    <row r="989" customFormat="false" ht="15" hidden="false" customHeight="false" outlineLevel="0" collapsed="false">
      <c r="A989" s="27" t="s">
        <v>1990</v>
      </c>
      <c r="B989" s="28" t="str">
        <f aca="false">RIGHT(A989,LEN(A989)-3)</f>
        <v>61440</v>
      </c>
      <c r="C989" s="29" t="s">
        <v>1941</v>
      </c>
      <c r="D989" s="30" t="n">
        <v>266</v>
      </c>
      <c r="E989" s="31" t="s">
        <v>1991</v>
      </c>
      <c r="F989" s="32"/>
      <c r="G989" s="33" t="n">
        <v>5706301614407</v>
      </c>
      <c r="H989" s="34" t="n">
        <v>10</v>
      </c>
      <c r="I989" s="35" t="n">
        <v>1.89</v>
      </c>
      <c r="J989" s="37"/>
      <c r="K989" s="36" t="n">
        <f aca="false">I989*J989</f>
        <v>0</v>
      </c>
    </row>
    <row r="990" customFormat="false" ht="15" hidden="false" customHeight="false" outlineLevel="0" collapsed="false">
      <c r="A990" s="27" t="s">
        <v>1992</v>
      </c>
      <c r="B990" s="28" t="str">
        <f aca="false">RIGHT(A990,LEN(A990)-3)</f>
        <v>61441</v>
      </c>
      <c r="C990" s="29" t="s">
        <v>1941</v>
      </c>
      <c r="D990" s="30" t="n">
        <v>266</v>
      </c>
      <c r="E990" s="31" t="s">
        <v>1993</v>
      </c>
      <c r="F990" s="32"/>
      <c r="G990" s="33" t="n">
        <v>5706301614414</v>
      </c>
      <c r="H990" s="34" t="n">
        <v>10</v>
      </c>
      <c r="I990" s="35" t="n">
        <v>1.89</v>
      </c>
      <c r="J990" s="37"/>
      <c r="K990" s="36" t="n">
        <f aca="false">I990*J990</f>
        <v>0</v>
      </c>
    </row>
    <row r="991" customFormat="false" ht="15" hidden="false" customHeight="false" outlineLevel="0" collapsed="false">
      <c r="A991" s="27" t="s">
        <v>1994</v>
      </c>
      <c r="B991" s="28" t="str">
        <f aca="false">RIGHT(A991,LEN(A991)-3)</f>
        <v>61484</v>
      </c>
      <c r="C991" s="29" t="s">
        <v>1941</v>
      </c>
      <c r="D991" s="30" t="n">
        <v>266</v>
      </c>
      <c r="E991" s="31" t="s">
        <v>1995</v>
      </c>
      <c r="F991" s="32"/>
      <c r="G991" s="33" t="n">
        <v>5706301614841</v>
      </c>
      <c r="H991" s="34" t="n">
        <v>10</v>
      </c>
      <c r="I991" s="35" t="n">
        <v>1.89</v>
      </c>
      <c r="J991" s="37"/>
      <c r="K991" s="36" t="n">
        <f aca="false">I991*J991</f>
        <v>0</v>
      </c>
    </row>
    <row r="992" customFormat="false" ht="15" hidden="false" customHeight="false" outlineLevel="0" collapsed="false">
      <c r="A992" s="27" t="s">
        <v>1996</v>
      </c>
      <c r="B992" s="28" t="str">
        <f aca="false">RIGHT(A992,LEN(A992)-3)</f>
        <v>61486</v>
      </c>
      <c r="C992" s="29" t="s">
        <v>1941</v>
      </c>
      <c r="D992" s="30" t="n">
        <v>266</v>
      </c>
      <c r="E992" s="31" t="s">
        <v>1997</v>
      </c>
      <c r="F992" s="32"/>
      <c r="G992" s="33" t="n">
        <v>5706301614865</v>
      </c>
      <c r="H992" s="34" t="n">
        <v>10</v>
      </c>
      <c r="I992" s="35" t="n">
        <v>1.89</v>
      </c>
      <c r="J992" s="37"/>
      <c r="K992" s="36" t="n">
        <f aca="false">I992*J992</f>
        <v>0</v>
      </c>
    </row>
    <row r="993" customFormat="false" ht="15" hidden="false" customHeight="false" outlineLevel="0" collapsed="false">
      <c r="A993" s="27" t="s">
        <v>1998</v>
      </c>
      <c r="B993" s="28" t="str">
        <f aca="false">RIGHT(A993,LEN(A993)-3)</f>
        <v>56443</v>
      </c>
      <c r="C993" s="29" t="s">
        <v>1941</v>
      </c>
      <c r="D993" s="30" t="n">
        <v>266</v>
      </c>
      <c r="E993" s="31" t="s">
        <v>1999</v>
      </c>
      <c r="F993" s="32"/>
      <c r="G993" s="33" t="n">
        <v>5706301564436</v>
      </c>
      <c r="H993" s="34" t="n">
        <v>10</v>
      </c>
      <c r="I993" s="35" t="n">
        <v>2.11</v>
      </c>
      <c r="J993" s="37"/>
      <c r="K993" s="36" t="n">
        <f aca="false">I993*J993</f>
        <v>0</v>
      </c>
    </row>
    <row r="994" customFormat="false" ht="15" hidden="false" customHeight="false" outlineLevel="0" collapsed="false">
      <c r="A994" s="27" t="s">
        <v>2000</v>
      </c>
      <c r="B994" s="28" t="str">
        <f aca="false">RIGHT(A994,LEN(A994)-3)</f>
        <v>56444</v>
      </c>
      <c r="C994" s="29" t="s">
        <v>1941</v>
      </c>
      <c r="D994" s="30" t="n">
        <v>266</v>
      </c>
      <c r="E994" s="31" t="s">
        <v>2001</v>
      </c>
      <c r="F994" s="32"/>
      <c r="G994" s="33" t="n">
        <v>5706301564443</v>
      </c>
      <c r="H994" s="34" t="n">
        <v>10</v>
      </c>
      <c r="I994" s="35" t="n">
        <v>2.11</v>
      </c>
      <c r="J994" s="37"/>
      <c r="K994" s="36" t="n">
        <f aca="false">I994*J994</f>
        <v>0</v>
      </c>
    </row>
    <row r="995" customFormat="false" ht="15" hidden="false" customHeight="false" outlineLevel="0" collapsed="false">
      <c r="A995" s="27" t="s">
        <v>2002</v>
      </c>
      <c r="B995" s="28" t="str">
        <f aca="false">RIGHT(A995,LEN(A995)-3)</f>
        <v>56445</v>
      </c>
      <c r="C995" s="29" t="s">
        <v>1941</v>
      </c>
      <c r="D995" s="30" t="n">
        <v>266</v>
      </c>
      <c r="E995" s="31" t="s">
        <v>2003</v>
      </c>
      <c r="F995" s="32"/>
      <c r="G995" s="33" t="n">
        <v>5706301564450</v>
      </c>
      <c r="H995" s="34" t="n">
        <v>10</v>
      </c>
      <c r="I995" s="35" t="n">
        <v>2.11</v>
      </c>
      <c r="J995" s="37"/>
      <c r="K995" s="36" t="n">
        <f aca="false">I995*J995</f>
        <v>0</v>
      </c>
    </row>
    <row r="996" customFormat="false" ht="15" hidden="false" customHeight="false" outlineLevel="0" collapsed="false">
      <c r="A996" s="27" t="s">
        <v>2004</v>
      </c>
      <c r="B996" s="28" t="str">
        <f aca="false">RIGHT(A996,LEN(A996)-3)</f>
        <v>56446</v>
      </c>
      <c r="C996" s="29" t="s">
        <v>1941</v>
      </c>
      <c r="D996" s="30" t="n">
        <v>266</v>
      </c>
      <c r="E996" s="31" t="s">
        <v>2005</v>
      </c>
      <c r="F996" s="32"/>
      <c r="G996" s="33" t="n">
        <v>5706301564467</v>
      </c>
      <c r="H996" s="34" t="n">
        <v>10</v>
      </c>
      <c r="I996" s="35" t="n">
        <v>2.11</v>
      </c>
      <c r="J996" s="37"/>
      <c r="K996" s="36" t="n">
        <f aca="false">I996*J996</f>
        <v>0</v>
      </c>
    </row>
    <row r="997" customFormat="false" ht="15" hidden="false" customHeight="false" outlineLevel="0" collapsed="false">
      <c r="A997" s="27" t="s">
        <v>2006</v>
      </c>
      <c r="B997" s="28" t="str">
        <f aca="false">RIGHT(A997,LEN(A997)-3)</f>
        <v>56431</v>
      </c>
      <c r="C997" s="29" t="s">
        <v>1941</v>
      </c>
      <c r="D997" s="30" t="n">
        <v>266</v>
      </c>
      <c r="E997" s="31" t="s">
        <v>2007</v>
      </c>
      <c r="F997" s="32"/>
      <c r="G997" s="33" t="n">
        <v>5706301564313</v>
      </c>
      <c r="H997" s="34" t="n">
        <v>10</v>
      </c>
      <c r="I997" s="35" t="n">
        <v>3.15</v>
      </c>
      <c r="J997" s="37"/>
      <c r="K997" s="36" t="n">
        <f aca="false">I997*J997</f>
        <v>0</v>
      </c>
    </row>
    <row r="998" customFormat="false" ht="15" hidden="false" customHeight="false" outlineLevel="0" collapsed="false">
      <c r="A998" s="27" t="s">
        <v>2008</v>
      </c>
      <c r="B998" s="28" t="str">
        <f aca="false">RIGHT(A998,LEN(A998)-3)</f>
        <v>56432</v>
      </c>
      <c r="C998" s="29" t="s">
        <v>1941</v>
      </c>
      <c r="D998" s="30" t="n">
        <v>266</v>
      </c>
      <c r="E998" s="31" t="s">
        <v>2009</v>
      </c>
      <c r="F998" s="32"/>
      <c r="G998" s="33" t="n">
        <v>5706301564320</v>
      </c>
      <c r="H998" s="34" t="n">
        <v>10</v>
      </c>
      <c r="I998" s="35" t="n">
        <v>3.15</v>
      </c>
      <c r="J998" s="37"/>
      <c r="K998" s="36" t="n">
        <f aca="false">I998*J998</f>
        <v>0</v>
      </c>
    </row>
    <row r="999" customFormat="false" ht="15" hidden="false" customHeight="false" outlineLevel="0" collapsed="false">
      <c r="A999" s="27" t="s">
        <v>2010</v>
      </c>
      <c r="B999" s="28" t="str">
        <f aca="false">RIGHT(A999,LEN(A999)-3)</f>
        <v>56433</v>
      </c>
      <c r="C999" s="29" t="s">
        <v>1941</v>
      </c>
      <c r="D999" s="30" t="n">
        <v>266</v>
      </c>
      <c r="E999" s="31" t="s">
        <v>2011</v>
      </c>
      <c r="F999" s="32"/>
      <c r="G999" s="33" t="n">
        <v>5706301564337</v>
      </c>
      <c r="H999" s="34" t="n">
        <v>10</v>
      </c>
      <c r="I999" s="35" t="n">
        <v>3.15</v>
      </c>
      <c r="J999" s="37"/>
      <c r="K999" s="36" t="n">
        <f aca="false">I999*J999</f>
        <v>0</v>
      </c>
    </row>
    <row r="1000" customFormat="false" ht="15" hidden="false" customHeight="false" outlineLevel="0" collapsed="false">
      <c r="A1000" s="27" t="s">
        <v>2012</v>
      </c>
      <c r="B1000" s="28" t="str">
        <f aca="false">RIGHT(A1000,LEN(A1000)-3)</f>
        <v>56434</v>
      </c>
      <c r="C1000" s="29" t="s">
        <v>1941</v>
      </c>
      <c r="D1000" s="30" t="n">
        <v>266</v>
      </c>
      <c r="E1000" s="31" t="s">
        <v>2013</v>
      </c>
      <c r="F1000" s="32"/>
      <c r="G1000" s="33" t="n">
        <v>5706301564344</v>
      </c>
      <c r="H1000" s="34" t="n">
        <v>10</v>
      </c>
      <c r="I1000" s="35" t="n">
        <v>3.15</v>
      </c>
      <c r="J1000" s="37"/>
      <c r="K1000" s="36" t="n">
        <f aca="false">I1000*J1000</f>
        <v>0</v>
      </c>
    </row>
    <row r="1001" customFormat="false" ht="15" hidden="false" customHeight="false" outlineLevel="0" collapsed="false">
      <c r="A1001" s="27" t="s">
        <v>2014</v>
      </c>
      <c r="B1001" s="28" t="str">
        <f aca="false">RIGHT(A1001,LEN(A1001)-3)</f>
        <v>56435</v>
      </c>
      <c r="C1001" s="29" t="s">
        <v>1941</v>
      </c>
      <c r="D1001" s="30" t="n">
        <v>266</v>
      </c>
      <c r="E1001" s="31" t="s">
        <v>2015</v>
      </c>
      <c r="F1001" s="32"/>
      <c r="G1001" s="33" t="n">
        <v>5706301564351</v>
      </c>
      <c r="H1001" s="34" t="n">
        <v>10</v>
      </c>
      <c r="I1001" s="35" t="n">
        <v>3.15</v>
      </c>
      <c r="J1001" s="37"/>
      <c r="K1001" s="36" t="n">
        <f aca="false">I1001*J1001</f>
        <v>0</v>
      </c>
    </row>
    <row r="1002" customFormat="false" ht="15" hidden="false" customHeight="false" outlineLevel="0" collapsed="false">
      <c r="A1002" s="27" t="s">
        <v>2016</v>
      </c>
      <c r="B1002" s="28" t="str">
        <f aca="false">RIGHT(A1002,LEN(A1002)-3)</f>
        <v>56436</v>
      </c>
      <c r="C1002" s="29" t="s">
        <v>1941</v>
      </c>
      <c r="D1002" s="30" t="n">
        <v>266</v>
      </c>
      <c r="E1002" s="31" t="s">
        <v>2017</v>
      </c>
      <c r="F1002" s="32"/>
      <c r="G1002" s="33" t="n">
        <v>5706301564368</v>
      </c>
      <c r="H1002" s="34" t="n">
        <v>10</v>
      </c>
      <c r="I1002" s="35" t="n">
        <v>3.15</v>
      </c>
      <c r="J1002" s="37"/>
      <c r="K1002" s="36" t="n">
        <f aca="false">I1002*J1002</f>
        <v>0</v>
      </c>
    </row>
    <row r="1003" customFormat="false" ht="15" hidden="false" customHeight="false" outlineLevel="0" collapsed="false">
      <c r="A1003" s="27" t="s">
        <v>2018</v>
      </c>
      <c r="B1003" s="28" t="str">
        <f aca="false">RIGHT(A1003,LEN(A1003)-3)</f>
        <v>61488</v>
      </c>
      <c r="C1003" s="29" t="s">
        <v>1941</v>
      </c>
      <c r="D1003" s="30" t="n">
        <v>267</v>
      </c>
      <c r="E1003" s="31" t="s">
        <v>2019</v>
      </c>
      <c r="F1003" s="32"/>
      <c r="G1003" s="33" t="n">
        <v>5706301614889</v>
      </c>
      <c r="H1003" s="34" t="n">
        <v>10</v>
      </c>
      <c r="I1003" s="35" t="n">
        <v>1.89</v>
      </c>
      <c r="J1003" s="37"/>
      <c r="K1003" s="36" t="n">
        <f aca="false">I1003*J1003</f>
        <v>0</v>
      </c>
    </row>
    <row r="1004" customFormat="false" ht="15" hidden="false" customHeight="false" outlineLevel="0" collapsed="false">
      <c r="A1004" s="27" t="s">
        <v>2020</v>
      </c>
      <c r="B1004" s="28" t="str">
        <f aca="false">RIGHT(A1004,LEN(A1004)-3)</f>
        <v>61491</v>
      </c>
      <c r="C1004" s="29" t="s">
        <v>1941</v>
      </c>
      <c r="D1004" s="30" t="n">
        <v>267</v>
      </c>
      <c r="E1004" s="31" t="s">
        <v>2021</v>
      </c>
      <c r="F1004" s="32"/>
      <c r="G1004" s="33" t="n">
        <v>5706301614919</v>
      </c>
      <c r="H1004" s="34" t="n">
        <v>10</v>
      </c>
      <c r="I1004" s="35" t="n">
        <v>1.89</v>
      </c>
      <c r="J1004" s="37"/>
      <c r="K1004" s="36" t="n">
        <f aca="false">I1004*J1004</f>
        <v>0</v>
      </c>
    </row>
    <row r="1005" customFormat="false" ht="15" hidden="false" customHeight="false" outlineLevel="0" collapsed="false">
      <c r="A1005" s="27" t="s">
        <v>2022</v>
      </c>
      <c r="B1005" s="28" t="str">
        <f aca="false">RIGHT(A1005,LEN(A1005)-3)</f>
        <v>61494</v>
      </c>
      <c r="C1005" s="29" t="s">
        <v>1941</v>
      </c>
      <c r="D1005" s="30" t="n">
        <v>267</v>
      </c>
      <c r="E1005" s="31" t="s">
        <v>2023</v>
      </c>
      <c r="F1005" s="32"/>
      <c r="G1005" s="33" t="n">
        <v>5706301614940</v>
      </c>
      <c r="H1005" s="34" t="n">
        <v>10</v>
      </c>
      <c r="I1005" s="35" t="n">
        <v>2.2</v>
      </c>
      <c r="J1005" s="37"/>
      <c r="K1005" s="36" t="n">
        <f aca="false">I1005*J1005</f>
        <v>0</v>
      </c>
    </row>
    <row r="1006" customFormat="false" ht="15" hidden="false" customHeight="false" outlineLevel="0" collapsed="false">
      <c r="A1006" s="27" t="s">
        <v>2024</v>
      </c>
      <c r="B1006" s="28" t="str">
        <f aca="false">RIGHT(A1006,LEN(A1006)-3)</f>
        <v>61495</v>
      </c>
      <c r="C1006" s="29" t="s">
        <v>1941</v>
      </c>
      <c r="D1006" s="30" t="n">
        <v>267</v>
      </c>
      <c r="E1006" s="31" t="s">
        <v>2025</v>
      </c>
      <c r="F1006" s="32"/>
      <c r="G1006" s="33" t="n">
        <v>5706301614957</v>
      </c>
      <c r="H1006" s="34" t="n">
        <v>10</v>
      </c>
      <c r="I1006" s="35" t="n">
        <v>2.2</v>
      </c>
      <c r="J1006" s="37"/>
      <c r="K1006" s="36" t="n">
        <f aca="false">I1006*J1006</f>
        <v>0</v>
      </c>
    </row>
    <row r="1007" customFormat="false" ht="15" hidden="false" customHeight="false" outlineLevel="0" collapsed="false">
      <c r="A1007" s="27" t="s">
        <v>2026</v>
      </c>
      <c r="B1007" s="28" t="str">
        <f aca="false">RIGHT(A1007,LEN(A1007)-3)</f>
        <v>61537</v>
      </c>
      <c r="C1007" s="29" t="s">
        <v>1941</v>
      </c>
      <c r="D1007" s="30" t="n">
        <v>267</v>
      </c>
      <c r="E1007" s="31" t="s">
        <v>2027</v>
      </c>
      <c r="F1007" s="32"/>
      <c r="G1007" s="33" t="n">
        <v>5706301615374</v>
      </c>
      <c r="H1007" s="34" t="n">
        <v>10</v>
      </c>
      <c r="I1007" s="35" t="n">
        <v>2.2</v>
      </c>
      <c r="J1007" s="37"/>
      <c r="K1007" s="36" t="n">
        <f aca="false">I1007*J1007</f>
        <v>0</v>
      </c>
    </row>
    <row r="1008" customFormat="false" ht="15" hidden="false" customHeight="false" outlineLevel="0" collapsed="false">
      <c r="A1008" s="27" t="s">
        <v>2028</v>
      </c>
      <c r="B1008" s="28" t="str">
        <f aca="false">RIGHT(A1008,LEN(A1008)-3)</f>
        <v>61489</v>
      </c>
      <c r="C1008" s="29" t="s">
        <v>1941</v>
      </c>
      <c r="D1008" s="30" t="n">
        <v>267</v>
      </c>
      <c r="E1008" s="31" t="s">
        <v>2029</v>
      </c>
      <c r="F1008" s="32"/>
      <c r="G1008" s="33" t="n">
        <v>5706301614896</v>
      </c>
      <c r="H1008" s="34" t="n">
        <v>10</v>
      </c>
      <c r="I1008" s="35" t="n">
        <v>1.89</v>
      </c>
      <c r="J1008" s="37"/>
      <c r="K1008" s="36" t="n">
        <f aca="false">I1008*J1008</f>
        <v>0</v>
      </c>
    </row>
    <row r="1009" customFormat="false" ht="15" hidden="false" customHeight="false" outlineLevel="0" collapsed="false">
      <c r="A1009" s="27" t="s">
        <v>2030</v>
      </c>
      <c r="B1009" s="28" t="str">
        <f aca="false">RIGHT(A1009,LEN(A1009)-3)</f>
        <v>61490</v>
      </c>
      <c r="C1009" s="29" t="s">
        <v>1941</v>
      </c>
      <c r="D1009" s="30" t="n">
        <v>267</v>
      </c>
      <c r="E1009" s="31" t="s">
        <v>2031</v>
      </c>
      <c r="F1009" s="32"/>
      <c r="G1009" s="33" t="n">
        <v>5706301614902</v>
      </c>
      <c r="H1009" s="34" t="n">
        <v>10</v>
      </c>
      <c r="I1009" s="35" t="n">
        <v>1.89</v>
      </c>
      <c r="J1009" s="37"/>
      <c r="K1009" s="36" t="n">
        <f aca="false">I1009*J1009</f>
        <v>0</v>
      </c>
    </row>
    <row r="1010" customFormat="false" ht="15" hidden="false" customHeight="false" outlineLevel="0" collapsed="false">
      <c r="A1010" s="27" t="s">
        <v>2032</v>
      </c>
      <c r="B1010" s="28" t="str">
        <f aca="false">RIGHT(A1010,LEN(A1010)-3)</f>
        <v>66465</v>
      </c>
      <c r="C1010" s="29" t="s">
        <v>1941</v>
      </c>
      <c r="D1010" s="30" t="n">
        <v>268</v>
      </c>
      <c r="E1010" s="31" t="s">
        <v>2033</v>
      </c>
      <c r="F1010" s="32"/>
      <c r="G1010" s="33" t="n">
        <v>5706301664655</v>
      </c>
      <c r="H1010" s="34" t="n">
        <v>10</v>
      </c>
      <c r="I1010" s="35" t="n">
        <v>2.2</v>
      </c>
      <c r="J1010" s="37"/>
      <c r="K1010" s="36" t="n">
        <f aca="false">I1010*J1010</f>
        <v>0</v>
      </c>
    </row>
    <row r="1011" customFormat="false" ht="15" hidden="false" customHeight="false" outlineLevel="0" collapsed="false">
      <c r="A1011" s="27" t="s">
        <v>2034</v>
      </c>
      <c r="B1011" s="28" t="str">
        <f aca="false">RIGHT(A1011,LEN(A1011)-3)</f>
        <v>66466</v>
      </c>
      <c r="C1011" s="29" t="s">
        <v>1941</v>
      </c>
      <c r="D1011" s="30" t="n">
        <v>268</v>
      </c>
      <c r="E1011" s="31" t="s">
        <v>2035</v>
      </c>
      <c r="F1011" s="32"/>
      <c r="G1011" s="33" t="n">
        <v>5706301664662</v>
      </c>
      <c r="H1011" s="34" t="n">
        <v>10</v>
      </c>
      <c r="I1011" s="35" t="n">
        <v>2.2</v>
      </c>
      <c r="J1011" s="37"/>
      <c r="K1011" s="36" t="n">
        <f aca="false">I1011*J1011</f>
        <v>0</v>
      </c>
    </row>
    <row r="1012" customFormat="false" ht="15" hidden="false" customHeight="false" outlineLevel="0" collapsed="false">
      <c r="A1012" s="27" t="s">
        <v>2036</v>
      </c>
      <c r="B1012" s="28" t="str">
        <f aca="false">RIGHT(A1012,LEN(A1012)-3)</f>
        <v>66467</v>
      </c>
      <c r="C1012" s="29" t="s">
        <v>1941</v>
      </c>
      <c r="D1012" s="30" t="n">
        <v>268</v>
      </c>
      <c r="E1012" s="31" t="s">
        <v>2037</v>
      </c>
      <c r="F1012" s="32"/>
      <c r="G1012" s="33" t="n">
        <v>5706301664679</v>
      </c>
      <c r="H1012" s="34" t="n">
        <v>10</v>
      </c>
      <c r="I1012" s="35" t="n">
        <v>2.2</v>
      </c>
      <c r="J1012" s="37"/>
      <c r="K1012" s="36" t="n">
        <f aca="false">I1012*J1012</f>
        <v>0</v>
      </c>
    </row>
    <row r="1013" customFormat="false" ht="15" hidden="false" customHeight="false" outlineLevel="0" collapsed="false">
      <c r="A1013" s="27" t="s">
        <v>2038</v>
      </c>
      <c r="B1013" s="28" t="str">
        <f aca="false">RIGHT(A1013,LEN(A1013)-3)</f>
        <v>66468</v>
      </c>
      <c r="C1013" s="29" t="s">
        <v>1941</v>
      </c>
      <c r="D1013" s="30" t="n">
        <v>268</v>
      </c>
      <c r="E1013" s="31" t="s">
        <v>2039</v>
      </c>
      <c r="F1013" s="32"/>
      <c r="G1013" s="33" t="n">
        <v>5706301664686</v>
      </c>
      <c r="H1013" s="34" t="n">
        <v>10</v>
      </c>
      <c r="I1013" s="35" t="n">
        <v>2.2</v>
      </c>
      <c r="J1013" s="37"/>
      <c r="K1013" s="36" t="n">
        <f aca="false">I1013*J1013</f>
        <v>0</v>
      </c>
    </row>
    <row r="1014" customFormat="false" ht="15" hidden="false" customHeight="false" outlineLevel="0" collapsed="false">
      <c r="A1014" s="27" t="s">
        <v>2040</v>
      </c>
      <c r="B1014" s="28" t="str">
        <f aca="false">RIGHT(A1014,LEN(A1014)-3)</f>
        <v>66469</v>
      </c>
      <c r="C1014" s="29" t="s">
        <v>1941</v>
      </c>
      <c r="D1014" s="30" t="n">
        <v>268</v>
      </c>
      <c r="E1014" s="31" t="s">
        <v>2041</v>
      </c>
      <c r="F1014" s="32"/>
      <c r="G1014" s="33" t="n">
        <v>5706301664693</v>
      </c>
      <c r="H1014" s="34" t="n">
        <v>10</v>
      </c>
      <c r="I1014" s="35" t="n">
        <v>2.2</v>
      </c>
      <c r="J1014" s="37"/>
      <c r="K1014" s="36" t="n">
        <f aca="false">I1014*J1014</f>
        <v>0</v>
      </c>
    </row>
    <row r="1015" customFormat="false" ht="15" hidden="false" customHeight="false" outlineLevel="0" collapsed="false">
      <c r="A1015" s="27" t="s">
        <v>2042</v>
      </c>
      <c r="B1015" s="28" t="str">
        <f aca="false">RIGHT(A1015,LEN(A1015)-3)</f>
        <v>66470</v>
      </c>
      <c r="C1015" s="29" t="s">
        <v>1941</v>
      </c>
      <c r="D1015" s="30" t="n">
        <v>268</v>
      </c>
      <c r="E1015" s="31" t="s">
        <v>2043</v>
      </c>
      <c r="F1015" s="32"/>
      <c r="G1015" s="33" t="n">
        <v>5706301664709</v>
      </c>
      <c r="H1015" s="34" t="n">
        <v>10</v>
      </c>
      <c r="I1015" s="35" t="n">
        <v>2.2</v>
      </c>
      <c r="J1015" s="37"/>
      <c r="K1015" s="36" t="n">
        <f aca="false">I1015*J1015</f>
        <v>0</v>
      </c>
    </row>
    <row r="1016" customFormat="false" ht="15" hidden="false" customHeight="false" outlineLevel="0" collapsed="false">
      <c r="A1016" s="27" t="s">
        <v>2044</v>
      </c>
      <c r="B1016" s="28" t="str">
        <f aca="false">RIGHT(A1016,LEN(A1016)-3)</f>
        <v>66471</v>
      </c>
      <c r="C1016" s="29" t="s">
        <v>1941</v>
      </c>
      <c r="D1016" s="30" t="n">
        <v>268</v>
      </c>
      <c r="E1016" s="31" t="s">
        <v>2045</v>
      </c>
      <c r="F1016" s="32"/>
      <c r="G1016" s="33" t="n">
        <v>5706301664716</v>
      </c>
      <c r="H1016" s="34" t="n">
        <v>10</v>
      </c>
      <c r="I1016" s="35" t="n">
        <v>2.2</v>
      </c>
      <c r="J1016" s="37"/>
      <c r="K1016" s="36" t="n">
        <f aca="false">I1016*J1016</f>
        <v>0</v>
      </c>
    </row>
    <row r="1017" customFormat="false" ht="15" hidden="false" customHeight="false" outlineLevel="0" collapsed="false">
      <c r="A1017" s="27" t="s">
        <v>2046</v>
      </c>
      <c r="B1017" s="28" t="str">
        <f aca="false">RIGHT(A1017,LEN(A1017)-3)</f>
        <v>66472</v>
      </c>
      <c r="C1017" s="29" t="s">
        <v>1941</v>
      </c>
      <c r="D1017" s="30" t="n">
        <v>268</v>
      </c>
      <c r="E1017" s="31" t="s">
        <v>2047</v>
      </c>
      <c r="F1017" s="32"/>
      <c r="G1017" s="33" t="n">
        <v>5706301664723</v>
      </c>
      <c r="H1017" s="34" t="n">
        <v>10</v>
      </c>
      <c r="I1017" s="35" t="n">
        <v>2.2</v>
      </c>
      <c r="J1017" s="37"/>
      <c r="K1017" s="36" t="n">
        <f aca="false">I1017*J1017</f>
        <v>0</v>
      </c>
    </row>
    <row r="1018" customFormat="false" ht="15" hidden="false" customHeight="false" outlineLevel="0" collapsed="false">
      <c r="A1018" s="27" t="s">
        <v>2048</v>
      </c>
      <c r="B1018" s="28" t="str">
        <f aca="false">RIGHT(A1018,LEN(A1018)-3)</f>
        <v>66473</v>
      </c>
      <c r="C1018" s="29" t="s">
        <v>1941</v>
      </c>
      <c r="D1018" s="30" t="n">
        <v>268</v>
      </c>
      <c r="E1018" s="31" t="s">
        <v>2049</v>
      </c>
      <c r="F1018" s="32"/>
      <c r="G1018" s="33" t="n">
        <v>5706301664730</v>
      </c>
      <c r="H1018" s="34" t="n">
        <v>10</v>
      </c>
      <c r="I1018" s="35" t="n">
        <v>2.2</v>
      </c>
      <c r="J1018" s="37"/>
      <c r="K1018" s="36" t="n">
        <f aca="false">I1018*J1018</f>
        <v>0</v>
      </c>
    </row>
    <row r="1019" customFormat="false" ht="15" hidden="false" customHeight="false" outlineLevel="0" collapsed="false">
      <c r="A1019" s="27" t="s">
        <v>2050</v>
      </c>
      <c r="B1019" s="28" t="str">
        <f aca="false">RIGHT(A1019,LEN(A1019)-3)</f>
        <v>66474</v>
      </c>
      <c r="C1019" s="29" t="s">
        <v>1941</v>
      </c>
      <c r="D1019" s="30" t="n">
        <v>268</v>
      </c>
      <c r="E1019" s="31" t="s">
        <v>2051</v>
      </c>
      <c r="F1019" s="32"/>
      <c r="G1019" s="33" t="n">
        <v>5706301664747</v>
      </c>
      <c r="H1019" s="34" t="n">
        <v>10</v>
      </c>
      <c r="I1019" s="35" t="n">
        <v>2.2</v>
      </c>
      <c r="J1019" s="37"/>
      <c r="K1019" s="36" t="n">
        <f aca="false">I1019*J1019</f>
        <v>0</v>
      </c>
    </row>
    <row r="1020" customFormat="false" ht="15" hidden="false" customHeight="false" outlineLevel="0" collapsed="false">
      <c r="A1020" s="27" t="s">
        <v>2052</v>
      </c>
      <c r="B1020" s="28" t="str">
        <f aca="false">RIGHT(A1020,LEN(A1020)-3)</f>
        <v>66495</v>
      </c>
      <c r="C1020" s="29" t="s">
        <v>1941</v>
      </c>
      <c r="D1020" s="30" t="n">
        <v>268</v>
      </c>
      <c r="E1020" s="31" t="s">
        <v>2053</v>
      </c>
      <c r="F1020" s="32"/>
      <c r="G1020" s="33" t="n">
        <v>5706301664952</v>
      </c>
      <c r="H1020" s="34" t="n">
        <v>10</v>
      </c>
      <c r="I1020" s="35" t="n">
        <v>2.2</v>
      </c>
      <c r="J1020" s="37"/>
      <c r="K1020" s="36" t="n">
        <f aca="false">I1020*J1020</f>
        <v>0</v>
      </c>
    </row>
    <row r="1021" customFormat="false" ht="15" hidden="false" customHeight="false" outlineLevel="0" collapsed="false">
      <c r="A1021" s="27" t="s">
        <v>2054</v>
      </c>
      <c r="B1021" s="28" t="str">
        <f aca="false">RIGHT(A1021,LEN(A1021)-3)</f>
        <v>66496</v>
      </c>
      <c r="C1021" s="29" t="s">
        <v>1941</v>
      </c>
      <c r="D1021" s="30" t="n">
        <v>268</v>
      </c>
      <c r="E1021" s="31" t="s">
        <v>2055</v>
      </c>
      <c r="F1021" s="32"/>
      <c r="G1021" s="33" t="n">
        <v>5706301664969</v>
      </c>
      <c r="H1021" s="34" t="n">
        <v>10</v>
      </c>
      <c r="I1021" s="35" t="n">
        <v>2.2</v>
      </c>
      <c r="J1021" s="37"/>
      <c r="K1021" s="36" t="n">
        <f aca="false">I1021*J1021</f>
        <v>0</v>
      </c>
    </row>
    <row r="1022" customFormat="false" ht="15" hidden="false" customHeight="false" outlineLevel="0" collapsed="false">
      <c r="A1022" s="27" t="s">
        <v>2056</v>
      </c>
      <c r="B1022" s="28" t="str">
        <f aca="false">RIGHT(A1022,LEN(A1022)-3)</f>
        <v>66497</v>
      </c>
      <c r="C1022" s="29" t="s">
        <v>1941</v>
      </c>
      <c r="D1022" s="30" t="n">
        <v>268</v>
      </c>
      <c r="E1022" s="31" t="s">
        <v>2057</v>
      </c>
      <c r="F1022" s="32"/>
      <c r="G1022" s="33" t="n">
        <v>5706301664976</v>
      </c>
      <c r="H1022" s="34" t="n">
        <v>10</v>
      </c>
      <c r="I1022" s="35" t="n">
        <v>2.2</v>
      </c>
      <c r="J1022" s="37"/>
      <c r="K1022" s="36" t="n">
        <f aca="false">I1022*J1022</f>
        <v>0</v>
      </c>
    </row>
    <row r="1023" customFormat="false" ht="15" hidden="false" customHeight="false" outlineLevel="0" collapsed="false">
      <c r="A1023" s="27" t="s">
        <v>2058</v>
      </c>
      <c r="B1023" s="28" t="str">
        <f aca="false">RIGHT(A1023,LEN(A1023)-3)</f>
        <v>66498</v>
      </c>
      <c r="C1023" s="29" t="s">
        <v>1941</v>
      </c>
      <c r="D1023" s="30" t="n">
        <v>268</v>
      </c>
      <c r="E1023" s="31" t="s">
        <v>2059</v>
      </c>
      <c r="F1023" s="32"/>
      <c r="G1023" s="33" t="n">
        <v>5706301664983</v>
      </c>
      <c r="H1023" s="34" t="n">
        <v>10</v>
      </c>
      <c r="I1023" s="35" t="n">
        <v>2.2</v>
      </c>
      <c r="J1023" s="37"/>
      <c r="K1023" s="36" t="n">
        <f aca="false">I1023*J1023</f>
        <v>0</v>
      </c>
    </row>
    <row r="1024" customFormat="false" ht="15" hidden="false" customHeight="false" outlineLevel="0" collapsed="false">
      <c r="A1024" s="27" t="s">
        <v>2060</v>
      </c>
      <c r="B1024" s="28" t="str">
        <f aca="false">RIGHT(A1024,LEN(A1024)-3)</f>
        <v>66499</v>
      </c>
      <c r="C1024" s="29" t="s">
        <v>1941</v>
      </c>
      <c r="D1024" s="30" t="n">
        <v>268</v>
      </c>
      <c r="E1024" s="31" t="s">
        <v>2061</v>
      </c>
      <c r="F1024" s="32"/>
      <c r="G1024" s="33" t="n">
        <v>5706301664990</v>
      </c>
      <c r="H1024" s="34" t="n">
        <v>10</v>
      </c>
      <c r="I1024" s="35" t="n">
        <v>2.2</v>
      </c>
      <c r="J1024" s="37"/>
      <c r="K1024" s="36" t="n">
        <f aca="false">I1024*J1024</f>
        <v>0</v>
      </c>
    </row>
    <row r="1025" customFormat="false" ht="15" hidden="false" customHeight="false" outlineLevel="0" collapsed="false">
      <c r="A1025" s="27" t="s">
        <v>2062</v>
      </c>
      <c r="B1025" s="28" t="str">
        <f aca="false">RIGHT(A1025,LEN(A1025)-3)</f>
        <v>66500</v>
      </c>
      <c r="C1025" s="29" t="s">
        <v>1941</v>
      </c>
      <c r="D1025" s="30" t="n">
        <v>268</v>
      </c>
      <c r="E1025" s="31" t="s">
        <v>2063</v>
      </c>
      <c r="F1025" s="32"/>
      <c r="G1025" s="33" t="n">
        <v>5706301665003</v>
      </c>
      <c r="H1025" s="34" t="n">
        <v>10</v>
      </c>
      <c r="I1025" s="35" t="n">
        <v>2.2</v>
      </c>
      <c r="J1025" s="37"/>
      <c r="K1025" s="36" t="n">
        <f aca="false">I1025*J1025</f>
        <v>0</v>
      </c>
    </row>
    <row r="1026" customFormat="false" ht="15" hidden="false" customHeight="false" outlineLevel="0" collapsed="false">
      <c r="A1026" s="27" t="s">
        <v>2064</v>
      </c>
      <c r="B1026" s="28" t="str">
        <f aca="false">RIGHT(A1026,LEN(A1026)-3)</f>
        <v>66501</v>
      </c>
      <c r="C1026" s="29" t="s">
        <v>1941</v>
      </c>
      <c r="D1026" s="30" t="n">
        <v>268</v>
      </c>
      <c r="E1026" s="31" t="s">
        <v>2065</v>
      </c>
      <c r="F1026" s="32"/>
      <c r="G1026" s="33" t="n">
        <v>5706301665010</v>
      </c>
      <c r="H1026" s="34" t="n">
        <v>10</v>
      </c>
      <c r="I1026" s="35" t="n">
        <v>2.2</v>
      </c>
      <c r="J1026" s="37"/>
      <c r="K1026" s="36" t="n">
        <f aca="false">I1026*J1026</f>
        <v>0</v>
      </c>
    </row>
    <row r="1027" customFormat="false" ht="15" hidden="false" customHeight="false" outlineLevel="0" collapsed="false">
      <c r="A1027" s="27" t="s">
        <v>2066</v>
      </c>
      <c r="B1027" s="28" t="str">
        <f aca="false">RIGHT(A1027,LEN(A1027)-3)</f>
        <v>66502</v>
      </c>
      <c r="C1027" s="29" t="s">
        <v>1941</v>
      </c>
      <c r="D1027" s="30" t="n">
        <v>268</v>
      </c>
      <c r="E1027" s="31" t="s">
        <v>2067</v>
      </c>
      <c r="F1027" s="32"/>
      <c r="G1027" s="33" t="n">
        <v>5706301665027</v>
      </c>
      <c r="H1027" s="34" t="n">
        <v>10</v>
      </c>
      <c r="I1027" s="35" t="n">
        <v>2.2</v>
      </c>
      <c r="J1027" s="37"/>
      <c r="K1027" s="36" t="n">
        <f aca="false">I1027*J1027</f>
        <v>0</v>
      </c>
    </row>
    <row r="1028" customFormat="false" ht="15" hidden="false" customHeight="false" outlineLevel="0" collapsed="false">
      <c r="A1028" s="27" t="s">
        <v>2068</v>
      </c>
      <c r="B1028" s="28" t="str">
        <f aca="false">RIGHT(A1028,LEN(A1028)-3)</f>
        <v>66503</v>
      </c>
      <c r="C1028" s="29" t="s">
        <v>1941</v>
      </c>
      <c r="D1028" s="30" t="n">
        <v>268</v>
      </c>
      <c r="E1028" s="31" t="s">
        <v>2069</v>
      </c>
      <c r="F1028" s="32"/>
      <c r="G1028" s="33" t="n">
        <v>5706301665034</v>
      </c>
      <c r="H1028" s="34" t="n">
        <v>10</v>
      </c>
      <c r="I1028" s="35" t="n">
        <v>2.2</v>
      </c>
      <c r="J1028" s="37"/>
      <c r="K1028" s="36" t="n">
        <f aca="false">I1028*J1028</f>
        <v>0</v>
      </c>
    </row>
    <row r="1029" customFormat="false" ht="15" hidden="false" customHeight="false" outlineLevel="0" collapsed="false">
      <c r="A1029" s="27" t="s">
        <v>2070</v>
      </c>
      <c r="B1029" s="28" t="str">
        <f aca="false">RIGHT(A1029,LEN(A1029)-3)</f>
        <v>66504</v>
      </c>
      <c r="C1029" s="29" t="s">
        <v>1941</v>
      </c>
      <c r="D1029" s="30" t="n">
        <v>268</v>
      </c>
      <c r="E1029" s="31" t="s">
        <v>2071</v>
      </c>
      <c r="F1029" s="32"/>
      <c r="G1029" s="33" t="n">
        <v>5706301665041</v>
      </c>
      <c r="H1029" s="34" t="n">
        <v>10</v>
      </c>
      <c r="I1029" s="35" t="n">
        <v>2.2</v>
      </c>
      <c r="J1029" s="37"/>
      <c r="K1029" s="36" t="n">
        <f aca="false">I1029*J1029</f>
        <v>0</v>
      </c>
    </row>
    <row r="1030" customFormat="false" ht="15" hidden="false" customHeight="false" outlineLevel="0" collapsed="false">
      <c r="A1030" s="27" t="s">
        <v>2072</v>
      </c>
      <c r="B1030" s="28" t="str">
        <f aca="false">RIGHT(A1030,LEN(A1030)-3)</f>
        <v>66510</v>
      </c>
      <c r="C1030" s="29" t="s">
        <v>1941</v>
      </c>
      <c r="D1030" s="30" t="n">
        <v>268</v>
      </c>
      <c r="E1030" s="31" t="s">
        <v>2073</v>
      </c>
      <c r="F1030" s="32"/>
      <c r="G1030" s="33" t="n">
        <v>5706301665102</v>
      </c>
      <c r="H1030" s="34" t="n">
        <v>10</v>
      </c>
      <c r="I1030" s="35" t="n">
        <v>2.2</v>
      </c>
      <c r="J1030" s="37"/>
      <c r="K1030" s="36" t="n">
        <f aca="false">I1030*J1030</f>
        <v>0</v>
      </c>
    </row>
    <row r="1031" customFormat="false" ht="15" hidden="false" customHeight="false" outlineLevel="0" collapsed="false">
      <c r="A1031" s="27" t="s">
        <v>2074</v>
      </c>
      <c r="B1031" s="28" t="str">
        <f aca="false">RIGHT(A1031,LEN(A1031)-3)</f>
        <v>66511</v>
      </c>
      <c r="C1031" s="29" t="s">
        <v>1941</v>
      </c>
      <c r="D1031" s="30" t="n">
        <v>268</v>
      </c>
      <c r="E1031" s="31" t="s">
        <v>2075</v>
      </c>
      <c r="F1031" s="32"/>
      <c r="G1031" s="33" t="n">
        <v>5706301665119</v>
      </c>
      <c r="H1031" s="34" t="n">
        <v>10</v>
      </c>
      <c r="I1031" s="35" t="n">
        <v>2.2</v>
      </c>
      <c r="J1031" s="37"/>
      <c r="K1031" s="36" t="n">
        <f aca="false">I1031*J1031</f>
        <v>0</v>
      </c>
    </row>
    <row r="1032" customFormat="false" ht="15" hidden="false" customHeight="false" outlineLevel="0" collapsed="false">
      <c r="A1032" s="27" t="s">
        <v>2076</v>
      </c>
      <c r="B1032" s="28" t="str">
        <f aca="false">RIGHT(A1032,LEN(A1032)-3)</f>
        <v>66512</v>
      </c>
      <c r="C1032" s="29" t="s">
        <v>1941</v>
      </c>
      <c r="D1032" s="30" t="n">
        <v>268</v>
      </c>
      <c r="E1032" s="31" t="s">
        <v>2077</v>
      </c>
      <c r="F1032" s="32"/>
      <c r="G1032" s="33" t="n">
        <v>5706301665126</v>
      </c>
      <c r="H1032" s="34" t="n">
        <v>10</v>
      </c>
      <c r="I1032" s="35" t="n">
        <v>2.2</v>
      </c>
      <c r="J1032" s="37"/>
      <c r="K1032" s="36" t="n">
        <f aca="false">I1032*J1032</f>
        <v>0</v>
      </c>
    </row>
    <row r="1033" customFormat="false" ht="15" hidden="false" customHeight="false" outlineLevel="0" collapsed="false">
      <c r="A1033" s="27" t="s">
        <v>2078</v>
      </c>
      <c r="B1033" s="28" t="str">
        <f aca="false">RIGHT(A1033,LEN(A1033)-3)</f>
        <v>66513</v>
      </c>
      <c r="C1033" s="29" t="s">
        <v>1941</v>
      </c>
      <c r="D1033" s="30" t="n">
        <v>268</v>
      </c>
      <c r="E1033" s="31" t="s">
        <v>2079</v>
      </c>
      <c r="F1033" s="32"/>
      <c r="G1033" s="33" t="n">
        <v>5706301665133</v>
      </c>
      <c r="H1033" s="34" t="n">
        <v>10</v>
      </c>
      <c r="I1033" s="35" t="n">
        <v>2.2</v>
      </c>
      <c r="J1033" s="37"/>
      <c r="K1033" s="36" t="n">
        <f aca="false">I1033*J1033</f>
        <v>0</v>
      </c>
    </row>
    <row r="1034" customFormat="false" ht="15" hidden="false" customHeight="false" outlineLevel="0" collapsed="false">
      <c r="A1034" s="27" t="s">
        <v>2080</v>
      </c>
      <c r="B1034" s="28" t="str">
        <f aca="false">RIGHT(A1034,LEN(A1034)-3)</f>
        <v>66514</v>
      </c>
      <c r="C1034" s="29" t="s">
        <v>1941</v>
      </c>
      <c r="D1034" s="30" t="n">
        <v>268</v>
      </c>
      <c r="E1034" s="31" t="s">
        <v>2081</v>
      </c>
      <c r="F1034" s="32"/>
      <c r="G1034" s="33" t="n">
        <v>5706301665140</v>
      </c>
      <c r="H1034" s="34" t="n">
        <v>10</v>
      </c>
      <c r="I1034" s="35" t="n">
        <v>2.2</v>
      </c>
      <c r="J1034" s="37"/>
      <c r="K1034" s="36" t="n">
        <f aca="false">I1034*J1034</f>
        <v>0</v>
      </c>
    </row>
    <row r="1035" customFormat="false" ht="15" hidden="false" customHeight="false" outlineLevel="0" collapsed="false">
      <c r="A1035" s="27" t="s">
        <v>2082</v>
      </c>
      <c r="B1035" s="28" t="str">
        <f aca="false">RIGHT(A1035,LEN(A1035)-3)</f>
        <v>66485</v>
      </c>
      <c r="C1035" s="29" t="s">
        <v>1941</v>
      </c>
      <c r="D1035" s="30" t="n">
        <v>269</v>
      </c>
      <c r="E1035" s="31" t="s">
        <v>2083</v>
      </c>
      <c r="F1035" s="32"/>
      <c r="G1035" s="33" t="n">
        <v>5706301664853</v>
      </c>
      <c r="H1035" s="34" t="n">
        <v>10</v>
      </c>
      <c r="I1035" s="35" t="n">
        <v>2.2</v>
      </c>
      <c r="J1035" s="37"/>
      <c r="K1035" s="36" t="n">
        <f aca="false">I1035*J1035</f>
        <v>0</v>
      </c>
    </row>
    <row r="1036" customFormat="false" ht="15" hidden="false" customHeight="false" outlineLevel="0" collapsed="false">
      <c r="A1036" s="27" t="s">
        <v>2084</v>
      </c>
      <c r="B1036" s="28" t="str">
        <f aca="false">RIGHT(A1036,LEN(A1036)-3)</f>
        <v>66486</v>
      </c>
      <c r="C1036" s="29" t="s">
        <v>1941</v>
      </c>
      <c r="D1036" s="30" t="n">
        <v>269</v>
      </c>
      <c r="E1036" s="31" t="s">
        <v>2085</v>
      </c>
      <c r="F1036" s="32"/>
      <c r="G1036" s="33" t="n">
        <v>5706301664860</v>
      </c>
      <c r="H1036" s="34" t="n">
        <v>10</v>
      </c>
      <c r="I1036" s="35" t="n">
        <v>2.2</v>
      </c>
      <c r="J1036" s="37"/>
      <c r="K1036" s="36" t="n">
        <f aca="false">I1036*J1036</f>
        <v>0</v>
      </c>
    </row>
    <row r="1037" customFormat="false" ht="15" hidden="false" customHeight="false" outlineLevel="0" collapsed="false">
      <c r="A1037" s="27" t="s">
        <v>2086</v>
      </c>
      <c r="B1037" s="28" t="str">
        <f aca="false">RIGHT(A1037,LEN(A1037)-3)</f>
        <v>66487</v>
      </c>
      <c r="C1037" s="29" t="s">
        <v>1941</v>
      </c>
      <c r="D1037" s="30" t="n">
        <v>269</v>
      </c>
      <c r="E1037" s="31" t="s">
        <v>2087</v>
      </c>
      <c r="F1037" s="32"/>
      <c r="G1037" s="33" t="n">
        <v>5706301664877</v>
      </c>
      <c r="H1037" s="34" t="n">
        <v>10</v>
      </c>
      <c r="I1037" s="35" t="n">
        <v>2.2</v>
      </c>
      <c r="J1037" s="37"/>
      <c r="K1037" s="36" t="n">
        <f aca="false">I1037*J1037</f>
        <v>0</v>
      </c>
    </row>
    <row r="1038" customFormat="false" ht="15" hidden="false" customHeight="false" outlineLevel="0" collapsed="false">
      <c r="A1038" s="27" t="s">
        <v>2088</v>
      </c>
      <c r="B1038" s="28" t="str">
        <f aca="false">RIGHT(A1038,LEN(A1038)-3)</f>
        <v>66488</v>
      </c>
      <c r="C1038" s="29" t="s">
        <v>1941</v>
      </c>
      <c r="D1038" s="30" t="n">
        <v>269</v>
      </c>
      <c r="E1038" s="31" t="s">
        <v>2089</v>
      </c>
      <c r="F1038" s="32"/>
      <c r="G1038" s="33" t="n">
        <v>5706301664884</v>
      </c>
      <c r="H1038" s="34" t="n">
        <v>10</v>
      </c>
      <c r="I1038" s="35" t="n">
        <v>2.2</v>
      </c>
      <c r="J1038" s="37"/>
      <c r="K1038" s="36" t="n">
        <f aca="false">I1038*J1038</f>
        <v>0</v>
      </c>
    </row>
    <row r="1039" customFormat="false" ht="15" hidden="false" customHeight="false" outlineLevel="0" collapsed="false">
      <c r="A1039" s="27" t="s">
        <v>2090</v>
      </c>
      <c r="B1039" s="28" t="str">
        <f aca="false">RIGHT(A1039,LEN(A1039)-3)</f>
        <v>66489</v>
      </c>
      <c r="C1039" s="29" t="s">
        <v>1941</v>
      </c>
      <c r="D1039" s="30" t="n">
        <v>269</v>
      </c>
      <c r="E1039" s="31" t="s">
        <v>2091</v>
      </c>
      <c r="F1039" s="32"/>
      <c r="G1039" s="33" t="n">
        <v>5706301664891</v>
      </c>
      <c r="H1039" s="34" t="n">
        <v>10</v>
      </c>
      <c r="I1039" s="35" t="n">
        <v>2.2</v>
      </c>
      <c r="J1039" s="37"/>
      <c r="K1039" s="36" t="n">
        <f aca="false">I1039*J1039</f>
        <v>0</v>
      </c>
    </row>
    <row r="1040" customFormat="false" ht="15" hidden="false" customHeight="false" outlineLevel="0" collapsed="false">
      <c r="A1040" s="27" t="s">
        <v>2092</v>
      </c>
      <c r="B1040" s="28" t="str">
        <f aca="false">RIGHT(A1040,LEN(A1040)-3)</f>
        <v>66515</v>
      </c>
      <c r="C1040" s="29" t="s">
        <v>1941</v>
      </c>
      <c r="D1040" s="30" t="n">
        <v>269</v>
      </c>
      <c r="E1040" s="31" t="s">
        <v>2093</v>
      </c>
      <c r="F1040" s="32"/>
      <c r="G1040" s="33" t="n">
        <v>5706301665157</v>
      </c>
      <c r="H1040" s="34" t="n">
        <v>10</v>
      </c>
      <c r="I1040" s="35" t="n">
        <v>2.2</v>
      </c>
      <c r="J1040" s="37"/>
      <c r="K1040" s="36" t="n">
        <f aca="false">I1040*J1040</f>
        <v>0</v>
      </c>
    </row>
    <row r="1041" customFormat="false" ht="15" hidden="false" customHeight="false" outlineLevel="0" collapsed="false">
      <c r="A1041" s="27" t="s">
        <v>2094</v>
      </c>
      <c r="B1041" s="28" t="str">
        <f aca="false">RIGHT(A1041,LEN(A1041)-3)</f>
        <v>66516</v>
      </c>
      <c r="C1041" s="29" t="s">
        <v>1941</v>
      </c>
      <c r="D1041" s="30" t="n">
        <v>269</v>
      </c>
      <c r="E1041" s="31" t="s">
        <v>2095</v>
      </c>
      <c r="F1041" s="32"/>
      <c r="G1041" s="33" t="n">
        <v>5706301665164</v>
      </c>
      <c r="H1041" s="34" t="n">
        <v>10</v>
      </c>
      <c r="I1041" s="35" t="n">
        <v>2.2</v>
      </c>
      <c r="J1041" s="37"/>
      <c r="K1041" s="36" t="n">
        <f aca="false">I1041*J1041</f>
        <v>0</v>
      </c>
    </row>
    <row r="1042" customFormat="false" ht="15" hidden="false" customHeight="false" outlineLevel="0" collapsed="false">
      <c r="A1042" s="27" t="s">
        <v>2096</v>
      </c>
      <c r="B1042" s="28" t="str">
        <f aca="false">RIGHT(A1042,LEN(A1042)-3)</f>
        <v>66517</v>
      </c>
      <c r="C1042" s="29" t="s">
        <v>1941</v>
      </c>
      <c r="D1042" s="30" t="n">
        <v>269</v>
      </c>
      <c r="E1042" s="31" t="s">
        <v>2097</v>
      </c>
      <c r="F1042" s="32"/>
      <c r="G1042" s="33" t="n">
        <v>5706301665171</v>
      </c>
      <c r="H1042" s="34" t="n">
        <v>10</v>
      </c>
      <c r="I1042" s="35" t="n">
        <v>2.2</v>
      </c>
      <c r="J1042" s="37"/>
      <c r="K1042" s="36" t="n">
        <f aca="false">I1042*J1042</f>
        <v>0</v>
      </c>
    </row>
    <row r="1043" customFormat="false" ht="15" hidden="false" customHeight="false" outlineLevel="0" collapsed="false">
      <c r="A1043" s="27" t="s">
        <v>2098</v>
      </c>
      <c r="B1043" s="28" t="str">
        <f aca="false">RIGHT(A1043,LEN(A1043)-3)</f>
        <v>66518</v>
      </c>
      <c r="C1043" s="29" t="s">
        <v>1941</v>
      </c>
      <c r="D1043" s="30" t="n">
        <v>269</v>
      </c>
      <c r="E1043" s="31" t="s">
        <v>2099</v>
      </c>
      <c r="F1043" s="32"/>
      <c r="G1043" s="33" t="n">
        <v>5706301665188</v>
      </c>
      <c r="H1043" s="34" t="n">
        <v>10</v>
      </c>
      <c r="I1043" s="35" t="n">
        <v>2.2</v>
      </c>
      <c r="J1043" s="37"/>
      <c r="K1043" s="36" t="n">
        <f aca="false">I1043*J1043</f>
        <v>0</v>
      </c>
    </row>
    <row r="1044" customFormat="false" ht="15" hidden="false" customHeight="false" outlineLevel="0" collapsed="false">
      <c r="A1044" s="27" t="s">
        <v>2100</v>
      </c>
      <c r="B1044" s="28" t="str">
        <f aca="false">RIGHT(A1044,LEN(A1044)-3)</f>
        <v>66519</v>
      </c>
      <c r="C1044" s="29" t="s">
        <v>1941</v>
      </c>
      <c r="D1044" s="30" t="n">
        <v>269</v>
      </c>
      <c r="E1044" s="31" t="s">
        <v>2101</v>
      </c>
      <c r="F1044" s="32"/>
      <c r="G1044" s="33" t="n">
        <v>5706301665195</v>
      </c>
      <c r="H1044" s="34" t="n">
        <v>10</v>
      </c>
      <c r="I1044" s="35" t="n">
        <v>2.2</v>
      </c>
      <c r="J1044" s="37"/>
      <c r="K1044" s="36" t="n">
        <f aca="false">I1044*J1044</f>
        <v>0</v>
      </c>
    </row>
    <row r="1045" customFormat="false" ht="15" hidden="false" customHeight="false" outlineLevel="0" collapsed="false">
      <c r="A1045" s="27" t="s">
        <v>2102</v>
      </c>
      <c r="B1045" s="28" t="str">
        <f aca="false">RIGHT(A1045,LEN(A1045)-3)</f>
        <v>66520</v>
      </c>
      <c r="C1045" s="29" t="s">
        <v>1941</v>
      </c>
      <c r="D1045" s="30" t="n">
        <v>269</v>
      </c>
      <c r="E1045" s="31" t="s">
        <v>2103</v>
      </c>
      <c r="F1045" s="32"/>
      <c r="G1045" s="33" t="n">
        <v>5706301665201</v>
      </c>
      <c r="H1045" s="34" t="n">
        <v>10</v>
      </c>
      <c r="I1045" s="35" t="n">
        <v>2.2</v>
      </c>
      <c r="J1045" s="37"/>
      <c r="K1045" s="36" t="n">
        <f aca="false">I1045*J1045</f>
        <v>0</v>
      </c>
    </row>
    <row r="1046" customFormat="false" ht="15" hidden="false" customHeight="false" outlineLevel="0" collapsed="false">
      <c r="A1046" s="27" t="s">
        <v>2104</v>
      </c>
      <c r="B1046" s="28" t="str">
        <f aca="false">RIGHT(A1046,LEN(A1046)-3)</f>
        <v>66521</v>
      </c>
      <c r="C1046" s="29" t="s">
        <v>1941</v>
      </c>
      <c r="D1046" s="30" t="n">
        <v>269</v>
      </c>
      <c r="E1046" s="31" t="s">
        <v>2105</v>
      </c>
      <c r="F1046" s="32"/>
      <c r="G1046" s="33" t="n">
        <v>5706301665218</v>
      </c>
      <c r="H1046" s="34" t="n">
        <v>10</v>
      </c>
      <c r="I1046" s="35" t="n">
        <v>2.2</v>
      </c>
      <c r="J1046" s="37"/>
      <c r="K1046" s="36" t="n">
        <f aca="false">I1046*J1046</f>
        <v>0</v>
      </c>
    </row>
    <row r="1047" customFormat="false" ht="15" hidden="false" customHeight="false" outlineLevel="0" collapsed="false">
      <c r="A1047" s="27" t="s">
        <v>2106</v>
      </c>
      <c r="B1047" s="28" t="str">
        <f aca="false">RIGHT(A1047,LEN(A1047)-3)</f>
        <v>66522</v>
      </c>
      <c r="C1047" s="29" t="s">
        <v>1941</v>
      </c>
      <c r="D1047" s="30" t="n">
        <v>269</v>
      </c>
      <c r="E1047" s="31" t="s">
        <v>2107</v>
      </c>
      <c r="F1047" s="32"/>
      <c r="G1047" s="33" t="n">
        <v>5706301665225</v>
      </c>
      <c r="H1047" s="34" t="n">
        <v>10</v>
      </c>
      <c r="I1047" s="35" t="n">
        <v>2.2</v>
      </c>
      <c r="J1047" s="37"/>
      <c r="K1047" s="36" t="n">
        <f aca="false">I1047*J1047</f>
        <v>0</v>
      </c>
    </row>
    <row r="1048" customFormat="false" ht="15" hidden="false" customHeight="false" outlineLevel="0" collapsed="false">
      <c r="A1048" s="27" t="s">
        <v>2108</v>
      </c>
      <c r="B1048" s="28" t="str">
        <f aca="false">RIGHT(A1048,LEN(A1048)-3)</f>
        <v>66523</v>
      </c>
      <c r="C1048" s="29" t="s">
        <v>1941</v>
      </c>
      <c r="D1048" s="30" t="n">
        <v>269</v>
      </c>
      <c r="E1048" s="31" t="s">
        <v>2109</v>
      </c>
      <c r="F1048" s="32"/>
      <c r="G1048" s="33" t="n">
        <v>5706301665232</v>
      </c>
      <c r="H1048" s="34" t="n">
        <v>10</v>
      </c>
      <c r="I1048" s="35" t="n">
        <v>2.2</v>
      </c>
      <c r="J1048" s="37"/>
      <c r="K1048" s="36" t="n">
        <f aca="false">I1048*J1048</f>
        <v>0</v>
      </c>
    </row>
    <row r="1049" customFormat="false" ht="15" hidden="false" customHeight="false" outlineLevel="0" collapsed="false">
      <c r="A1049" s="27" t="s">
        <v>2110</v>
      </c>
      <c r="B1049" s="28" t="str">
        <f aca="false">RIGHT(A1049,LEN(A1049)-3)</f>
        <v>66524</v>
      </c>
      <c r="C1049" s="29" t="s">
        <v>1941</v>
      </c>
      <c r="D1049" s="30" t="n">
        <v>269</v>
      </c>
      <c r="E1049" s="31" t="s">
        <v>2111</v>
      </c>
      <c r="F1049" s="32"/>
      <c r="G1049" s="33" t="n">
        <v>5706301665249</v>
      </c>
      <c r="H1049" s="34" t="n">
        <v>10</v>
      </c>
      <c r="I1049" s="35" t="n">
        <v>2.2</v>
      </c>
      <c r="J1049" s="37"/>
      <c r="K1049" s="36" t="n">
        <f aca="false">I1049*J1049</f>
        <v>0</v>
      </c>
    </row>
    <row r="1050" customFormat="false" ht="15" hidden="false" customHeight="false" outlineLevel="0" collapsed="false">
      <c r="A1050" s="27" t="s">
        <v>2112</v>
      </c>
      <c r="B1050" s="28" t="str">
        <f aca="false">RIGHT(A1050,LEN(A1050)-3)</f>
        <v>66525</v>
      </c>
      <c r="C1050" s="29" t="s">
        <v>1941</v>
      </c>
      <c r="D1050" s="30" t="n">
        <v>269</v>
      </c>
      <c r="E1050" s="31" t="s">
        <v>2113</v>
      </c>
      <c r="F1050" s="32"/>
      <c r="G1050" s="33" t="n">
        <v>5706301665256</v>
      </c>
      <c r="H1050" s="34" t="n">
        <v>10</v>
      </c>
      <c r="I1050" s="35" t="n">
        <v>2.2</v>
      </c>
      <c r="J1050" s="37"/>
      <c r="K1050" s="36" t="n">
        <f aca="false">I1050*J1050</f>
        <v>0</v>
      </c>
    </row>
    <row r="1051" customFormat="false" ht="15" hidden="false" customHeight="false" outlineLevel="0" collapsed="false">
      <c r="A1051" s="27" t="s">
        <v>2114</v>
      </c>
      <c r="B1051" s="28" t="str">
        <f aca="false">RIGHT(A1051,LEN(A1051)-3)</f>
        <v>66526</v>
      </c>
      <c r="C1051" s="29" t="s">
        <v>1941</v>
      </c>
      <c r="D1051" s="30" t="n">
        <v>269</v>
      </c>
      <c r="E1051" s="31" t="s">
        <v>2115</v>
      </c>
      <c r="F1051" s="32"/>
      <c r="G1051" s="33" t="n">
        <v>5706301665263</v>
      </c>
      <c r="H1051" s="34" t="n">
        <v>10</v>
      </c>
      <c r="I1051" s="35" t="n">
        <v>2.2</v>
      </c>
      <c r="J1051" s="37"/>
      <c r="K1051" s="36" t="n">
        <f aca="false">I1051*J1051</f>
        <v>0</v>
      </c>
    </row>
    <row r="1052" customFormat="false" ht="15" hidden="false" customHeight="false" outlineLevel="0" collapsed="false">
      <c r="A1052" s="27" t="s">
        <v>2116</v>
      </c>
      <c r="B1052" s="28" t="str">
        <f aca="false">RIGHT(A1052,LEN(A1052)-3)</f>
        <v>66527</v>
      </c>
      <c r="C1052" s="29" t="s">
        <v>1941</v>
      </c>
      <c r="D1052" s="30" t="n">
        <v>269</v>
      </c>
      <c r="E1052" s="31" t="s">
        <v>2117</v>
      </c>
      <c r="F1052" s="32"/>
      <c r="G1052" s="33" t="n">
        <v>5706301665270</v>
      </c>
      <c r="H1052" s="34" t="n">
        <v>10</v>
      </c>
      <c r="I1052" s="35" t="n">
        <v>2.2</v>
      </c>
      <c r="J1052" s="37"/>
      <c r="K1052" s="36" t="n">
        <f aca="false">I1052*J1052</f>
        <v>0</v>
      </c>
    </row>
    <row r="1053" customFormat="false" ht="15" hidden="false" customHeight="false" outlineLevel="0" collapsed="false">
      <c r="A1053" s="27" t="s">
        <v>2118</v>
      </c>
      <c r="B1053" s="28" t="str">
        <f aca="false">RIGHT(A1053,LEN(A1053)-3)</f>
        <v>66528</v>
      </c>
      <c r="C1053" s="29" t="s">
        <v>1941</v>
      </c>
      <c r="D1053" s="30" t="n">
        <v>269</v>
      </c>
      <c r="E1053" s="31" t="s">
        <v>2119</v>
      </c>
      <c r="F1053" s="32"/>
      <c r="G1053" s="33" t="n">
        <v>5706301665287</v>
      </c>
      <c r="H1053" s="34" t="n">
        <v>10</v>
      </c>
      <c r="I1053" s="35" t="n">
        <v>2.2</v>
      </c>
      <c r="J1053" s="37"/>
      <c r="K1053" s="36" t="n">
        <f aca="false">I1053*J1053</f>
        <v>0</v>
      </c>
    </row>
    <row r="1054" customFormat="false" ht="15" hidden="false" customHeight="false" outlineLevel="0" collapsed="false">
      <c r="A1054" s="27" t="s">
        <v>2120</v>
      </c>
      <c r="B1054" s="28" t="str">
        <f aca="false">RIGHT(A1054,LEN(A1054)-3)</f>
        <v>66529</v>
      </c>
      <c r="C1054" s="29" t="s">
        <v>1941</v>
      </c>
      <c r="D1054" s="30" t="n">
        <v>269</v>
      </c>
      <c r="E1054" s="31" t="s">
        <v>2121</v>
      </c>
      <c r="F1054" s="32"/>
      <c r="G1054" s="33" t="n">
        <v>5706301665294</v>
      </c>
      <c r="H1054" s="34" t="n">
        <v>10</v>
      </c>
      <c r="I1054" s="35" t="n">
        <v>2.2</v>
      </c>
      <c r="J1054" s="37"/>
      <c r="K1054" s="36" t="n">
        <f aca="false">I1054*J1054</f>
        <v>0</v>
      </c>
    </row>
    <row r="1055" customFormat="false" ht="15" hidden="false" customHeight="false" outlineLevel="0" collapsed="false">
      <c r="A1055" s="27" t="s">
        <v>2122</v>
      </c>
      <c r="B1055" s="28" t="str">
        <f aca="false">RIGHT(A1055,LEN(A1055)-3)</f>
        <v>66530</v>
      </c>
      <c r="C1055" s="29" t="s">
        <v>1941</v>
      </c>
      <c r="D1055" s="30" t="n">
        <v>269</v>
      </c>
      <c r="E1055" s="31" t="s">
        <v>2123</v>
      </c>
      <c r="F1055" s="32"/>
      <c r="G1055" s="33" t="n">
        <v>5706301665300</v>
      </c>
      <c r="H1055" s="34" t="n">
        <v>10</v>
      </c>
      <c r="I1055" s="35" t="n">
        <v>2.2</v>
      </c>
      <c r="J1055" s="37"/>
      <c r="K1055" s="36" t="n">
        <f aca="false">I1055*J1055</f>
        <v>0</v>
      </c>
    </row>
    <row r="1056" customFormat="false" ht="15" hidden="false" customHeight="false" outlineLevel="0" collapsed="false">
      <c r="A1056" s="27" t="s">
        <v>2124</v>
      </c>
      <c r="B1056" s="28" t="str">
        <f aca="false">RIGHT(A1056,LEN(A1056)-3)</f>
        <v>66531</v>
      </c>
      <c r="C1056" s="29" t="s">
        <v>1941</v>
      </c>
      <c r="D1056" s="30" t="n">
        <v>269</v>
      </c>
      <c r="E1056" s="31" t="s">
        <v>2125</v>
      </c>
      <c r="F1056" s="32"/>
      <c r="G1056" s="33" t="n">
        <v>5706301665317</v>
      </c>
      <c r="H1056" s="34" t="n">
        <v>10</v>
      </c>
      <c r="I1056" s="35" t="n">
        <v>2.2</v>
      </c>
      <c r="J1056" s="37"/>
      <c r="K1056" s="36" t="n">
        <f aca="false">I1056*J1056</f>
        <v>0</v>
      </c>
    </row>
    <row r="1057" customFormat="false" ht="15" hidden="false" customHeight="false" outlineLevel="0" collapsed="false">
      <c r="A1057" s="27" t="s">
        <v>2126</v>
      </c>
      <c r="B1057" s="28" t="str">
        <f aca="false">RIGHT(A1057,LEN(A1057)-3)</f>
        <v>66532</v>
      </c>
      <c r="C1057" s="29" t="s">
        <v>1941</v>
      </c>
      <c r="D1057" s="30" t="n">
        <v>269</v>
      </c>
      <c r="E1057" s="31" t="s">
        <v>2127</v>
      </c>
      <c r="F1057" s="32"/>
      <c r="G1057" s="33" t="n">
        <v>5706301665324</v>
      </c>
      <c r="H1057" s="34" t="n">
        <v>10</v>
      </c>
      <c r="I1057" s="35" t="n">
        <v>2.2</v>
      </c>
      <c r="J1057" s="37"/>
      <c r="K1057" s="36" t="n">
        <f aca="false">I1057*J1057</f>
        <v>0</v>
      </c>
    </row>
    <row r="1058" customFormat="false" ht="15" hidden="false" customHeight="false" outlineLevel="0" collapsed="false">
      <c r="A1058" s="27" t="s">
        <v>2128</v>
      </c>
      <c r="B1058" s="28" t="str">
        <f aca="false">RIGHT(A1058,LEN(A1058)-3)</f>
        <v>66533</v>
      </c>
      <c r="C1058" s="29" t="s">
        <v>1941</v>
      </c>
      <c r="D1058" s="30" t="n">
        <v>269</v>
      </c>
      <c r="E1058" s="31" t="s">
        <v>2129</v>
      </c>
      <c r="F1058" s="32"/>
      <c r="G1058" s="33" t="n">
        <v>5706301665331</v>
      </c>
      <c r="H1058" s="34" t="n">
        <v>10</v>
      </c>
      <c r="I1058" s="35" t="n">
        <v>2.2</v>
      </c>
      <c r="J1058" s="37"/>
      <c r="K1058" s="36" t="n">
        <f aca="false">I1058*J1058</f>
        <v>0</v>
      </c>
    </row>
    <row r="1059" customFormat="false" ht="15" hidden="false" customHeight="false" outlineLevel="0" collapsed="false">
      <c r="A1059" s="27" t="s">
        <v>2130</v>
      </c>
      <c r="B1059" s="28" t="str">
        <f aca="false">RIGHT(A1059,LEN(A1059)-3)</f>
        <v>66534</v>
      </c>
      <c r="C1059" s="29" t="s">
        <v>1941</v>
      </c>
      <c r="D1059" s="30" t="n">
        <v>269</v>
      </c>
      <c r="E1059" s="31" t="s">
        <v>2131</v>
      </c>
      <c r="F1059" s="32"/>
      <c r="G1059" s="33" t="n">
        <v>5706301665348</v>
      </c>
      <c r="H1059" s="34" t="n">
        <v>10</v>
      </c>
      <c r="I1059" s="35" t="n">
        <v>2.2</v>
      </c>
      <c r="J1059" s="37"/>
      <c r="K1059" s="36" t="n">
        <f aca="false">I1059*J1059</f>
        <v>0</v>
      </c>
    </row>
    <row r="1060" customFormat="false" ht="15" hidden="false" customHeight="false" outlineLevel="0" collapsed="false">
      <c r="A1060" s="27" t="s">
        <v>2132</v>
      </c>
      <c r="B1060" s="28" t="str">
        <f aca="false">RIGHT(A1060,LEN(A1060)-3)</f>
        <v>66475</v>
      </c>
      <c r="C1060" s="29" t="s">
        <v>1941</v>
      </c>
      <c r="D1060" s="30" t="n">
        <v>270</v>
      </c>
      <c r="E1060" s="31" t="s">
        <v>2133</v>
      </c>
      <c r="F1060" s="32"/>
      <c r="G1060" s="33" t="n">
        <v>5706301664754</v>
      </c>
      <c r="H1060" s="34" t="n">
        <v>10</v>
      </c>
      <c r="I1060" s="35" t="n">
        <v>2.2</v>
      </c>
      <c r="J1060" s="37"/>
      <c r="K1060" s="36" t="n">
        <f aca="false">I1060*J1060</f>
        <v>0</v>
      </c>
    </row>
    <row r="1061" customFormat="false" ht="15" hidden="false" customHeight="false" outlineLevel="0" collapsed="false">
      <c r="A1061" s="27" t="s">
        <v>2134</v>
      </c>
      <c r="B1061" s="28" t="str">
        <f aca="false">RIGHT(A1061,LEN(A1061)-3)</f>
        <v>66476</v>
      </c>
      <c r="C1061" s="29" t="s">
        <v>1941</v>
      </c>
      <c r="D1061" s="30" t="n">
        <v>270</v>
      </c>
      <c r="E1061" s="31" t="s">
        <v>2135</v>
      </c>
      <c r="F1061" s="32"/>
      <c r="G1061" s="33" t="n">
        <v>5706301664761</v>
      </c>
      <c r="H1061" s="34" t="n">
        <v>10</v>
      </c>
      <c r="I1061" s="35" t="n">
        <v>2.2</v>
      </c>
      <c r="J1061" s="37"/>
      <c r="K1061" s="36" t="n">
        <f aca="false">I1061*J1061</f>
        <v>0</v>
      </c>
    </row>
    <row r="1062" customFormat="false" ht="15" hidden="false" customHeight="false" outlineLevel="0" collapsed="false">
      <c r="A1062" s="27" t="s">
        <v>2136</v>
      </c>
      <c r="B1062" s="28" t="str">
        <f aca="false">RIGHT(A1062,LEN(A1062)-3)</f>
        <v>66477</v>
      </c>
      <c r="C1062" s="29" t="s">
        <v>1941</v>
      </c>
      <c r="D1062" s="30" t="n">
        <v>270</v>
      </c>
      <c r="E1062" s="31" t="s">
        <v>2137</v>
      </c>
      <c r="F1062" s="32"/>
      <c r="G1062" s="33" t="n">
        <v>5706301664778</v>
      </c>
      <c r="H1062" s="34" t="n">
        <v>10</v>
      </c>
      <c r="I1062" s="35" t="n">
        <v>2.2</v>
      </c>
      <c r="J1062" s="37"/>
      <c r="K1062" s="36" t="n">
        <f aca="false">I1062*J1062</f>
        <v>0</v>
      </c>
    </row>
    <row r="1063" customFormat="false" ht="15" hidden="false" customHeight="false" outlineLevel="0" collapsed="false">
      <c r="A1063" s="27" t="s">
        <v>2138</v>
      </c>
      <c r="B1063" s="28" t="str">
        <f aca="false">RIGHT(A1063,LEN(A1063)-3)</f>
        <v>66478</v>
      </c>
      <c r="C1063" s="29" t="s">
        <v>1941</v>
      </c>
      <c r="D1063" s="30" t="n">
        <v>270</v>
      </c>
      <c r="E1063" s="31" t="s">
        <v>2139</v>
      </c>
      <c r="F1063" s="32"/>
      <c r="G1063" s="33" t="n">
        <v>5706301664785</v>
      </c>
      <c r="H1063" s="34" t="n">
        <v>10</v>
      </c>
      <c r="I1063" s="35" t="n">
        <v>2.2</v>
      </c>
      <c r="J1063" s="37"/>
      <c r="K1063" s="36" t="n">
        <f aca="false">I1063*J1063</f>
        <v>0</v>
      </c>
    </row>
    <row r="1064" customFormat="false" ht="15" hidden="false" customHeight="false" outlineLevel="0" collapsed="false">
      <c r="A1064" s="27" t="s">
        <v>2140</v>
      </c>
      <c r="B1064" s="28" t="str">
        <f aca="false">RIGHT(A1064,LEN(A1064)-3)</f>
        <v>66479</v>
      </c>
      <c r="C1064" s="29" t="s">
        <v>1941</v>
      </c>
      <c r="D1064" s="30" t="n">
        <v>270</v>
      </c>
      <c r="E1064" s="31" t="s">
        <v>2141</v>
      </c>
      <c r="F1064" s="32"/>
      <c r="G1064" s="33" t="n">
        <v>5706301664792</v>
      </c>
      <c r="H1064" s="34" t="n">
        <v>10</v>
      </c>
      <c r="I1064" s="35" t="n">
        <v>2.2</v>
      </c>
      <c r="J1064" s="37"/>
      <c r="K1064" s="36" t="n">
        <f aca="false">I1064*J1064</f>
        <v>0</v>
      </c>
    </row>
    <row r="1065" customFormat="false" ht="15" hidden="false" customHeight="false" outlineLevel="0" collapsed="false">
      <c r="A1065" s="27" t="s">
        <v>2142</v>
      </c>
      <c r="B1065" s="28" t="str">
        <f aca="false">RIGHT(A1065,LEN(A1065)-3)</f>
        <v>66480</v>
      </c>
      <c r="C1065" s="29" t="s">
        <v>1941</v>
      </c>
      <c r="D1065" s="30" t="n">
        <v>270</v>
      </c>
      <c r="E1065" s="31" t="s">
        <v>2143</v>
      </c>
      <c r="F1065" s="32"/>
      <c r="G1065" s="33" t="n">
        <v>5706301664808</v>
      </c>
      <c r="H1065" s="34" t="n">
        <v>10</v>
      </c>
      <c r="I1065" s="35" t="n">
        <v>2.2</v>
      </c>
      <c r="J1065" s="37"/>
      <c r="K1065" s="36" t="n">
        <f aca="false">I1065*J1065</f>
        <v>0</v>
      </c>
    </row>
    <row r="1066" customFormat="false" ht="15" hidden="false" customHeight="false" outlineLevel="0" collapsed="false">
      <c r="A1066" s="27" t="s">
        <v>2144</v>
      </c>
      <c r="B1066" s="28" t="str">
        <f aca="false">RIGHT(A1066,LEN(A1066)-3)</f>
        <v>66481</v>
      </c>
      <c r="C1066" s="29" t="s">
        <v>1941</v>
      </c>
      <c r="D1066" s="30" t="n">
        <v>270</v>
      </c>
      <c r="E1066" s="31" t="s">
        <v>2145</v>
      </c>
      <c r="F1066" s="32"/>
      <c r="G1066" s="33" t="n">
        <v>5706301664815</v>
      </c>
      <c r="H1066" s="34" t="n">
        <v>10</v>
      </c>
      <c r="I1066" s="35" t="n">
        <v>2.2</v>
      </c>
      <c r="J1066" s="37"/>
      <c r="K1066" s="36" t="n">
        <f aca="false">I1066*J1066</f>
        <v>0</v>
      </c>
    </row>
    <row r="1067" customFormat="false" ht="15" hidden="false" customHeight="false" outlineLevel="0" collapsed="false">
      <c r="A1067" s="27" t="s">
        <v>2146</v>
      </c>
      <c r="B1067" s="28" t="str">
        <f aca="false">RIGHT(A1067,LEN(A1067)-3)</f>
        <v>66482</v>
      </c>
      <c r="C1067" s="29" t="s">
        <v>1941</v>
      </c>
      <c r="D1067" s="30" t="n">
        <v>270</v>
      </c>
      <c r="E1067" s="31" t="s">
        <v>2147</v>
      </c>
      <c r="F1067" s="32"/>
      <c r="G1067" s="33" t="n">
        <v>5706301664822</v>
      </c>
      <c r="H1067" s="34" t="n">
        <v>10</v>
      </c>
      <c r="I1067" s="35" t="n">
        <v>2.2</v>
      </c>
      <c r="J1067" s="37"/>
      <c r="K1067" s="36" t="n">
        <f aca="false">I1067*J1067</f>
        <v>0</v>
      </c>
    </row>
    <row r="1068" customFormat="false" ht="15" hidden="false" customHeight="false" outlineLevel="0" collapsed="false">
      <c r="A1068" s="27" t="s">
        <v>2148</v>
      </c>
      <c r="B1068" s="28" t="str">
        <f aca="false">RIGHT(A1068,LEN(A1068)-3)</f>
        <v>66483</v>
      </c>
      <c r="C1068" s="29" t="s">
        <v>1941</v>
      </c>
      <c r="D1068" s="30" t="n">
        <v>270</v>
      </c>
      <c r="E1068" s="31" t="s">
        <v>2149</v>
      </c>
      <c r="F1068" s="32"/>
      <c r="G1068" s="33" t="n">
        <v>5706301664839</v>
      </c>
      <c r="H1068" s="34" t="n">
        <v>10</v>
      </c>
      <c r="I1068" s="35" t="n">
        <v>2.2</v>
      </c>
      <c r="J1068" s="37"/>
      <c r="K1068" s="36" t="n">
        <f aca="false">I1068*J1068</f>
        <v>0</v>
      </c>
    </row>
    <row r="1069" customFormat="false" ht="15" hidden="false" customHeight="false" outlineLevel="0" collapsed="false">
      <c r="A1069" s="27" t="s">
        <v>2150</v>
      </c>
      <c r="B1069" s="28" t="str">
        <f aca="false">RIGHT(A1069,LEN(A1069)-3)</f>
        <v>66484</v>
      </c>
      <c r="C1069" s="29" t="s">
        <v>1941</v>
      </c>
      <c r="D1069" s="30" t="n">
        <v>270</v>
      </c>
      <c r="E1069" s="31" t="s">
        <v>2151</v>
      </c>
      <c r="F1069" s="32"/>
      <c r="G1069" s="33" t="n">
        <v>5706301664846</v>
      </c>
      <c r="H1069" s="34" t="n">
        <v>10</v>
      </c>
      <c r="I1069" s="35" t="n">
        <v>2.2</v>
      </c>
      <c r="J1069" s="37"/>
      <c r="K1069" s="36" t="n">
        <f aca="false">I1069*J1069</f>
        <v>0</v>
      </c>
    </row>
    <row r="1070" customFormat="false" ht="15" hidden="false" customHeight="false" outlineLevel="0" collapsed="false">
      <c r="A1070" s="27" t="s">
        <v>2152</v>
      </c>
      <c r="B1070" s="28" t="str">
        <f aca="false">RIGHT(A1070,LEN(A1070)-3)</f>
        <v>66490</v>
      </c>
      <c r="C1070" s="29" t="s">
        <v>1941</v>
      </c>
      <c r="D1070" s="30" t="n">
        <v>270</v>
      </c>
      <c r="E1070" s="31" t="s">
        <v>2153</v>
      </c>
      <c r="F1070" s="32"/>
      <c r="G1070" s="33" t="n">
        <v>5706301664907</v>
      </c>
      <c r="H1070" s="34" t="n">
        <v>10</v>
      </c>
      <c r="I1070" s="35" t="n">
        <v>2.2</v>
      </c>
      <c r="J1070" s="37"/>
      <c r="K1070" s="36" t="n">
        <f aca="false">I1070*J1070</f>
        <v>0</v>
      </c>
    </row>
    <row r="1071" customFormat="false" ht="15" hidden="false" customHeight="false" outlineLevel="0" collapsed="false">
      <c r="A1071" s="27" t="s">
        <v>2154</v>
      </c>
      <c r="B1071" s="28" t="str">
        <f aca="false">RIGHT(A1071,LEN(A1071)-3)</f>
        <v>66491</v>
      </c>
      <c r="C1071" s="29" t="s">
        <v>1941</v>
      </c>
      <c r="D1071" s="30" t="n">
        <v>270</v>
      </c>
      <c r="E1071" s="31" t="s">
        <v>2155</v>
      </c>
      <c r="F1071" s="32"/>
      <c r="G1071" s="33" t="n">
        <v>5706301664914</v>
      </c>
      <c r="H1071" s="34" t="n">
        <v>10</v>
      </c>
      <c r="I1071" s="35" t="n">
        <v>2.2</v>
      </c>
      <c r="J1071" s="37"/>
      <c r="K1071" s="36" t="n">
        <f aca="false">I1071*J1071</f>
        <v>0</v>
      </c>
    </row>
    <row r="1072" customFormat="false" ht="15" hidden="false" customHeight="false" outlineLevel="0" collapsed="false">
      <c r="A1072" s="27" t="s">
        <v>2156</v>
      </c>
      <c r="B1072" s="28" t="str">
        <f aca="false">RIGHT(A1072,LEN(A1072)-3)</f>
        <v>66492</v>
      </c>
      <c r="C1072" s="29" t="s">
        <v>1941</v>
      </c>
      <c r="D1072" s="30" t="n">
        <v>270</v>
      </c>
      <c r="E1072" s="31" t="s">
        <v>2157</v>
      </c>
      <c r="F1072" s="32"/>
      <c r="G1072" s="33" t="n">
        <v>5706301664921</v>
      </c>
      <c r="H1072" s="34" t="n">
        <v>10</v>
      </c>
      <c r="I1072" s="35" t="n">
        <v>2.2</v>
      </c>
      <c r="J1072" s="37"/>
      <c r="K1072" s="36" t="n">
        <f aca="false">I1072*J1072</f>
        <v>0</v>
      </c>
    </row>
    <row r="1073" customFormat="false" ht="15" hidden="false" customHeight="false" outlineLevel="0" collapsed="false">
      <c r="A1073" s="27" t="s">
        <v>2158</v>
      </c>
      <c r="B1073" s="28" t="str">
        <f aca="false">RIGHT(A1073,LEN(A1073)-3)</f>
        <v>66493</v>
      </c>
      <c r="C1073" s="29" t="s">
        <v>1941</v>
      </c>
      <c r="D1073" s="30" t="n">
        <v>270</v>
      </c>
      <c r="E1073" s="31" t="s">
        <v>2159</v>
      </c>
      <c r="F1073" s="32"/>
      <c r="G1073" s="33" t="n">
        <v>5706301664938</v>
      </c>
      <c r="H1073" s="34" t="n">
        <v>10</v>
      </c>
      <c r="I1073" s="35" t="n">
        <v>2.2</v>
      </c>
      <c r="J1073" s="37"/>
      <c r="K1073" s="36" t="n">
        <f aca="false">I1073*J1073</f>
        <v>0</v>
      </c>
    </row>
    <row r="1074" customFormat="false" ht="15" hidden="false" customHeight="false" outlineLevel="0" collapsed="false">
      <c r="A1074" s="27" t="s">
        <v>2160</v>
      </c>
      <c r="B1074" s="28" t="str">
        <f aca="false">RIGHT(A1074,LEN(A1074)-3)</f>
        <v>66494</v>
      </c>
      <c r="C1074" s="29" t="s">
        <v>1941</v>
      </c>
      <c r="D1074" s="30" t="n">
        <v>270</v>
      </c>
      <c r="E1074" s="31" t="s">
        <v>2161</v>
      </c>
      <c r="F1074" s="32"/>
      <c r="G1074" s="33" t="n">
        <v>5706301664945</v>
      </c>
      <c r="H1074" s="34" t="n">
        <v>10</v>
      </c>
      <c r="I1074" s="35" t="n">
        <v>2.2</v>
      </c>
      <c r="J1074" s="37"/>
      <c r="K1074" s="36" t="n">
        <f aca="false">I1074*J1074</f>
        <v>0</v>
      </c>
    </row>
    <row r="1075" customFormat="false" ht="15" hidden="false" customHeight="false" outlineLevel="0" collapsed="false">
      <c r="A1075" s="27" t="s">
        <v>2162</v>
      </c>
      <c r="B1075" s="28" t="str">
        <f aca="false">RIGHT(A1075,LEN(A1075)-3)</f>
        <v>66505</v>
      </c>
      <c r="C1075" s="29" t="s">
        <v>1941</v>
      </c>
      <c r="D1075" s="30" t="n">
        <v>270</v>
      </c>
      <c r="E1075" s="31" t="s">
        <v>2163</v>
      </c>
      <c r="F1075" s="32"/>
      <c r="G1075" s="33" t="n">
        <v>5706301665058</v>
      </c>
      <c r="H1075" s="34" t="n">
        <v>10</v>
      </c>
      <c r="I1075" s="35" t="n">
        <v>2.2</v>
      </c>
      <c r="J1075" s="37"/>
      <c r="K1075" s="36" t="n">
        <f aca="false">I1075*J1075</f>
        <v>0</v>
      </c>
    </row>
    <row r="1076" customFormat="false" ht="15" hidden="false" customHeight="false" outlineLevel="0" collapsed="false">
      <c r="A1076" s="27" t="s">
        <v>2164</v>
      </c>
      <c r="B1076" s="28" t="str">
        <f aca="false">RIGHT(A1076,LEN(A1076)-3)</f>
        <v>66506</v>
      </c>
      <c r="C1076" s="29" t="s">
        <v>1941</v>
      </c>
      <c r="D1076" s="30" t="n">
        <v>270</v>
      </c>
      <c r="E1076" s="31" t="s">
        <v>2165</v>
      </c>
      <c r="F1076" s="32"/>
      <c r="G1076" s="33" t="n">
        <v>5706301665065</v>
      </c>
      <c r="H1076" s="34" t="n">
        <v>10</v>
      </c>
      <c r="I1076" s="35" t="n">
        <v>2.2</v>
      </c>
      <c r="J1076" s="37"/>
      <c r="K1076" s="36" t="n">
        <f aca="false">I1076*J1076</f>
        <v>0</v>
      </c>
    </row>
    <row r="1077" customFormat="false" ht="15" hidden="false" customHeight="false" outlineLevel="0" collapsed="false">
      <c r="A1077" s="27" t="s">
        <v>2166</v>
      </c>
      <c r="B1077" s="28" t="str">
        <f aca="false">RIGHT(A1077,LEN(A1077)-3)</f>
        <v>66507</v>
      </c>
      <c r="C1077" s="29" t="s">
        <v>1941</v>
      </c>
      <c r="D1077" s="30" t="n">
        <v>270</v>
      </c>
      <c r="E1077" s="31" t="s">
        <v>2167</v>
      </c>
      <c r="F1077" s="32"/>
      <c r="G1077" s="33" t="n">
        <v>5706301665072</v>
      </c>
      <c r="H1077" s="34" t="n">
        <v>10</v>
      </c>
      <c r="I1077" s="35" t="n">
        <v>2.2</v>
      </c>
      <c r="J1077" s="37"/>
      <c r="K1077" s="36" t="n">
        <f aca="false">I1077*J1077</f>
        <v>0</v>
      </c>
    </row>
    <row r="1078" customFormat="false" ht="15" hidden="false" customHeight="false" outlineLevel="0" collapsed="false">
      <c r="A1078" s="27" t="s">
        <v>2168</v>
      </c>
      <c r="B1078" s="28" t="str">
        <f aca="false">RIGHT(A1078,LEN(A1078)-3)</f>
        <v>66508</v>
      </c>
      <c r="C1078" s="29" t="s">
        <v>1941</v>
      </c>
      <c r="D1078" s="30" t="n">
        <v>270</v>
      </c>
      <c r="E1078" s="31" t="s">
        <v>2169</v>
      </c>
      <c r="F1078" s="32"/>
      <c r="G1078" s="33" t="n">
        <v>5706301665089</v>
      </c>
      <c r="H1078" s="34" t="n">
        <v>10</v>
      </c>
      <c r="I1078" s="35" t="n">
        <v>2.2</v>
      </c>
      <c r="J1078" s="37"/>
      <c r="K1078" s="36" t="n">
        <f aca="false">I1078*J1078</f>
        <v>0</v>
      </c>
    </row>
    <row r="1079" customFormat="false" ht="15" hidden="false" customHeight="false" outlineLevel="0" collapsed="false">
      <c r="A1079" s="27" t="s">
        <v>2170</v>
      </c>
      <c r="B1079" s="28" t="str">
        <f aca="false">RIGHT(A1079,LEN(A1079)-3)</f>
        <v>66509</v>
      </c>
      <c r="C1079" s="29" t="s">
        <v>1941</v>
      </c>
      <c r="D1079" s="30" t="n">
        <v>270</v>
      </c>
      <c r="E1079" s="31" t="s">
        <v>2171</v>
      </c>
      <c r="F1079" s="32"/>
      <c r="G1079" s="33" t="n">
        <v>5706301665096</v>
      </c>
      <c r="H1079" s="34" t="n">
        <v>10</v>
      </c>
      <c r="I1079" s="35" t="n">
        <v>2.2</v>
      </c>
      <c r="J1079" s="37"/>
      <c r="K1079" s="36" t="n">
        <f aca="false">I1079*J1079</f>
        <v>0</v>
      </c>
    </row>
    <row r="1080" customFormat="false" ht="15" hidden="false" customHeight="false" outlineLevel="0" collapsed="false">
      <c r="A1080" s="27" t="s">
        <v>2172</v>
      </c>
      <c r="B1080" s="28" t="str">
        <f aca="false">RIGHT(A1080,LEN(A1080)-3)</f>
        <v>56754</v>
      </c>
      <c r="C1080" s="29" t="s">
        <v>1941</v>
      </c>
      <c r="D1080" s="30" t="n">
        <v>270</v>
      </c>
      <c r="E1080" s="31" t="s">
        <v>2173</v>
      </c>
      <c r="F1080" s="32"/>
      <c r="G1080" s="33" t="n">
        <v>5706301567543</v>
      </c>
      <c r="H1080" s="34" t="n">
        <v>10</v>
      </c>
      <c r="I1080" s="35" t="n">
        <v>3.04</v>
      </c>
      <c r="J1080" s="37"/>
      <c r="K1080" s="36" t="n">
        <f aca="false">I1080*J1080</f>
        <v>0</v>
      </c>
    </row>
    <row r="1081" customFormat="false" ht="15" hidden="false" customHeight="false" outlineLevel="0" collapsed="false">
      <c r="A1081" s="27" t="s">
        <v>2174</v>
      </c>
      <c r="B1081" s="28" t="str">
        <f aca="false">RIGHT(A1081,LEN(A1081)-3)</f>
        <v>56755</v>
      </c>
      <c r="C1081" s="29" t="s">
        <v>1941</v>
      </c>
      <c r="D1081" s="30" t="n">
        <v>270</v>
      </c>
      <c r="E1081" s="31" t="s">
        <v>2175</v>
      </c>
      <c r="F1081" s="32"/>
      <c r="G1081" s="33" t="n">
        <v>5706301567550</v>
      </c>
      <c r="H1081" s="34" t="n">
        <v>10</v>
      </c>
      <c r="I1081" s="35" t="n">
        <v>3.04</v>
      </c>
      <c r="J1081" s="37"/>
      <c r="K1081" s="36" t="n">
        <f aca="false">I1081*J1081</f>
        <v>0</v>
      </c>
    </row>
    <row r="1082" customFormat="false" ht="15" hidden="false" customHeight="false" outlineLevel="0" collapsed="false">
      <c r="A1082" s="27" t="s">
        <v>2176</v>
      </c>
      <c r="B1082" s="28" t="str">
        <f aca="false">RIGHT(A1082,LEN(A1082)-3)</f>
        <v>56756</v>
      </c>
      <c r="C1082" s="29" t="s">
        <v>1941</v>
      </c>
      <c r="D1082" s="30" t="n">
        <v>270</v>
      </c>
      <c r="E1082" s="31" t="s">
        <v>2177</v>
      </c>
      <c r="F1082" s="32"/>
      <c r="G1082" s="33" t="n">
        <v>5706301567567</v>
      </c>
      <c r="H1082" s="34" t="n">
        <v>10</v>
      </c>
      <c r="I1082" s="35" t="n">
        <v>3.04</v>
      </c>
      <c r="J1082" s="37"/>
      <c r="K1082" s="36" t="n">
        <f aca="false">I1082*J1082</f>
        <v>0</v>
      </c>
    </row>
    <row r="1083" customFormat="false" ht="15" hidden="false" customHeight="false" outlineLevel="0" collapsed="false">
      <c r="A1083" s="27" t="s">
        <v>2178</v>
      </c>
      <c r="B1083" s="28" t="str">
        <f aca="false">RIGHT(A1083,LEN(A1083)-3)</f>
        <v>56757</v>
      </c>
      <c r="C1083" s="29" t="s">
        <v>1941</v>
      </c>
      <c r="D1083" s="30" t="n">
        <v>270</v>
      </c>
      <c r="E1083" s="31" t="s">
        <v>2179</v>
      </c>
      <c r="F1083" s="32"/>
      <c r="G1083" s="33" t="n">
        <v>5706301567574</v>
      </c>
      <c r="H1083" s="34" t="n">
        <v>10</v>
      </c>
      <c r="I1083" s="35" t="n">
        <v>3.04</v>
      </c>
      <c r="J1083" s="37"/>
      <c r="K1083" s="36" t="n">
        <f aca="false">I1083*J1083</f>
        <v>0</v>
      </c>
    </row>
    <row r="1084" customFormat="false" ht="15" hidden="false" customHeight="false" outlineLevel="0" collapsed="false">
      <c r="A1084" s="27" t="s">
        <v>2180</v>
      </c>
      <c r="B1084" s="28" t="str">
        <f aca="false">RIGHT(A1084,LEN(A1084)-3)</f>
        <v>56762</v>
      </c>
      <c r="C1084" s="29" t="s">
        <v>1941</v>
      </c>
      <c r="D1084" s="30" t="n">
        <v>270</v>
      </c>
      <c r="E1084" s="31" t="s">
        <v>2181</v>
      </c>
      <c r="F1084" s="32"/>
      <c r="G1084" s="33" t="n">
        <v>5706301567628</v>
      </c>
      <c r="H1084" s="34" t="n">
        <v>10</v>
      </c>
      <c r="I1084" s="35" t="n">
        <v>4</v>
      </c>
      <c r="J1084" s="37"/>
      <c r="K1084" s="36" t="n">
        <f aca="false">I1084*J1084</f>
        <v>0</v>
      </c>
    </row>
    <row r="1085" customFormat="false" ht="15" hidden="false" customHeight="false" outlineLevel="0" collapsed="false">
      <c r="A1085" s="27" t="s">
        <v>2182</v>
      </c>
      <c r="B1085" s="28" t="str">
        <f aca="false">RIGHT(A1085,LEN(A1085)-3)</f>
        <v>56763</v>
      </c>
      <c r="C1085" s="29" t="s">
        <v>1941</v>
      </c>
      <c r="D1085" s="30" t="n">
        <v>270</v>
      </c>
      <c r="E1085" s="31" t="s">
        <v>2183</v>
      </c>
      <c r="F1085" s="32"/>
      <c r="G1085" s="33" t="n">
        <v>5706301567635</v>
      </c>
      <c r="H1085" s="34" t="n">
        <v>10</v>
      </c>
      <c r="I1085" s="35" t="n">
        <v>4</v>
      </c>
      <c r="J1085" s="37"/>
      <c r="K1085" s="36" t="n">
        <f aca="false">I1085*J1085</f>
        <v>0</v>
      </c>
    </row>
    <row r="1086" customFormat="false" ht="15" hidden="false" customHeight="false" outlineLevel="0" collapsed="false">
      <c r="A1086" s="27" t="s">
        <v>2184</v>
      </c>
      <c r="B1086" s="28" t="str">
        <f aca="false">RIGHT(A1086,LEN(A1086)-3)</f>
        <v>56764</v>
      </c>
      <c r="C1086" s="29" t="s">
        <v>1941</v>
      </c>
      <c r="D1086" s="30" t="n">
        <v>270</v>
      </c>
      <c r="E1086" s="31" t="s">
        <v>2185</v>
      </c>
      <c r="F1086" s="32"/>
      <c r="G1086" s="33" t="n">
        <v>5706301567642</v>
      </c>
      <c r="H1086" s="34" t="n">
        <v>10</v>
      </c>
      <c r="I1086" s="35" t="n">
        <v>4</v>
      </c>
      <c r="J1086" s="37"/>
      <c r="K1086" s="36" t="n">
        <f aca="false">I1086*J1086</f>
        <v>0</v>
      </c>
    </row>
    <row r="1087" customFormat="false" ht="15" hidden="false" customHeight="false" outlineLevel="0" collapsed="false">
      <c r="A1087" s="27" t="s">
        <v>2186</v>
      </c>
      <c r="B1087" s="28" t="str">
        <f aca="false">RIGHT(A1087,LEN(A1087)-3)</f>
        <v>56765</v>
      </c>
      <c r="C1087" s="29" t="s">
        <v>1941</v>
      </c>
      <c r="D1087" s="30" t="n">
        <v>270</v>
      </c>
      <c r="E1087" s="31" t="s">
        <v>2187</v>
      </c>
      <c r="F1087" s="32"/>
      <c r="G1087" s="33" t="n">
        <v>5706301567659</v>
      </c>
      <c r="H1087" s="34" t="n">
        <v>10</v>
      </c>
      <c r="I1087" s="35" t="n">
        <v>4</v>
      </c>
      <c r="J1087" s="37"/>
      <c r="K1087" s="36" t="n">
        <f aca="false">I1087*J1087</f>
        <v>0</v>
      </c>
    </row>
    <row r="1088" customFormat="false" ht="15" hidden="false" customHeight="false" outlineLevel="0" collapsed="false">
      <c r="A1088" s="27" t="s">
        <v>2188</v>
      </c>
      <c r="B1088" s="28" t="str">
        <f aca="false">RIGHT(A1088,LEN(A1088)-3)</f>
        <v>56750</v>
      </c>
      <c r="C1088" s="29" t="s">
        <v>1941</v>
      </c>
      <c r="D1088" s="30" t="n">
        <v>271</v>
      </c>
      <c r="E1088" s="31" t="s">
        <v>2189</v>
      </c>
      <c r="F1088" s="32"/>
      <c r="G1088" s="33" t="n">
        <v>5706301567505</v>
      </c>
      <c r="H1088" s="34" t="n">
        <v>10</v>
      </c>
      <c r="I1088" s="35" t="n">
        <v>3.04</v>
      </c>
      <c r="J1088" s="37"/>
      <c r="K1088" s="36" t="n">
        <f aca="false">I1088*J1088</f>
        <v>0</v>
      </c>
    </row>
    <row r="1089" customFormat="false" ht="15" hidden="false" customHeight="false" outlineLevel="0" collapsed="false">
      <c r="A1089" s="27" t="s">
        <v>2190</v>
      </c>
      <c r="B1089" s="28" t="str">
        <f aca="false">RIGHT(A1089,LEN(A1089)-3)</f>
        <v>56751</v>
      </c>
      <c r="C1089" s="29" t="s">
        <v>1941</v>
      </c>
      <c r="D1089" s="30" t="n">
        <v>271</v>
      </c>
      <c r="E1089" s="31" t="s">
        <v>2191</v>
      </c>
      <c r="F1089" s="32"/>
      <c r="G1089" s="33" t="n">
        <v>5706301567512</v>
      </c>
      <c r="H1089" s="34" t="n">
        <v>10</v>
      </c>
      <c r="I1089" s="35" t="n">
        <v>3.04</v>
      </c>
      <c r="J1089" s="37"/>
      <c r="K1089" s="36" t="n">
        <f aca="false">I1089*J1089</f>
        <v>0</v>
      </c>
    </row>
    <row r="1090" customFormat="false" ht="15" hidden="false" customHeight="false" outlineLevel="0" collapsed="false">
      <c r="A1090" s="27" t="s">
        <v>2192</v>
      </c>
      <c r="B1090" s="28" t="str">
        <f aca="false">RIGHT(A1090,LEN(A1090)-3)</f>
        <v>56752</v>
      </c>
      <c r="C1090" s="29" t="s">
        <v>1941</v>
      </c>
      <c r="D1090" s="30" t="n">
        <v>271</v>
      </c>
      <c r="E1090" s="31" t="s">
        <v>2193</v>
      </c>
      <c r="F1090" s="32"/>
      <c r="G1090" s="33" t="n">
        <v>5706301567529</v>
      </c>
      <c r="H1090" s="34" t="n">
        <v>10</v>
      </c>
      <c r="I1090" s="35" t="n">
        <v>3.04</v>
      </c>
      <c r="J1090" s="37"/>
      <c r="K1090" s="36" t="n">
        <f aca="false">I1090*J1090</f>
        <v>0</v>
      </c>
    </row>
    <row r="1091" customFormat="false" ht="15" hidden="false" customHeight="false" outlineLevel="0" collapsed="false">
      <c r="A1091" s="27" t="s">
        <v>2194</v>
      </c>
      <c r="B1091" s="28" t="str">
        <f aca="false">RIGHT(A1091,LEN(A1091)-3)</f>
        <v>56753</v>
      </c>
      <c r="C1091" s="29" t="s">
        <v>1941</v>
      </c>
      <c r="D1091" s="30" t="n">
        <v>271</v>
      </c>
      <c r="E1091" s="31" t="s">
        <v>2195</v>
      </c>
      <c r="F1091" s="32"/>
      <c r="G1091" s="33" t="n">
        <v>5706301567536</v>
      </c>
      <c r="H1091" s="34" t="n">
        <v>10</v>
      </c>
      <c r="I1091" s="35" t="n">
        <v>3.04</v>
      </c>
      <c r="J1091" s="37"/>
      <c r="K1091" s="36" t="n">
        <f aca="false">I1091*J1091</f>
        <v>0</v>
      </c>
    </row>
    <row r="1092" customFormat="false" ht="15" hidden="false" customHeight="false" outlineLevel="0" collapsed="false">
      <c r="A1092" s="27" t="s">
        <v>2196</v>
      </c>
      <c r="B1092" s="28" t="str">
        <f aca="false">RIGHT(A1092,LEN(A1092)-3)</f>
        <v>56758</v>
      </c>
      <c r="C1092" s="29" t="s">
        <v>1941</v>
      </c>
      <c r="D1092" s="30" t="n">
        <v>271</v>
      </c>
      <c r="E1092" s="31" t="s">
        <v>2197</v>
      </c>
      <c r="F1092" s="32"/>
      <c r="G1092" s="33" t="n">
        <v>5706301567581</v>
      </c>
      <c r="H1092" s="34" t="n">
        <v>10</v>
      </c>
      <c r="I1092" s="35" t="n">
        <v>2.63</v>
      </c>
      <c r="J1092" s="37"/>
      <c r="K1092" s="36" t="n">
        <f aca="false">I1092*J1092</f>
        <v>0</v>
      </c>
    </row>
    <row r="1093" customFormat="false" ht="15" hidden="false" customHeight="false" outlineLevel="0" collapsed="false">
      <c r="A1093" s="27" t="s">
        <v>2198</v>
      </c>
      <c r="B1093" s="28" t="str">
        <f aca="false">RIGHT(A1093,LEN(A1093)-3)</f>
        <v>56759</v>
      </c>
      <c r="C1093" s="29" t="s">
        <v>1941</v>
      </c>
      <c r="D1093" s="30" t="n">
        <v>271</v>
      </c>
      <c r="E1093" s="31" t="s">
        <v>2199</v>
      </c>
      <c r="F1093" s="32"/>
      <c r="G1093" s="33" t="n">
        <v>5706301567598</v>
      </c>
      <c r="H1093" s="34" t="n">
        <v>10</v>
      </c>
      <c r="I1093" s="35" t="n">
        <v>2.63</v>
      </c>
      <c r="J1093" s="37"/>
      <c r="K1093" s="36" t="n">
        <f aca="false">I1093*J1093</f>
        <v>0</v>
      </c>
    </row>
    <row r="1094" customFormat="false" ht="15" hidden="false" customHeight="false" outlineLevel="0" collapsed="false">
      <c r="A1094" s="27" t="s">
        <v>2200</v>
      </c>
      <c r="B1094" s="28" t="str">
        <f aca="false">RIGHT(A1094,LEN(A1094)-3)</f>
        <v>56760</v>
      </c>
      <c r="C1094" s="29" t="s">
        <v>1941</v>
      </c>
      <c r="D1094" s="30" t="n">
        <v>271</v>
      </c>
      <c r="E1094" s="31" t="s">
        <v>2201</v>
      </c>
      <c r="F1094" s="32"/>
      <c r="G1094" s="33" t="n">
        <v>5706301567604</v>
      </c>
      <c r="H1094" s="34" t="n">
        <v>10</v>
      </c>
      <c r="I1094" s="35" t="n">
        <v>2.63</v>
      </c>
      <c r="J1094" s="37"/>
      <c r="K1094" s="36" t="n">
        <f aca="false">I1094*J1094</f>
        <v>0</v>
      </c>
    </row>
    <row r="1095" customFormat="false" ht="15" hidden="false" customHeight="false" outlineLevel="0" collapsed="false">
      <c r="A1095" s="27" t="s">
        <v>2202</v>
      </c>
      <c r="B1095" s="28" t="str">
        <f aca="false">RIGHT(A1095,LEN(A1095)-3)</f>
        <v>56761</v>
      </c>
      <c r="C1095" s="29" t="s">
        <v>1941</v>
      </c>
      <c r="D1095" s="30" t="n">
        <v>271</v>
      </c>
      <c r="E1095" s="31" t="s">
        <v>2203</v>
      </c>
      <c r="F1095" s="32"/>
      <c r="G1095" s="33" t="n">
        <v>5706301567611</v>
      </c>
      <c r="H1095" s="34" t="n">
        <v>10</v>
      </c>
      <c r="I1095" s="35" t="n">
        <v>2.63</v>
      </c>
      <c r="J1095" s="37"/>
      <c r="K1095" s="36" t="n">
        <f aca="false">I1095*J1095</f>
        <v>0</v>
      </c>
    </row>
    <row r="1096" customFormat="false" ht="15" hidden="false" customHeight="false" outlineLevel="0" collapsed="false">
      <c r="A1096" s="27" t="s">
        <v>2204</v>
      </c>
      <c r="B1096" s="28" t="str">
        <f aca="false">RIGHT(A1096,LEN(A1096)-3)</f>
        <v>56766</v>
      </c>
      <c r="C1096" s="29" t="s">
        <v>1941</v>
      </c>
      <c r="D1096" s="30" t="n">
        <v>271</v>
      </c>
      <c r="E1096" s="31" t="s">
        <v>2205</v>
      </c>
      <c r="F1096" s="32"/>
      <c r="G1096" s="33" t="n">
        <v>5706301567666</v>
      </c>
      <c r="H1096" s="34" t="n">
        <v>10</v>
      </c>
      <c r="I1096" s="35" t="n">
        <v>4</v>
      </c>
      <c r="J1096" s="37"/>
      <c r="K1096" s="36" t="n">
        <f aca="false">I1096*J1096</f>
        <v>0</v>
      </c>
    </row>
    <row r="1097" customFormat="false" ht="15" hidden="false" customHeight="false" outlineLevel="0" collapsed="false">
      <c r="A1097" s="27" t="s">
        <v>2206</v>
      </c>
      <c r="B1097" s="28" t="str">
        <f aca="false">RIGHT(A1097,LEN(A1097)-3)</f>
        <v>56767</v>
      </c>
      <c r="C1097" s="29" t="s">
        <v>1941</v>
      </c>
      <c r="D1097" s="30" t="n">
        <v>271</v>
      </c>
      <c r="E1097" s="31" t="s">
        <v>2207</v>
      </c>
      <c r="F1097" s="32"/>
      <c r="G1097" s="33" t="n">
        <v>5706301567673</v>
      </c>
      <c r="H1097" s="34" t="n">
        <v>10</v>
      </c>
      <c r="I1097" s="35" t="n">
        <v>4</v>
      </c>
      <c r="J1097" s="37"/>
      <c r="K1097" s="36" t="n">
        <f aca="false">I1097*J1097</f>
        <v>0</v>
      </c>
    </row>
    <row r="1098" customFormat="false" ht="15" hidden="false" customHeight="false" outlineLevel="0" collapsed="false">
      <c r="A1098" s="27" t="s">
        <v>2208</v>
      </c>
      <c r="B1098" s="28" t="str">
        <f aca="false">RIGHT(A1098,LEN(A1098)-3)</f>
        <v>56768</v>
      </c>
      <c r="C1098" s="29" t="s">
        <v>1941</v>
      </c>
      <c r="D1098" s="30" t="n">
        <v>271</v>
      </c>
      <c r="E1098" s="31" t="s">
        <v>2209</v>
      </c>
      <c r="F1098" s="32"/>
      <c r="G1098" s="33" t="n">
        <v>5706301567680</v>
      </c>
      <c r="H1098" s="34" t="n">
        <v>10</v>
      </c>
      <c r="I1098" s="35" t="n">
        <v>4</v>
      </c>
      <c r="J1098" s="37"/>
      <c r="K1098" s="36" t="n">
        <f aca="false">I1098*J1098</f>
        <v>0</v>
      </c>
    </row>
    <row r="1099" customFormat="false" ht="15" hidden="false" customHeight="false" outlineLevel="0" collapsed="false">
      <c r="A1099" s="27" t="s">
        <v>2210</v>
      </c>
      <c r="B1099" s="28" t="str">
        <f aca="false">RIGHT(A1099,LEN(A1099)-3)</f>
        <v>56769</v>
      </c>
      <c r="C1099" s="29" t="s">
        <v>1941</v>
      </c>
      <c r="D1099" s="30" t="n">
        <v>271</v>
      </c>
      <c r="E1099" s="31" t="s">
        <v>2211</v>
      </c>
      <c r="F1099" s="32"/>
      <c r="G1099" s="33" t="n">
        <v>5706301567697</v>
      </c>
      <c r="H1099" s="34" t="n">
        <v>10</v>
      </c>
      <c r="I1099" s="35" t="n">
        <v>4</v>
      </c>
      <c r="J1099" s="37"/>
      <c r="K1099" s="36" t="n">
        <f aca="false">I1099*J1099</f>
        <v>0</v>
      </c>
    </row>
    <row r="1100" customFormat="false" ht="15" hidden="false" customHeight="false" outlineLevel="0" collapsed="false">
      <c r="A1100" s="27" t="s">
        <v>2212</v>
      </c>
      <c r="B1100" s="28" t="str">
        <f aca="false">RIGHT(A1100,LEN(A1100)-3)</f>
        <v>7048111</v>
      </c>
      <c r="C1100" s="29" t="s">
        <v>1941</v>
      </c>
      <c r="D1100" s="30" t="n">
        <v>271</v>
      </c>
      <c r="E1100" s="31" t="s">
        <v>2213</v>
      </c>
      <c r="F1100" s="32"/>
      <c r="G1100" s="33" t="n">
        <v>4044641021426</v>
      </c>
      <c r="H1100" s="34" t="n">
        <v>50</v>
      </c>
      <c r="I1100" s="35" t="n">
        <v>0.41</v>
      </c>
      <c r="J1100" s="37"/>
      <c r="K1100" s="36" t="n">
        <f aca="false">I1100*J1100</f>
        <v>0</v>
      </c>
    </row>
    <row r="1101" customFormat="false" ht="15" hidden="false" customHeight="false" outlineLevel="0" collapsed="false">
      <c r="A1101" s="27" t="s">
        <v>2214</v>
      </c>
      <c r="B1101" s="28" t="str">
        <f aca="false">RIGHT(A1101,LEN(A1101)-3)</f>
        <v>7048112</v>
      </c>
      <c r="C1101" s="29" t="s">
        <v>1941</v>
      </c>
      <c r="D1101" s="30" t="n">
        <v>271</v>
      </c>
      <c r="E1101" s="31" t="s">
        <v>2215</v>
      </c>
      <c r="F1101" s="32"/>
      <c r="G1101" s="33" t="n">
        <v>4044641021433</v>
      </c>
      <c r="H1101" s="34" t="n">
        <v>50</v>
      </c>
      <c r="I1101" s="35" t="n">
        <v>0.41</v>
      </c>
      <c r="J1101" s="37"/>
      <c r="K1101" s="36" t="n">
        <f aca="false">I1101*J1101</f>
        <v>0</v>
      </c>
    </row>
    <row r="1102" customFormat="false" ht="15" hidden="false" customHeight="false" outlineLevel="0" collapsed="false">
      <c r="A1102" s="27" t="s">
        <v>2216</v>
      </c>
      <c r="B1102" s="28" t="str">
        <f aca="false">RIGHT(A1102,LEN(A1102)-3)</f>
        <v>7048113</v>
      </c>
      <c r="C1102" s="29" t="s">
        <v>1941</v>
      </c>
      <c r="D1102" s="30" t="n">
        <v>271</v>
      </c>
      <c r="E1102" s="31" t="s">
        <v>2217</v>
      </c>
      <c r="F1102" s="32"/>
      <c r="G1102" s="33" t="n">
        <v>4044641076884</v>
      </c>
      <c r="H1102" s="34" t="n">
        <v>50</v>
      </c>
      <c r="I1102" s="35" t="n">
        <v>0.41</v>
      </c>
      <c r="J1102" s="37"/>
      <c r="K1102" s="36" t="n">
        <f aca="false">I1102*J1102</f>
        <v>0</v>
      </c>
    </row>
    <row r="1103" customFormat="false" ht="15" hidden="false" customHeight="false" outlineLevel="0" collapsed="false">
      <c r="A1103" s="27" t="s">
        <v>2218</v>
      </c>
      <c r="B1103" s="28" t="str">
        <f aca="false">RIGHT(A1103,LEN(A1103)-3)</f>
        <v>8468001</v>
      </c>
      <c r="C1103" s="29" t="s">
        <v>1941</v>
      </c>
      <c r="D1103" s="30" t="n">
        <v>271</v>
      </c>
      <c r="E1103" s="31" t="s">
        <v>2219</v>
      </c>
      <c r="F1103" s="32"/>
      <c r="G1103" s="33" t="n">
        <v>4044641061866</v>
      </c>
      <c r="H1103" s="34" t="n">
        <v>10</v>
      </c>
      <c r="I1103" s="35" t="n">
        <v>1.24</v>
      </c>
      <c r="J1103" s="37"/>
      <c r="K1103" s="36" t="n">
        <f aca="false">I1103*J1103</f>
        <v>0</v>
      </c>
    </row>
    <row r="1104" customFormat="false" ht="15" hidden="false" customHeight="false" outlineLevel="0" collapsed="false">
      <c r="A1104" s="27" t="s">
        <v>2220</v>
      </c>
      <c r="B1104" s="28" t="str">
        <f aca="false">RIGHT(A1104,LEN(A1104)-3)</f>
        <v>8468003</v>
      </c>
      <c r="C1104" s="29" t="s">
        <v>1941</v>
      </c>
      <c r="D1104" s="30" t="n">
        <v>271</v>
      </c>
      <c r="E1104" s="31" t="s">
        <v>2221</v>
      </c>
      <c r="F1104" s="32"/>
      <c r="G1104" s="33" t="n">
        <v>4044641061880</v>
      </c>
      <c r="H1104" s="34" t="n">
        <v>10</v>
      </c>
      <c r="I1104" s="35" t="n">
        <v>1.24</v>
      </c>
      <c r="J1104" s="37"/>
      <c r="K1104" s="36" t="n">
        <f aca="false">I1104*J1104</f>
        <v>0</v>
      </c>
    </row>
    <row r="1105" customFormat="false" ht="15" hidden="false" customHeight="false" outlineLevel="0" collapsed="false">
      <c r="A1105" s="27" t="s">
        <v>2222</v>
      </c>
      <c r="B1105" s="28" t="str">
        <f aca="false">RIGHT(A1105,LEN(A1105)-3)</f>
        <v>8468005</v>
      </c>
      <c r="C1105" s="29" t="s">
        <v>1941</v>
      </c>
      <c r="D1105" s="30" t="n">
        <v>271</v>
      </c>
      <c r="E1105" s="31" t="s">
        <v>2223</v>
      </c>
      <c r="F1105" s="32"/>
      <c r="G1105" s="33" t="n">
        <v>4044641061903</v>
      </c>
      <c r="H1105" s="34" t="n">
        <v>10</v>
      </c>
      <c r="I1105" s="35" t="n">
        <v>1.24</v>
      </c>
      <c r="J1105" s="37"/>
      <c r="K1105" s="36" t="n">
        <f aca="false">I1105*J1105</f>
        <v>0</v>
      </c>
    </row>
    <row r="1106" customFormat="false" ht="15" hidden="false" customHeight="false" outlineLevel="0" collapsed="false">
      <c r="A1106" s="27" t="s">
        <v>2224</v>
      </c>
      <c r="B1106" s="28" t="str">
        <f aca="false">RIGHT(A1106,LEN(A1106)-3)</f>
        <v>8089055</v>
      </c>
      <c r="C1106" s="29" t="s">
        <v>1941</v>
      </c>
      <c r="D1106" s="30" t="n">
        <v>271</v>
      </c>
      <c r="E1106" s="31" t="s">
        <v>2225</v>
      </c>
      <c r="F1106" s="32"/>
      <c r="G1106" s="33" t="n">
        <v>4044641090743</v>
      </c>
      <c r="H1106" s="34" t="n">
        <v>5</v>
      </c>
      <c r="I1106" s="35" t="n">
        <v>2.3</v>
      </c>
      <c r="J1106" s="37"/>
      <c r="K1106" s="36" t="n">
        <f aca="false">I1106*J1106</f>
        <v>0</v>
      </c>
    </row>
    <row r="1107" customFormat="false" ht="15" hidden="false" customHeight="false" outlineLevel="0" collapsed="false">
      <c r="A1107" s="27" t="s">
        <v>2226</v>
      </c>
      <c r="B1107" s="28" t="str">
        <f aca="false">RIGHT(A1107,LEN(A1107)-3)</f>
        <v>8089085</v>
      </c>
      <c r="C1107" s="29" t="s">
        <v>1941</v>
      </c>
      <c r="D1107" s="30" t="n">
        <v>271</v>
      </c>
      <c r="E1107" s="31" t="s">
        <v>2227</v>
      </c>
      <c r="F1107" s="32"/>
      <c r="G1107" s="33" t="n">
        <v>4044641090750</v>
      </c>
      <c r="H1107" s="34" t="n">
        <v>5</v>
      </c>
      <c r="I1107" s="35" t="n">
        <v>2.3</v>
      </c>
      <c r="J1107" s="37"/>
      <c r="K1107" s="36" t="n">
        <f aca="false">I1107*J1107</f>
        <v>0</v>
      </c>
    </row>
    <row r="1108" customFormat="false" ht="15" hidden="false" customHeight="false" outlineLevel="0" collapsed="false">
      <c r="A1108" s="27" t="s">
        <v>2228</v>
      </c>
      <c r="B1108" s="28" t="str">
        <f aca="false">RIGHT(A1108,LEN(A1108)-3)</f>
        <v>8089120</v>
      </c>
      <c r="C1108" s="29" t="s">
        <v>1941</v>
      </c>
      <c r="D1108" s="30" t="n">
        <v>271</v>
      </c>
      <c r="E1108" s="31" t="s">
        <v>2229</v>
      </c>
      <c r="F1108" s="32"/>
      <c r="G1108" s="33" t="n">
        <v>4044641090767</v>
      </c>
      <c r="H1108" s="34" t="n">
        <v>5</v>
      </c>
      <c r="I1108" s="35" t="n">
        <v>2.3</v>
      </c>
      <c r="J1108" s="37"/>
      <c r="K1108" s="36" t="n">
        <f aca="false">I1108*J1108</f>
        <v>0</v>
      </c>
    </row>
    <row r="1109" customFormat="false" ht="15" hidden="false" customHeight="false" outlineLevel="0" collapsed="false">
      <c r="A1109" s="27" t="s">
        <v>2230</v>
      </c>
      <c r="B1109" s="28" t="str">
        <f aca="false">RIGHT(A1109,LEN(A1109)-3)</f>
        <v>56052</v>
      </c>
      <c r="C1109" s="29" t="s">
        <v>1941</v>
      </c>
      <c r="D1109" s="30" t="n">
        <v>271</v>
      </c>
      <c r="E1109" s="31" t="s">
        <v>2231</v>
      </c>
      <c r="F1109" s="32"/>
      <c r="G1109" s="33" t="n">
        <v>5706301560520</v>
      </c>
      <c r="H1109" s="34" t="n">
        <v>5</v>
      </c>
      <c r="I1109" s="35" t="n">
        <v>2.83</v>
      </c>
      <c r="J1109" s="37"/>
      <c r="K1109" s="36" t="n">
        <f aca="false">I1109*J1109</f>
        <v>0</v>
      </c>
    </row>
    <row r="1110" customFormat="false" ht="15" hidden="false" customHeight="false" outlineLevel="0" collapsed="false">
      <c r="A1110" s="27" t="s">
        <v>2232</v>
      </c>
      <c r="B1110" s="28" t="str">
        <f aca="false">RIGHT(A1110,LEN(A1110)-3)</f>
        <v>8467003</v>
      </c>
      <c r="C1110" s="29" t="s">
        <v>1941</v>
      </c>
      <c r="D1110" s="30" t="n">
        <v>272</v>
      </c>
      <c r="E1110" s="31" t="s">
        <v>2233</v>
      </c>
      <c r="F1110" s="32"/>
      <c r="G1110" s="33" t="n">
        <v>4044641061835</v>
      </c>
      <c r="H1110" s="34" t="n">
        <v>10</v>
      </c>
      <c r="I1110" s="35" t="n">
        <v>1.89</v>
      </c>
      <c r="J1110" s="37"/>
      <c r="K1110" s="36" t="n">
        <f aca="false">I1110*J1110</f>
        <v>0</v>
      </c>
    </row>
    <row r="1111" customFormat="false" ht="15" hidden="false" customHeight="false" outlineLevel="0" collapsed="false">
      <c r="A1111" s="27" t="s">
        <v>2234</v>
      </c>
      <c r="B1111" s="28" t="str">
        <f aca="false">RIGHT(A1111,LEN(A1111)-3)</f>
        <v>8004080</v>
      </c>
      <c r="C1111" s="29" t="s">
        <v>1941</v>
      </c>
      <c r="D1111" s="30" t="n">
        <v>272</v>
      </c>
      <c r="E1111" s="31" t="s">
        <v>2235</v>
      </c>
      <c r="F1111" s="32"/>
      <c r="G1111" s="33" t="n">
        <v>4044641081512</v>
      </c>
      <c r="H1111" s="34" t="n">
        <v>10</v>
      </c>
      <c r="I1111" s="35" t="n">
        <v>4.52</v>
      </c>
      <c r="J1111" s="37"/>
      <c r="K1111" s="36" t="n">
        <f aca="false">I1111*J1111</f>
        <v>0</v>
      </c>
    </row>
    <row r="1112" customFormat="false" ht="15" hidden="false" customHeight="false" outlineLevel="0" collapsed="false">
      <c r="A1112" s="27" t="s">
        <v>2236</v>
      </c>
      <c r="B1112" s="28" t="str">
        <f aca="false">RIGHT(A1112,LEN(A1112)-3)</f>
        <v>8460000</v>
      </c>
      <c r="C1112" s="29" t="s">
        <v>1941</v>
      </c>
      <c r="D1112" s="30" t="n">
        <v>272</v>
      </c>
      <c r="E1112" s="31" t="s">
        <v>2237</v>
      </c>
      <c r="F1112" s="32"/>
      <c r="G1112" s="33" t="n">
        <v>4044641090941</v>
      </c>
      <c r="H1112" s="34" t="n">
        <v>10</v>
      </c>
      <c r="I1112" s="35" t="n">
        <v>1.67</v>
      </c>
      <c r="J1112" s="37"/>
      <c r="K1112" s="36" t="n">
        <f aca="false">I1112*J1112</f>
        <v>0</v>
      </c>
    </row>
    <row r="1113" customFormat="false" ht="15" hidden="false" customHeight="false" outlineLevel="0" collapsed="false">
      <c r="A1113" s="27" t="s">
        <v>2238</v>
      </c>
      <c r="B1113" s="28" t="str">
        <f aca="false">RIGHT(A1113,LEN(A1113)-3)</f>
        <v>8460001</v>
      </c>
      <c r="C1113" s="29" t="s">
        <v>1941</v>
      </c>
      <c r="D1113" s="30" t="n">
        <v>272</v>
      </c>
      <c r="E1113" s="31" t="s">
        <v>2239</v>
      </c>
      <c r="F1113" s="32"/>
      <c r="G1113" s="33" t="n">
        <v>4044641090958</v>
      </c>
      <c r="H1113" s="34" t="n">
        <v>10</v>
      </c>
      <c r="I1113" s="35" t="n">
        <v>1.67</v>
      </c>
      <c r="J1113" s="37"/>
      <c r="K1113" s="36" t="n">
        <f aca="false">I1113*J1113</f>
        <v>0</v>
      </c>
    </row>
    <row r="1114" customFormat="false" ht="15" hidden="false" customHeight="false" outlineLevel="0" collapsed="false">
      <c r="A1114" s="27" t="s">
        <v>2240</v>
      </c>
      <c r="B1114" s="28" t="str">
        <f aca="false">RIGHT(A1114,LEN(A1114)-3)</f>
        <v>8460002</v>
      </c>
      <c r="C1114" s="29" t="s">
        <v>1941</v>
      </c>
      <c r="D1114" s="30" t="n">
        <v>272</v>
      </c>
      <c r="E1114" s="31" t="s">
        <v>2241</v>
      </c>
      <c r="F1114" s="32"/>
      <c r="G1114" s="33" t="n">
        <v>4044641090965</v>
      </c>
      <c r="H1114" s="34" t="n">
        <v>10</v>
      </c>
      <c r="I1114" s="35" t="n">
        <v>1.67</v>
      </c>
      <c r="J1114" s="37"/>
      <c r="K1114" s="36" t="n">
        <f aca="false">I1114*J1114</f>
        <v>0</v>
      </c>
    </row>
    <row r="1115" customFormat="false" ht="15" hidden="false" customHeight="false" outlineLevel="0" collapsed="false">
      <c r="A1115" s="27" t="s">
        <v>2242</v>
      </c>
      <c r="B1115" s="28" t="str">
        <f aca="false">RIGHT(A1115,LEN(A1115)-3)</f>
        <v>8460003</v>
      </c>
      <c r="C1115" s="29" t="s">
        <v>1941</v>
      </c>
      <c r="D1115" s="30" t="n">
        <v>272</v>
      </c>
      <c r="E1115" s="31" t="s">
        <v>2243</v>
      </c>
      <c r="F1115" s="32"/>
      <c r="G1115" s="33" t="n">
        <v>4044641090972</v>
      </c>
      <c r="H1115" s="34" t="n">
        <v>10</v>
      </c>
      <c r="I1115" s="35" t="n">
        <v>1.67</v>
      </c>
      <c r="J1115" s="37"/>
      <c r="K1115" s="36" t="n">
        <f aca="false">I1115*J1115</f>
        <v>0</v>
      </c>
    </row>
    <row r="1116" customFormat="false" ht="15" hidden="false" customHeight="false" outlineLevel="0" collapsed="false">
      <c r="A1116" s="27" t="s">
        <v>2244</v>
      </c>
      <c r="B1116" s="28" t="str">
        <f aca="false">RIGHT(A1116,LEN(A1116)-3)</f>
        <v>8000070</v>
      </c>
      <c r="C1116" s="29" t="s">
        <v>1941</v>
      </c>
      <c r="D1116" s="30" t="n">
        <v>272</v>
      </c>
      <c r="E1116" s="31" t="s">
        <v>2245</v>
      </c>
      <c r="F1116" s="32"/>
      <c r="G1116" s="33" t="n">
        <v>4044641062771</v>
      </c>
      <c r="H1116" s="34" t="n">
        <v>10</v>
      </c>
      <c r="I1116" s="35" t="n">
        <v>4.3</v>
      </c>
      <c r="J1116" s="37"/>
      <c r="K1116" s="36" t="n">
        <f aca="false">I1116*J1116</f>
        <v>0</v>
      </c>
    </row>
    <row r="1117" customFormat="false" ht="15" hidden="false" customHeight="false" outlineLevel="0" collapsed="false">
      <c r="A1117" s="27" t="s">
        <v>2246</v>
      </c>
      <c r="B1117" s="28" t="str">
        <f aca="false">RIGHT(A1117,LEN(A1117)-3)</f>
        <v>8109002</v>
      </c>
      <c r="C1117" s="29" t="s">
        <v>1941</v>
      </c>
      <c r="D1117" s="30" t="n">
        <v>272</v>
      </c>
      <c r="E1117" s="31" t="s">
        <v>2247</v>
      </c>
      <c r="F1117" s="32"/>
      <c r="G1117" s="33" t="n">
        <v>4044641024076</v>
      </c>
      <c r="H1117" s="34" t="n">
        <v>10</v>
      </c>
      <c r="I1117" s="35" t="n">
        <v>3.26</v>
      </c>
      <c r="J1117" s="37"/>
      <c r="K1117" s="36" t="n">
        <f aca="false">I1117*J1117</f>
        <v>0</v>
      </c>
    </row>
    <row r="1118" customFormat="false" ht="15" hidden="false" customHeight="false" outlineLevel="0" collapsed="false">
      <c r="A1118" s="27" t="s">
        <v>2248</v>
      </c>
      <c r="B1118" s="28" t="str">
        <f aca="false">RIGHT(A1118,LEN(A1118)-3)</f>
        <v>8109004</v>
      </c>
      <c r="C1118" s="29" t="s">
        <v>1941</v>
      </c>
      <c r="D1118" s="30" t="n">
        <v>272</v>
      </c>
      <c r="E1118" s="31" t="s">
        <v>2249</v>
      </c>
      <c r="F1118" s="32"/>
      <c r="G1118" s="33" t="n">
        <v>4044641024083</v>
      </c>
      <c r="H1118" s="34" t="n">
        <v>10</v>
      </c>
      <c r="I1118" s="35" t="n">
        <v>2.63</v>
      </c>
      <c r="J1118" s="37"/>
      <c r="K1118" s="36" t="n">
        <f aca="false">I1118*J1118</f>
        <v>0</v>
      </c>
    </row>
    <row r="1119" customFormat="false" ht="15" hidden="false" customHeight="false" outlineLevel="0" collapsed="false">
      <c r="A1119" s="27" t="s">
        <v>2250</v>
      </c>
      <c r="B1119" s="28" t="str">
        <f aca="false">RIGHT(A1119,LEN(A1119)-3)</f>
        <v>8109006</v>
      </c>
      <c r="C1119" s="29" t="s">
        <v>1941</v>
      </c>
      <c r="D1119" s="30" t="n">
        <v>272</v>
      </c>
      <c r="E1119" s="31" t="s">
        <v>2251</v>
      </c>
      <c r="F1119" s="32"/>
      <c r="G1119" s="33" t="n">
        <v>4044641024090</v>
      </c>
      <c r="H1119" s="34" t="n">
        <v>10</v>
      </c>
      <c r="I1119" s="35" t="n">
        <v>2.3</v>
      </c>
      <c r="J1119" s="37"/>
      <c r="K1119" s="36" t="n">
        <f aca="false">I1119*J1119</f>
        <v>0</v>
      </c>
    </row>
    <row r="1120" customFormat="false" ht="15" hidden="false" customHeight="false" outlineLevel="0" collapsed="false">
      <c r="A1120" s="27" t="s">
        <v>2252</v>
      </c>
      <c r="B1120" s="28" t="str">
        <f aca="false">RIGHT(A1120,LEN(A1120)-3)</f>
        <v>8109008</v>
      </c>
      <c r="C1120" s="29" t="s">
        <v>1941</v>
      </c>
      <c r="D1120" s="30" t="n">
        <v>272</v>
      </c>
      <c r="E1120" s="31" t="s">
        <v>2253</v>
      </c>
      <c r="F1120" s="32"/>
      <c r="G1120" s="33" t="n">
        <v>4044641024106</v>
      </c>
      <c r="H1120" s="34" t="n">
        <v>10</v>
      </c>
      <c r="I1120" s="35" t="n">
        <v>1.98</v>
      </c>
      <c r="J1120" s="37"/>
      <c r="K1120" s="36" t="n">
        <f aca="false">I1120*J1120</f>
        <v>0</v>
      </c>
    </row>
    <row r="1121" customFormat="false" ht="15" hidden="false" customHeight="false" outlineLevel="0" collapsed="false">
      <c r="A1121" s="27" t="s">
        <v>2254</v>
      </c>
      <c r="B1121" s="28" t="str">
        <f aca="false">RIGHT(A1121,LEN(A1121)-3)</f>
        <v>8109010</v>
      </c>
      <c r="C1121" s="29" t="s">
        <v>1941</v>
      </c>
      <c r="D1121" s="30" t="n">
        <v>272</v>
      </c>
      <c r="E1121" s="31" t="s">
        <v>2255</v>
      </c>
      <c r="F1121" s="32"/>
      <c r="G1121" s="33" t="n">
        <v>4044641024113</v>
      </c>
      <c r="H1121" s="34" t="n">
        <v>10</v>
      </c>
      <c r="I1121" s="35" t="n">
        <v>1.98</v>
      </c>
      <c r="J1121" s="37"/>
      <c r="K1121" s="36" t="n">
        <f aca="false">I1121*J1121</f>
        <v>0</v>
      </c>
    </row>
    <row r="1122" customFormat="false" ht="15" hidden="false" customHeight="false" outlineLevel="0" collapsed="false">
      <c r="A1122" s="27" t="s">
        <v>2256</v>
      </c>
      <c r="B1122" s="28" t="str">
        <f aca="false">RIGHT(A1122,LEN(A1122)-3)</f>
        <v>8109012</v>
      </c>
      <c r="C1122" s="29" t="s">
        <v>1941</v>
      </c>
      <c r="D1122" s="30" t="n">
        <v>272</v>
      </c>
      <c r="E1122" s="31" t="s">
        <v>2257</v>
      </c>
      <c r="F1122" s="32"/>
      <c r="G1122" s="33" t="n">
        <v>4044641024120</v>
      </c>
      <c r="H1122" s="34" t="n">
        <v>10</v>
      </c>
      <c r="I1122" s="35" t="n">
        <v>1.98</v>
      </c>
      <c r="J1122" s="37"/>
      <c r="K1122" s="36" t="n">
        <f aca="false">I1122*J1122</f>
        <v>0</v>
      </c>
    </row>
    <row r="1123" customFormat="false" ht="15" hidden="false" customHeight="false" outlineLevel="0" collapsed="false">
      <c r="A1123" s="27" t="s">
        <v>2258</v>
      </c>
      <c r="B1123" s="28" t="str">
        <f aca="false">RIGHT(A1123,LEN(A1123)-3)</f>
        <v>56439</v>
      </c>
      <c r="C1123" s="29" t="s">
        <v>1941</v>
      </c>
      <c r="D1123" s="30" t="n">
        <v>272</v>
      </c>
      <c r="E1123" s="31" t="s">
        <v>2259</v>
      </c>
      <c r="F1123" s="32"/>
      <c r="G1123" s="33" t="n">
        <v>5706301564399</v>
      </c>
      <c r="H1123" s="34" t="n">
        <v>10</v>
      </c>
      <c r="I1123" s="35" t="n">
        <v>2.74</v>
      </c>
      <c r="J1123" s="37"/>
      <c r="K1123" s="36" t="n">
        <f aca="false">I1123*J1123</f>
        <v>0</v>
      </c>
    </row>
    <row r="1124" customFormat="false" ht="15" hidden="false" customHeight="false" outlineLevel="0" collapsed="false">
      <c r="A1124" s="27" t="s">
        <v>2260</v>
      </c>
      <c r="B1124" s="28" t="str">
        <f aca="false">RIGHT(A1124,LEN(A1124)-3)</f>
        <v>56441</v>
      </c>
      <c r="C1124" s="29" t="s">
        <v>1941</v>
      </c>
      <c r="D1124" s="30" t="n">
        <v>272</v>
      </c>
      <c r="E1124" s="31" t="s">
        <v>2261</v>
      </c>
      <c r="F1124" s="32"/>
      <c r="G1124" s="33" t="n">
        <v>5706301564412</v>
      </c>
      <c r="H1124" s="34" t="n">
        <v>10</v>
      </c>
      <c r="I1124" s="35" t="n">
        <v>2.74</v>
      </c>
      <c r="J1124" s="37"/>
      <c r="K1124" s="36" t="n">
        <f aca="false">I1124*J1124</f>
        <v>0</v>
      </c>
    </row>
    <row r="1125" customFormat="false" ht="15" hidden="false" customHeight="false" outlineLevel="0" collapsed="false">
      <c r="A1125" s="27" t="s">
        <v>2262</v>
      </c>
      <c r="B1125" s="28" t="str">
        <f aca="false">RIGHT(A1125,LEN(A1125)-3)</f>
        <v>70824</v>
      </c>
      <c r="C1125" s="29" t="s">
        <v>1941</v>
      </c>
      <c r="D1125" s="30" t="n">
        <v>272</v>
      </c>
      <c r="E1125" s="31" t="s">
        <v>2263</v>
      </c>
      <c r="F1125" s="32"/>
      <c r="G1125" s="33" t="n">
        <v>5706301708243</v>
      </c>
      <c r="H1125" s="34" t="n">
        <v>5</v>
      </c>
      <c r="I1125" s="35" t="n">
        <v>5.26</v>
      </c>
      <c r="J1125" s="37"/>
      <c r="K1125" s="36" t="n">
        <f aca="false">I1125*J1125</f>
        <v>0</v>
      </c>
    </row>
    <row r="1126" customFormat="false" ht="15" hidden="false" customHeight="false" outlineLevel="0" collapsed="false">
      <c r="A1126" s="27" t="s">
        <v>2264</v>
      </c>
      <c r="B1126" s="28" t="str">
        <f aca="false">RIGHT(A1126,LEN(A1126)-3)</f>
        <v>60818</v>
      </c>
      <c r="C1126" s="29" t="s">
        <v>2265</v>
      </c>
      <c r="D1126" s="30" t="n">
        <v>273</v>
      </c>
      <c r="E1126" s="31" t="s">
        <v>2266</v>
      </c>
      <c r="F1126" s="32"/>
      <c r="G1126" s="33" t="n">
        <v>5706301608185</v>
      </c>
      <c r="H1126" s="34" t="n">
        <v>1</v>
      </c>
      <c r="I1126" s="35" t="n">
        <v>33.39</v>
      </c>
      <c r="J1126" s="37"/>
      <c r="K1126" s="36" t="n">
        <f aca="false">I1126*J1126</f>
        <v>0</v>
      </c>
    </row>
    <row r="1127" customFormat="false" ht="15" hidden="false" customHeight="false" outlineLevel="0" collapsed="false">
      <c r="A1127" s="27" t="s">
        <v>2267</v>
      </c>
      <c r="B1127" s="28" t="str">
        <f aca="false">RIGHT(A1127,LEN(A1127)-3)</f>
        <v>60819</v>
      </c>
      <c r="C1127" s="29" t="s">
        <v>2265</v>
      </c>
      <c r="D1127" s="30" t="n">
        <v>273</v>
      </c>
      <c r="E1127" s="31" t="s">
        <v>2268</v>
      </c>
      <c r="F1127" s="32"/>
      <c r="G1127" s="33" t="n">
        <v>5706301608192</v>
      </c>
      <c r="H1127" s="34" t="n">
        <v>1</v>
      </c>
      <c r="I1127" s="35" t="n">
        <v>35.6</v>
      </c>
      <c r="J1127" s="37"/>
      <c r="K1127" s="36" t="n">
        <f aca="false">I1127*J1127</f>
        <v>0</v>
      </c>
    </row>
    <row r="1128" customFormat="false" ht="15" hidden="false" customHeight="false" outlineLevel="0" collapsed="false">
      <c r="A1128" s="27" t="s">
        <v>2269</v>
      </c>
      <c r="B1128" s="28" t="str">
        <f aca="false">RIGHT(A1128,LEN(A1128)-3)</f>
        <v>60821</v>
      </c>
      <c r="C1128" s="29" t="s">
        <v>2265</v>
      </c>
      <c r="D1128" s="30" t="n">
        <v>273</v>
      </c>
      <c r="E1128" s="31" t="s">
        <v>2270</v>
      </c>
      <c r="F1128" s="32"/>
      <c r="G1128" s="33" t="n">
        <v>5706301608215</v>
      </c>
      <c r="H1128" s="34" t="n">
        <v>1</v>
      </c>
      <c r="I1128" s="35" t="n">
        <v>41.18</v>
      </c>
      <c r="J1128" s="37"/>
      <c r="K1128" s="36" t="n">
        <f aca="false">I1128*J1128</f>
        <v>0</v>
      </c>
    </row>
    <row r="1129" customFormat="false" ht="15" hidden="false" customHeight="false" outlineLevel="0" collapsed="false">
      <c r="A1129" s="27" t="s">
        <v>2271</v>
      </c>
      <c r="B1129" s="28" t="str">
        <f aca="false">RIGHT(A1129,LEN(A1129)-3)</f>
        <v>60826</v>
      </c>
      <c r="C1129" s="29" t="s">
        <v>2265</v>
      </c>
      <c r="D1129" s="30" t="n">
        <v>273</v>
      </c>
      <c r="E1129" s="31" t="s">
        <v>2272</v>
      </c>
      <c r="F1129" s="32"/>
      <c r="G1129" s="33" t="n">
        <v>5706301608260</v>
      </c>
      <c r="H1129" s="34" t="n">
        <v>1</v>
      </c>
      <c r="I1129" s="35" t="n">
        <v>42.28</v>
      </c>
      <c r="J1129" s="37"/>
      <c r="K1129" s="36" t="n">
        <f aca="false">I1129*J1129</f>
        <v>0</v>
      </c>
    </row>
    <row r="1130" customFormat="false" ht="15" hidden="false" customHeight="false" outlineLevel="0" collapsed="false">
      <c r="A1130" s="27" t="s">
        <v>2273</v>
      </c>
      <c r="B1130" s="28" t="str">
        <f aca="false">RIGHT(A1130,LEN(A1130)-3)</f>
        <v>60827</v>
      </c>
      <c r="C1130" s="29" t="s">
        <v>2265</v>
      </c>
      <c r="D1130" s="30" t="n">
        <v>273</v>
      </c>
      <c r="E1130" s="31" t="s">
        <v>2274</v>
      </c>
      <c r="F1130" s="32"/>
      <c r="G1130" s="33" t="n">
        <v>5706301608277</v>
      </c>
      <c r="H1130" s="34" t="n">
        <v>1</v>
      </c>
      <c r="I1130" s="35" t="n">
        <v>47.86</v>
      </c>
      <c r="J1130" s="37"/>
      <c r="K1130" s="36" t="n">
        <f aca="false">I1130*J1130</f>
        <v>0</v>
      </c>
    </row>
    <row r="1131" customFormat="false" ht="15" hidden="false" customHeight="false" outlineLevel="0" collapsed="false">
      <c r="A1131" s="27" t="s">
        <v>2275</v>
      </c>
      <c r="B1131" s="28" t="str">
        <f aca="false">RIGHT(A1131,LEN(A1131)-3)</f>
        <v>60830</v>
      </c>
      <c r="C1131" s="29" t="s">
        <v>2265</v>
      </c>
      <c r="D1131" s="30" t="n">
        <v>273</v>
      </c>
      <c r="E1131" s="31" t="s">
        <v>2276</v>
      </c>
      <c r="F1131" s="32"/>
      <c r="G1131" s="33" t="n">
        <v>5706301608307</v>
      </c>
      <c r="H1131" s="34" t="n">
        <v>1</v>
      </c>
      <c r="I1131" s="35" t="n">
        <v>22.25</v>
      </c>
      <c r="J1131" s="37"/>
      <c r="K1131" s="36" t="n">
        <f aca="false">I1131*J1131</f>
        <v>0</v>
      </c>
    </row>
    <row r="1132" customFormat="false" ht="15" hidden="false" customHeight="false" outlineLevel="0" collapsed="false">
      <c r="A1132" s="27" t="s">
        <v>2277</v>
      </c>
      <c r="B1132" s="28" t="str">
        <f aca="false">RIGHT(A1132,LEN(A1132)-3)</f>
        <v>60831</v>
      </c>
      <c r="C1132" s="29" t="s">
        <v>2265</v>
      </c>
      <c r="D1132" s="30" t="n">
        <v>273</v>
      </c>
      <c r="E1132" s="31" t="s">
        <v>2278</v>
      </c>
      <c r="F1132" s="32"/>
      <c r="G1132" s="33" t="n">
        <v>5706301608314</v>
      </c>
      <c r="H1132" s="34" t="n">
        <v>1</v>
      </c>
      <c r="I1132" s="35" t="n">
        <v>24.48</v>
      </c>
      <c r="J1132" s="37"/>
      <c r="K1132" s="36" t="n">
        <f aca="false">I1132*J1132</f>
        <v>0</v>
      </c>
    </row>
    <row r="1133" customFormat="false" ht="15" hidden="false" customHeight="false" outlineLevel="0" collapsed="false">
      <c r="A1133" s="27" t="s">
        <v>2279</v>
      </c>
      <c r="B1133" s="28" t="str">
        <f aca="false">RIGHT(A1133,LEN(A1133)-3)</f>
        <v>60842</v>
      </c>
      <c r="C1133" s="29" t="s">
        <v>2265</v>
      </c>
      <c r="D1133" s="30" t="n">
        <v>273</v>
      </c>
      <c r="E1133" s="31" t="s">
        <v>2280</v>
      </c>
      <c r="F1133" s="32"/>
      <c r="G1133" s="33" t="n">
        <v>5706301608420</v>
      </c>
      <c r="H1133" s="34" t="n">
        <v>1</v>
      </c>
      <c r="I1133" s="35" t="n">
        <v>422.98</v>
      </c>
      <c r="J1133" s="37"/>
      <c r="K1133" s="36" t="n">
        <f aca="false">I1133*J1133</f>
        <v>0</v>
      </c>
    </row>
    <row r="1134" customFormat="false" ht="15" hidden="false" customHeight="false" outlineLevel="0" collapsed="false">
      <c r="A1134" s="27" t="s">
        <v>2281</v>
      </c>
      <c r="B1134" s="28" t="str">
        <f aca="false">RIGHT(A1134,LEN(A1134)-3)</f>
        <v>65910</v>
      </c>
      <c r="C1134" s="29" t="s">
        <v>2265</v>
      </c>
      <c r="D1134" s="30" t="n">
        <v>273</v>
      </c>
      <c r="E1134" s="31" t="s">
        <v>2282</v>
      </c>
      <c r="F1134" s="32"/>
      <c r="G1134" s="33" t="n">
        <v>5706301659101</v>
      </c>
      <c r="H1134" s="34" t="n">
        <v>1</v>
      </c>
      <c r="I1134" s="35" t="n">
        <v>38.93</v>
      </c>
      <c r="J1134" s="37"/>
      <c r="K1134" s="36" t="n">
        <f aca="false">I1134*J1134</f>
        <v>0</v>
      </c>
    </row>
    <row r="1135" customFormat="false" ht="15" hidden="false" customHeight="false" outlineLevel="0" collapsed="false">
      <c r="A1135" s="27" t="s">
        <v>2283</v>
      </c>
      <c r="B1135" s="28" t="str">
        <f aca="false">RIGHT(A1135,LEN(A1135)-3)</f>
        <v>65752</v>
      </c>
      <c r="C1135" s="29" t="s">
        <v>2265</v>
      </c>
      <c r="D1135" s="30" t="n">
        <v>273</v>
      </c>
      <c r="E1135" s="31" t="s">
        <v>2284</v>
      </c>
      <c r="F1135" s="32"/>
      <c r="G1135" s="33" t="n">
        <v>5706301657527</v>
      </c>
      <c r="H1135" s="34" t="n">
        <v>1</v>
      </c>
      <c r="I1135" s="35" t="n">
        <v>47.86</v>
      </c>
      <c r="J1135" s="37"/>
      <c r="K1135" s="36" t="n">
        <f aca="false">I1135*J1135</f>
        <v>0</v>
      </c>
    </row>
    <row r="1136" customFormat="false" ht="15" hidden="false" customHeight="false" outlineLevel="0" collapsed="false">
      <c r="A1136" s="27" t="s">
        <v>2285</v>
      </c>
      <c r="B1136" s="28" t="str">
        <f aca="false">RIGHT(A1136,LEN(A1136)-3)</f>
        <v>20398</v>
      </c>
      <c r="C1136" s="29" t="s">
        <v>2265</v>
      </c>
      <c r="D1136" s="30" t="n">
        <v>273</v>
      </c>
      <c r="E1136" s="31" t="s">
        <v>2286</v>
      </c>
      <c r="F1136" s="32"/>
      <c r="G1136" s="33" t="n">
        <v>5706301666239</v>
      </c>
      <c r="H1136" s="34" t="n">
        <v>1</v>
      </c>
      <c r="I1136" s="35" t="n">
        <v>11.12</v>
      </c>
      <c r="J1136" s="37"/>
      <c r="K1136" s="36" t="n">
        <f aca="false">I1136*J1136</f>
        <v>0</v>
      </c>
    </row>
    <row r="1137" customFormat="false" ht="15" hidden="false" customHeight="false" outlineLevel="0" collapsed="false">
      <c r="A1137" s="27" t="s">
        <v>2287</v>
      </c>
      <c r="B1137" s="28" t="str">
        <f aca="false">RIGHT(A1137,LEN(A1137)-3)</f>
        <v>60811</v>
      </c>
      <c r="C1137" s="29" t="s">
        <v>2265</v>
      </c>
      <c r="D1137" s="30" t="n">
        <v>274</v>
      </c>
      <c r="E1137" s="31" t="s">
        <v>2288</v>
      </c>
      <c r="F1137" s="32"/>
      <c r="G1137" s="33" t="n">
        <v>5706301608116</v>
      </c>
      <c r="H1137" s="34" t="n">
        <v>1</v>
      </c>
      <c r="I1137" s="35" t="n">
        <v>58.99</v>
      </c>
      <c r="J1137" s="37"/>
      <c r="K1137" s="36" t="n">
        <f aca="false">I1137*J1137</f>
        <v>0</v>
      </c>
    </row>
    <row r="1138" customFormat="false" ht="15" hidden="false" customHeight="false" outlineLevel="0" collapsed="false">
      <c r="A1138" s="27" t="s">
        <v>2289</v>
      </c>
      <c r="B1138" s="28" t="str">
        <f aca="false">RIGHT(A1138,LEN(A1138)-3)</f>
        <v>60812</v>
      </c>
      <c r="C1138" s="29" t="s">
        <v>2265</v>
      </c>
      <c r="D1138" s="30" t="n">
        <v>274</v>
      </c>
      <c r="E1138" s="31" t="s">
        <v>2290</v>
      </c>
      <c r="F1138" s="32"/>
      <c r="G1138" s="33" t="n">
        <v>5706301608123</v>
      </c>
      <c r="H1138" s="34" t="n">
        <v>1</v>
      </c>
      <c r="I1138" s="35" t="n">
        <v>63.45</v>
      </c>
      <c r="J1138" s="37"/>
      <c r="K1138" s="36" t="n">
        <f aca="false">I1138*J1138</f>
        <v>0</v>
      </c>
    </row>
    <row r="1139" customFormat="false" ht="15" hidden="false" customHeight="false" outlineLevel="0" collapsed="false">
      <c r="A1139" s="27" t="s">
        <v>2291</v>
      </c>
      <c r="B1139" s="28" t="str">
        <f aca="false">RIGHT(A1139,LEN(A1139)-3)</f>
        <v>60813</v>
      </c>
      <c r="C1139" s="29" t="s">
        <v>2265</v>
      </c>
      <c r="D1139" s="30" t="n">
        <v>274</v>
      </c>
      <c r="E1139" s="31" t="s">
        <v>2292</v>
      </c>
      <c r="F1139" s="32"/>
      <c r="G1139" s="33" t="n">
        <v>5706301608130</v>
      </c>
      <c r="H1139" s="34" t="n">
        <v>1</v>
      </c>
      <c r="I1139" s="35" t="n">
        <v>68.99</v>
      </c>
      <c r="J1139" s="37"/>
      <c r="K1139" s="36" t="n">
        <f aca="false">I1139*J1139</f>
        <v>0</v>
      </c>
    </row>
    <row r="1140" customFormat="false" ht="15" hidden="false" customHeight="false" outlineLevel="0" collapsed="false">
      <c r="A1140" s="27" t="s">
        <v>2293</v>
      </c>
      <c r="B1140" s="28" t="str">
        <f aca="false">RIGHT(A1140,LEN(A1140)-3)</f>
        <v>60814</v>
      </c>
      <c r="C1140" s="29" t="s">
        <v>2265</v>
      </c>
      <c r="D1140" s="30" t="n">
        <v>274</v>
      </c>
      <c r="E1140" s="31" t="s">
        <v>2294</v>
      </c>
      <c r="F1140" s="32"/>
      <c r="G1140" s="33" t="n">
        <v>5706301608147</v>
      </c>
      <c r="H1140" s="34" t="n">
        <v>1</v>
      </c>
      <c r="I1140" s="35" t="n">
        <v>63.45</v>
      </c>
      <c r="J1140" s="37"/>
      <c r="K1140" s="36" t="n">
        <f aca="false">I1140*J1140</f>
        <v>0</v>
      </c>
    </row>
    <row r="1141" customFormat="false" ht="15" hidden="false" customHeight="false" outlineLevel="0" collapsed="false">
      <c r="A1141" s="27" t="s">
        <v>2295</v>
      </c>
      <c r="B1141" s="28" t="str">
        <f aca="false">RIGHT(A1141,LEN(A1141)-3)</f>
        <v>60815</v>
      </c>
      <c r="C1141" s="29" t="s">
        <v>2265</v>
      </c>
      <c r="D1141" s="30" t="n">
        <v>274</v>
      </c>
      <c r="E1141" s="31" t="s">
        <v>2296</v>
      </c>
      <c r="F1141" s="32"/>
      <c r="G1141" s="33" t="n">
        <v>5706301608154</v>
      </c>
      <c r="H1141" s="34" t="n">
        <v>1</v>
      </c>
      <c r="I1141" s="35" t="n">
        <v>65.66</v>
      </c>
      <c r="J1141" s="37"/>
      <c r="K1141" s="36" t="n">
        <f aca="false">I1141*J1141</f>
        <v>0</v>
      </c>
    </row>
    <row r="1142" customFormat="false" ht="15" hidden="false" customHeight="false" outlineLevel="0" collapsed="false">
      <c r="A1142" s="27" t="s">
        <v>2297</v>
      </c>
      <c r="B1142" s="28" t="str">
        <f aca="false">RIGHT(A1142,LEN(A1142)-3)</f>
        <v>60816</v>
      </c>
      <c r="C1142" s="29" t="s">
        <v>2265</v>
      </c>
      <c r="D1142" s="30" t="n">
        <v>274</v>
      </c>
      <c r="E1142" s="31" t="s">
        <v>2298</v>
      </c>
      <c r="F1142" s="32"/>
      <c r="G1142" s="33" t="n">
        <v>5706301608161</v>
      </c>
      <c r="H1142" s="34" t="n">
        <v>1</v>
      </c>
      <c r="I1142" s="35" t="n">
        <v>68.99</v>
      </c>
      <c r="J1142" s="37"/>
      <c r="K1142" s="36" t="n">
        <f aca="false">I1142*J1142</f>
        <v>0</v>
      </c>
    </row>
    <row r="1143" customFormat="false" ht="15" hidden="false" customHeight="false" outlineLevel="0" collapsed="false">
      <c r="A1143" s="27" t="s">
        <v>2299</v>
      </c>
      <c r="B1143" s="28" t="str">
        <f aca="false">RIGHT(A1143,LEN(A1143)-3)</f>
        <v>60817</v>
      </c>
      <c r="C1143" s="29" t="s">
        <v>2265</v>
      </c>
      <c r="D1143" s="30" t="n">
        <v>274</v>
      </c>
      <c r="E1143" s="31" t="s">
        <v>2300</v>
      </c>
      <c r="F1143" s="32"/>
      <c r="G1143" s="33" t="n">
        <v>5706301608178</v>
      </c>
      <c r="H1143" s="34" t="n">
        <v>1</v>
      </c>
      <c r="I1143" s="35" t="n">
        <v>74.57</v>
      </c>
      <c r="J1143" s="37"/>
      <c r="K1143" s="36" t="n">
        <f aca="false">I1143*J1143</f>
        <v>0</v>
      </c>
    </row>
    <row r="1144" customFormat="false" ht="15" hidden="false" customHeight="false" outlineLevel="0" collapsed="false">
      <c r="A1144" s="27" t="s">
        <v>2301</v>
      </c>
      <c r="B1144" s="28" t="str">
        <f aca="false">RIGHT(A1144,LEN(A1144)-3)</f>
        <v>65798</v>
      </c>
      <c r="C1144" s="29" t="s">
        <v>2265</v>
      </c>
      <c r="D1144" s="30" t="n">
        <v>274</v>
      </c>
      <c r="E1144" s="31" t="s">
        <v>2302</v>
      </c>
      <c r="F1144" s="32"/>
      <c r="G1144" s="33" t="n">
        <v>5706301657985</v>
      </c>
      <c r="H1144" s="34" t="n">
        <v>1</v>
      </c>
      <c r="I1144" s="35" t="n">
        <v>44.51</v>
      </c>
      <c r="J1144" s="37"/>
      <c r="K1144" s="36" t="n">
        <f aca="false">I1144*J1144</f>
        <v>0</v>
      </c>
    </row>
    <row r="1145" customFormat="false" ht="15" hidden="false" customHeight="false" outlineLevel="0" collapsed="false">
      <c r="A1145" s="27" t="s">
        <v>2303</v>
      </c>
      <c r="B1145" s="28" t="str">
        <f aca="false">RIGHT(A1145,LEN(A1145)-3)</f>
        <v>56853</v>
      </c>
      <c r="C1145" s="29" t="s">
        <v>2265</v>
      </c>
      <c r="D1145" s="30" t="n">
        <v>274</v>
      </c>
      <c r="E1145" s="31" t="s">
        <v>2304</v>
      </c>
      <c r="F1145" s="32"/>
      <c r="G1145" s="33" t="n">
        <v>5706301568533</v>
      </c>
      <c r="H1145" s="34" t="n">
        <v>1</v>
      </c>
      <c r="I1145" s="35" t="n">
        <v>25.6</v>
      </c>
      <c r="J1145" s="37"/>
      <c r="K1145" s="36" t="n">
        <f aca="false">I1145*J1145</f>
        <v>0</v>
      </c>
    </row>
    <row r="1146" customFormat="false" ht="15" hidden="false" customHeight="false" outlineLevel="0" collapsed="false">
      <c r="A1146" s="27" t="s">
        <v>2305</v>
      </c>
      <c r="B1146" s="28" t="str">
        <f aca="false">RIGHT(A1146,LEN(A1146)-3)</f>
        <v>56854</v>
      </c>
      <c r="C1146" s="29" t="s">
        <v>2265</v>
      </c>
      <c r="D1146" s="30" t="n">
        <v>274</v>
      </c>
      <c r="E1146" s="31" t="s">
        <v>2306</v>
      </c>
      <c r="F1146" s="32"/>
      <c r="G1146" s="33" t="n">
        <v>5706301568540</v>
      </c>
      <c r="H1146" s="34" t="n">
        <v>1</v>
      </c>
      <c r="I1146" s="35" t="n">
        <v>30.04</v>
      </c>
      <c r="J1146" s="37"/>
      <c r="K1146" s="36" t="n">
        <f aca="false">I1146*J1146</f>
        <v>0</v>
      </c>
    </row>
    <row r="1147" customFormat="false" ht="15" hidden="false" customHeight="false" outlineLevel="0" collapsed="false">
      <c r="A1147" s="27" t="s">
        <v>2307</v>
      </c>
      <c r="B1147" s="28" t="str">
        <f aca="false">RIGHT(A1147,LEN(A1147)-3)</f>
        <v>56855</v>
      </c>
      <c r="C1147" s="29" t="s">
        <v>2265</v>
      </c>
      <c r="D1147" s="30" t="n">
        <v>274</v>
      </c>
      <c r="E1147" s="31" t="s">
        <v>2308</v>
      </c>
      <c r="F1147" s="32"/>
      <c r="G1147" s="33" t="n">
        <v>5706301568557</v>
      </c>
      <c r="H1147" s="34" t="n">
        <v>1</v>
      </c>
      <c r="I1147" s="35" t="n">
        <v>30.04</v>
      </c>
      <c r="J1147" s="37"/>
      <c r="K1147" s="36" t="n">
        <f aca="false">I1147*J1147</f>
        <v>0</v>
      </c>
    </row>
    <row r="1148" customFormat="false" ht="15" hidden="false" customHeight="false" outlineLevel="0" collapsed="false">
      <c r="A1148" s="27" t="s">
        <v>2309</v>
      </c>
      <c r="B1148" s="28" t="str">
        <f aca="false">RIGHT(A1148,LEN(A1148)-3)</f>
        <v>8231201</v>
      </c>
      <c r="C1148" s="29" t="s">
        <v>2265</v>
      </c>
      <c r="D1148" s="30" t="n">
        <v>274</v>
      </c>
      <c r="E1148" s="31" t="s">
        <v>2310</v>
      </c>
      <c r="F1148" s="32"/>
      <c r="G1148" s="33" t="n">
        <v>4044641161092</v>
      </c>
      <c r="H1148" s="34" t="n">
        <v>1</v>
      </c>
      <c r="I1148" s="35" t="n">
        <v>35.6</v>
      </c>
      <c r="J1148" s="37"/>
      <c r="K1148" s="36" t="n">
        <f aca="false">I1148*J1148</f>
        <v>0</v>
      </c>
    </row>
    <row r="1149" customFormat="false" ht="15" hidden="false" customHeight="false" outlineLevel="0" collapsed="false">
      <c r="A1149" s="27" t="s">
        <v>2311</v>
      </c>
      <c r="B1149" s="28" t="str">
        <f aca="false">RIGHT(A1149,LEN(A1149)-3)</f>
        <v>65467</v>
      </c>
      <c r="C1149" s="29" t="s">
        <v>2265</v>
      </c>
      <c r="D1149" s="30" t="n">
        <v>275</v>
      </c>
      <c r="E1149" s="31" t="s">
        <v>2312</v>
      </c>
      <c r="F1149" s="32"/>
      <c r="G1149" s="33" t="n">
        <v>5706301654670</v>
      </c>
      <c r="H1149" s="34" t="n">
        <v>1</v>
      </c>
      <c r="I1149" s="35" t="n">
        <v>25.6</v>
      </c>
      <c r="J1149" s="37"/>
      <c r="K1149" s="36" t="n">
        <f aca="false">I1149*J1149</f>
        <v>0</v>
      </c>
    </row>
    <row r="1150" customFormat="false" ht="15" hidden="false" customHeight="false" outlineLevel="0" collapsed="false">
      <c r="A1150" s="27" t="s">
        <v>2313</v>
      </c>
      <c r="B1150" s="28" t="str">
        <f aca="false">RIGHT(A1150,LEN(A1150)-3)</f>
        <v>65465</v>
      </c>
      <c r="C1150" s="29" t="s">
        <v>2265</v>
      </c>
      <c r="D1150" s="30" t="n">
        <v>275</v>
      </c>
      <c r="E1150" s="31" t="s">
        <v>2314</v>
      </c>
      <c r="F1150" s="32"/>
      <c r="G1150" s="33" t="n">
        <v>5706301654656</v>
      </c>
      <c r="H1150" s="34" t="n">
        <v>1</v>
      </c>
      <c r="I1150" s="35" t="n">
        <v>22.25</v>
      </c>
      <c r="J1150" s="37"/>
      <c r="K1150" s="36" t="n">
        <f aca="false">I1150*J1150</f>
        <v>0</v>
      </c>
    </row>
    <row r="1151" customFormat="false" ht="15" hidden="false" customHeight="false" outlineLevel="0" collapsed="false">
      <c r="A1151" s="27" t="s">
        <v>2315</v>
      </c>
      <c r="B1151" s="28" t="str">
        <f aca="false">RIGHT(A1151,LEN(A1151)-3)</f>
        <v>65468</v>
      </c>
      <c r="C1151" s="29" t="s">
        <v>2265</v>
      </c>
      <c r="D1151" s="30" t="n">
        <v>275</v>
      </c>
      <c r="E1151" s="31" t="s">
        <v>2316</v>
      </c>
      <c r="F1151" s="32"/>
      <c r="G1151" s="33" t="n">
        <v>5706301654687</v>
      </c>
      <c r="H1151" s="34" t="n">
        <v>1</v>
      </c>
      <c r="I1151" s="35" t="n">
        <v>30.04</v>
      </c>
      <c r="J1151" s="37"/>
      <c r="K1151" s="36" t="n">
        <f aca="false">I1151*J1151</f>
        <v>0</v>
      </c>
    </row>
    <row r="1152" customFormat="false" ht="15" hidden="false" customHeight="false" outlineLevel="0" collapsed="false">
      <c r="A1152" s="27" t="s">
        <v>2317</v>
      </c>
      <c r="B1152" s="28" t="str">
        <f aca="false">RIGHT(A1152,LEN(A1152)-3)</f>
        <v>65469</v>
      </c>
      <c r="C1152" s="29" t="s">
        <v>2265</v>
      </c>
      <c r="D1152" s="30" t="n">
        <v>275</v>
      </c>
      <c r="E1152" s="31" t="s">
        <v>2318</v>
      </c>
      <c r="F1152" s="32"/>
      <c r="G1152" s="33" t="n">
        <v>5706301654694</v>
      </c>
      <c r="H1152" s="34" t="n">
        <v>1</v>
      </c>
      <c r="I1152" s="35" t="n">
        <v>48.98</v>
      </c>
      <c r="J1152" s="37"/>
      <c r="K1152" s="36" t="n">
        <f aca="false">I1152*J1152</f>
        <v>0</v>
      </c>
    </row>
    <row r="1153" customFormat="false" ht="15" hidden="false" customHeight="false" outlineLevel="0" collapsed="false">
      <c r="A1153" s="27" t="s">
        <v>2319</v>
      </c>
      <c r="B1153" s="28" t="str">
        <f aca="false">RIGHT(A1153,LEN(A1153)-3)</f>
        <v>8420222</v>
      </c>
      <c r="C1153" s="29" t="s">
        <v>2265</v>
      </c>
      <c r="D1153" s="30" t="n">
        <v>275</v>
      </c>
      <c r="E1153" s="31" t="s">
        <v>2320</v>
      </c>
      <c r="F1153" s="32"/>
      <c r="G1153" s="33" t="n">
        <v>4044641161047</v>
      </c>
      <c r="H1153" s="34" t="n">
        <v>1</v>
      </c>
      <c r="I1153" s="35" t="n">
        <v>14.45</v>
      </c>
      <c r="J1153" s="37"/>
      <c r="K1153" s="36" t="n">
        <f aca="false">I1153*J1153</f>
        <v>0</v>
      </c>
    </row>
    <row r="1154" customFormat="false" ht="15" hidden="false" customHeight="false" outlineLevel="0" collapsed="false">
      <c r="A1154" s="27" t="s">
        <v>2321</v>
      </c>
      <c r="B1154" s="28" t="str">
        <f aca="false">RIGHT(A1154,LEN(A1154)-3)</f>
        <v>65472</v>
      </c>
      <c r="C1154" s="29" t="s">
        <v>2265</v>
      </c>
      <c r="D1154" s="30" t="n">
        <v>275</v>
      </c>
      <c r="E1154" s="31" t="s">
        <v>2322</v>
      </c>
      <c r="F1154" s="32"/>
      <c r="G1154" s="33" t="n">
        <v>5706301654724</v>
      </c>
      <c r="H1154" s="34" t="n">
        <v>1</v>
      </c>
      <c r="I1154" s="35" t="n">
        <v>58.99</v>
      </c>
      <c r="J1154" s="37"/>
      <c r="K1154" s="36" t="n">
        <f aca="false">I1154*J1154</f>
        <v>0</v>
      </c>
    </row>
    <row r="1155" customFormat="false" ht="15" hidden="false" customHeight="false" outlineLevel="0" collapsed="false">
      <c r="A1155" s="27" t="s">
        <v>2323</v>
      </c>
      <c r="B1155" s="28" t="str">
        <f aca="false">RIGHT(A1155,LEN(A1155)-3)</f>
        <v>60839</v>
      </c>
      <c r="C1155" s="29" t="s">
        <v>2265</v>
      </c>
      <c r="D1155" s="30" t="n">
        <v>276</v>
      </c>
      <c r="E1155" s="31" t="s">
        <v>2324</v>
      </c>
      <c r="F1155" s="32"/>
      <c r="G1155" s="33" t="n">
        <v>5706301608390</v>
      </c>
      <c r="H1155" s="34" t="n">
        <v>1</v>
      </c>
      <c r="I1155" s="35" t="n">
        <v>30.04</v>
      </c>
      <c r="J1155" s="37"/>
      <c r="K1155" s="36" t="n">
        <f aca="false">I1155*J1155</f>
        <v>0</v>
      </c>
    </row>
    <row r="1156" customFormat="false" ht="15" hidden="false" customHeight="false" outlineLevel="0" collapsed="false">
      <c r="A1156" s="27" t="s">
        <v>2325</v>
      </c>
      <c r="B1156" s="28" t="str">
        <f aca="false">RIGHT(A1156,LEN(A1156)-3)</f>
        <v>60840</v>
      </c>
      <c r="C1156" s="29" t="s">
        <v>2265</v>
      </c>
      <c r="D1156" s="30" t="n">
        <v>276</v>
      </c>
      <c r="E1156" s="31" t="s">
        <v>2326</v>
      </c>
      <c r="F1156" s="32"/>
      <c r="G1156" s="33" t="n">
        <v>5706301608406</v>
      </c>
      <c r="H1156" s="34" t="n">
        <v>1</v>
      </c>
      <c r="I1156" s="35" t="n">
        <v>42.28</v>
      </c>
      <c r="J1156" s="37"/>
      <c r="K1156" s="36" t="n">
        <f aca="false">I1156*J1156</f>
        <v>0</v>
      </c>
    </row>
    <row r="1157" customFormat="false" ht="15" hidden="false" customHeight="false" outlineLevel="0" collapsed="false">
      <c r="A1157" s="27" t="s">
        <v>2327</v>
      </c>
      <c r="B1157" s="28" t="str">
        <f aca="false">RIGHT(A1157,LEN(A1157)-3)</f>
        <v>52014</v>
      </c>
      <c r="C1157" s="29" t="s">
        <v>2265</v>
      </c>
      <c r="D1157" s="30" t="n">
        <v>276</v>
      </c>
      <c r="E1157" s="31" t="s">
        <v>2328</v>
      </c>
      <c r="F1157" s="32"/>
      <c r="G1157" s="33" t="n">
        <v>5706301520142</v>
      </c>
      <c r="H1157" s="34" t="n">
        <v>10</v>
      </c>
      <c r="I1157" s="35" t="n">
        <v>8.91</v>
      </c>
      <c r="J1157" s="37"/>
      <c r="K1157" s="36" t="n">
        <f aca="false">I1157*J1157</f>
        <v>0</v>
      </c>
    </row>
    <row r="1158" customFormat="false" ht="15" hidden="false" customHeight="false" outlineLevel="0" collapsed="false">
      <c r="A1158" s="27" t="s">
        <v>2329</v>
      </c>
      <c r="B1158" s="28" t="str">
        <f aca="false">RIGHT(A1158,LEN(A1158)-3)</f>
        <v>65911</v>
      </c>
      <c r="C1158" s="29" t="s">
        <v>2265</v>
      </c>
      <c r="D1158" s="30" t="n">
        <v>276</v>
      </c>
      <c r="E1158" s="31" t="s">
        <v>2330</v>
      </c>
      <c r="F1158" s="32"/>
      <c r="G1158" s="33" t="n">
        <v>5706301659118</v>
      </c>
      <c r="H1158" s="34" t="n">
        <v>1</v>
      </c>
      <c r="I1158" s="35" t="n">
        <v>16.69</v>
      </c>
      <c r="J1158" s="37"/>
      <c r="K1158" s="36" t="n">
        <f aca="false">I1158*J1158</f>
        <v>0</v>
      </c>
    </row>
    <row r="1159" customFormat="false" ht="15" hidden="false" customHeight="false" outlineLevel="0" collapsed="false">
      <c r="A1159" s="27" t="s">
        <v>2331</v>
      </c>
      <c r="B1159" s="28" t="str">
        <f aca="false">RIGHT(A1159,LEN(A1159)-3)</f>
        <v>70597</v>
      </c>
      <c r="C1159" s="29" t="s">
        <v>2332</v>
      </c>
      <c r="D1159" s="30" t="n">
        <v>277</v>
      </c>
      <c r="E1159" s="31" t="s">
        <v>2333</v>
      </c>
      <c r="F1159" s="32"/>
      <c r="G1159" s="33" t="n">
        <v>5706301705976</v>
      </c>
      <c r="H1159" s="34" t="n">
        <v>1</v>
      </c>
      <c r="I1159" s="35" t="n">
        <v>121.73</v>
      </c>
      <c r="J1159" s="37"/>
      <c r="K1159" s="36" t="n">
        <f aca="false">I1159*J1159</f>
        <v>0</v>
      </c>
    </row>
    <row r="1160" customFormat="false" ht="15" hidden="false" customHeight="false" outlineLevel="0" collapsed="false">
      <c r="A1160" s="27" t="s">
        <v>2334</v>
      </c>
      <c r="B1160" s="28" t="str">
        <f aca="false">RIGHT(A1160,LEN(A1160)-3)</f>
        <v>70595</v>
      </c>
      <c r="C1160" s="29" t="s">
        <v>2332</v>
      </c>
      <c r="D1160" s="30" t="n">
        <v>277</v>
      </c>
      <c r="E1160" s="31" t="s">
        <v>2335</v>
      </c>
      <c r="F1160" s="32"/>
      <c r="G1160" s="33" t="n">
        <v>5706301705952</v>
      </c>
      <c r="H1160" s="34" t="n">
        <v>1</v>
      </c>
      <c r="I1160" s="35" t="n">
        <v>365.22</v>
      </c>
      <c r="J1160" s="37"/>
      <c r="K1160" s="36" t="n">
        <f aca="false">I1160*J1160</f>
        <v>0</v>
      </c>
    </row>
    <row r="1161" customFormat="false" ht="15" hidden="false" customHeight="false" outlineLevel="0" collapsed="false">
      <c r="A1161" s="27" t="s">
        <v>2336</v>
      </c>
      <c r="B1161" s="28" t="str">
        <f aca="false">RIGHT(A1161,LEN(A1161)-3)</f>
        <v>70596</v>
      </c>
      <c r="C1161" s="29" t="s">
        <v>2332</v>
      </c>
      <c r="D1161" s="30" t="n">
        <v>277</v>
      </c>
      <c r="E1161" s="31" t="s">
        <v>2337</v>
      </c>
      <c r="F1161" s="32"/>
      <c r="G1161" s="33" t="n">
        <v>5706301705969</v>
      </c>
      <c r="H1161" s="34" t="n">
        <v>1</v>
      </c>
      <c r="I1161" s="35" t="n">
        <v>486.97</v>
      </c>
      <c r="J1161" s="37"/>
      <c r="K1161" s="36" t="n">
        <f aca="false">I1161*J1161</f>
        <v>0</v>
      </c>
    </row>
    <row r="1162" customFormat="false" ht="15" hidden="false" customHeight="false" outlineLevel="0" collapsed="false">
      <c r="A1162" s="27" t="s">
        <v>2338</v>
      </c>
      <c r="B1162" s="28" t="str">
        <f aca="false">RIGHT(A1162,LEN(A1162)-3)</f>
        <v>56536</v>
      </c>
      <c r="C1162" s="29" t="s">
        <v>2332</v>
      </c>
      <c r="D1162" s="30" t="n">
        <v>277</v>
      </c>
      <c r="E1162" s="31" t="s">
        <v>2339</v>
      </c>
      <c r="F1162" s="32"/>
      <c r="G1162" s="33" t="n">
        <v>5706301565365</v>
      </c>
      <c r="H1162" s="34" t="n">
        <v>1</v>
      </c>
      <c r="I1162" s="35" t="n">
        <v>11.12</v>
      </c>
      <c r="J1162" s="37"/>
      <c r="K1162" s="36" t="n">
        <f aca="false">I1162*J1162</f>
        <v>0</v>
      </c>
    </row>
    <row r="1163" customFormat="false" ht="15" hidden="false" customHeight="false" outlineLevel="0" collapsed="false">
      <c r="A1163" s="27" t="s">
        <v>2340</v>
      </c>
      <c r="B1163" s="28" t="str">
        <f aca="false">RIGHT(A1163,LEN(A1163)-3)</f>
        <v>8400011</v>
      </c>
      <c r="C1163" s="29" t="s">
        <v>2332</v>
      </c>
      <c r="D1163" s="30" t="n">
        <v>277</v>
      </c>
      <c r="E1163" s="31" t="s">
        <v>2341</v>
      </c>
      <c r="F1163" s="32"/>
      <c r="G1163" s="33" t="n">
        <v>4044641025950</v>
      </c>
      <c r="H1163" s="34" t="n">
        <v>5</v>
      </c>
      <c r="I1163" s="35" t="n">
        <v>18.92</v>
      </c>
      <c r="J1163" s="37"/>
      <c r="K1163" s="36" t="n">
        <f aca="false">I1163*J1163</f>
        <v>0</v>
      </c>
    </row>
    <row r="1164" customFormat="false" ht="15" hidden="false" customHeight="false" outlineLevel="0" collapsed="false">
      <c r="A1164" s="27" t="s">
        <v>2342</v>
      </c>
      <c r="B1164" s="28" t="str">
        <f aca="false">RIGHT(A1164,LEN(A1164)-3)</f>
        <v>44177</v>
      </c>
      <c r="C1164" s="29" t="s">
        <v>2332</v>
      </c>
      <c r="D1164" s="30" t="n">
        <v>277</v>
      </c>
      <c r="E1164" s="31" t="s">
        <v>2343</v>
      </c>
      <c r="F1164" s="32"/>
      <c r="G1164" s="33" t="n">
        <v>5706301441775</v>
      </c>
      <c r="H1164" s="34" t="n">
        <v>1</v>
      </c>
      <c r="I1164" s="35" t="n">
        <v>11.12</v>
      </c>
      <c r="J1164" s="37"/>
      <c r="K1164" s="36" t="n">
        <f aca="false">I1164*J1164</f>
        <v>0</v>
      </c>
    </row>
    <row r="1165" customFormat="false" ht="15" hidden="false" customHeight="false" outlineLevel="0" collapsed="false">
      <c r="A1165" s="27" t="s">
        <v>2344</v>
      </c>
      <c r="B1165" s="28" t="str">
        <f aca="false">RIGHT(A1165,LEN(A1165)-3)</f>
        <v>45524</v>
      </c>
      <c r="C1165" s="29" t="s">
        <v>2332</v>
      </c>
      <c r="D1165" s="30" t="n">
        <v>277</v>
      </c>
      <c r="E1165" s="31" t="s">
        <v>2345</v>
      </c>
      <c r="F1165" s="32"/>
      <c r="G1165" s="33" t="n">
        <v>5706301455246</v>
      </c>
      <c r="H1165" s="34" t="n">
        <v>1</v>
      </c>
      <c r="I1165" s="35" t="n">
        <v>12.24</v>
      </c>
      <c r="J1165" s="37"/>
      <c r="K1165" s="36" t="n">
        <f aca="false">I1165*J1165</f>
        <v>0</v>
      </c>
    </row>
    <row r="1166" customFormat="false" ht="15" hidden="false" customHeight="false" outlineLevel="0" collapsed="false">
      <c r="A1166" s="27" t="n">
        <v>1604059</v>
      </c>
      <c r="B1166" s="38" t="n">
        <v>1604059</v>
      </c>
      <c r="C1166" s="29" t="s">
        <v>2332</v>
      </c>
      <c r="D1166" s="30" t="n">
        <v>277</v>
      </c>
      <c r="E1166" s="31" t="s">
        <v>2346</v>
      </c>
      <c r="F1166" s="32"/>
      <c r="G1166" s="33" t="s">
        <v>2347</v>
      </c>
      <c r="H1166" s="34" t="n">
        <v>1</v>
      </c>
      <c r="I1166" s="35" t="n">
        <v>91.3</v>
      </c>
      <c r="J1166" s="37"/>
      <c r="K1166" s="36" t="n">
        <f aca="false">I1166*J1166</f>
        <v>0</v>
      </c>
    </row>
    <row r="1167" customFormat="false" ht="15" hidden="false" customHeight="false" outlineLevel="0" collapsed="false">
      <c r="A1167" s="27" t="n">
        <v>1604060</v>
      </c>
      <c r="B1167" s="38" t="n">
        <v>1604060</v>
      </c>
      <c r="C1167" s="29" t="s">
        <v>2332</v>
      </c>
      <c r="D1167" s="30" t="n">
        <v>277</v>
      </c>
      <c r="E1167" s="31" t="s">
        <v>2348</v>
      </c>
      <c r="F1167" s="32"/>
      <c r="G1167" s="33" t="s">
        <v>2349</v>
      </c>
      <c r="H1167" s="34" t="n">
        <v>1</v>
      </c>
      <c r="I1167" s="35" t="n">
        <v>121.73</v>
      </c>
      <c r="J1167" s="37"/>
      <c r="K1167" s="36" t="n">
        <f aca="false">I1167*J1167</f>
        <v>0</v>
      </c>
    </row>
    <row r="1168" customFormat="false" ht="15" hidden="false" customHeight="false" outlineLevel="0" collapsed="false">
      <c r="A1168" s="27" t="n">
        <v>1604061</v>
      </c>
      <c r="B1168" s="38" t="n">
        <v>1604061</v>
      </c>
      <c r="C1168" s="29" t="s">
        <v>2332</v>
      </c>
      <c r="D1168" s="30" t="n">
        <v>277</v>
      </c>
      <c r="E1168" s="31" t="s">
        <v>2350</v>
      </c>
      <c r="F1168" s="32"/>
      <c r="G1168" s="33" t="s">
        <v>2351</v>
      </c>
      <c r="H1168" s="34" t="n">
        <v>1</v>
      </c>
      <c r="I1168" s="35" t="n">
        <v>152.17</v>
      </c>
      <c r="J1168" s="37"/>
      <c r="K1168" s="36" t="n">
        <f aca="false">I1168*J1168</f>
        <v>0</v>
      </c>
    </row>
    <row r="1169" customFormat="false" ht="15" hidden="false" customHeight="false" outlineLevel="0" collapsed="false">
      <c r="A1169" s="27" t="s">
        <v>2352</v>
      </c>
      <c r="B1169" s="28" t="str">
        <f aca="false">RIGHT(A1169,LEN(A1169)-3)</f>
        <v>63616</v>
      </c>
      <c r="C1169" s="29" t="s">
        <v>2332</v>
      </c>
      <c r="D1169" s="30" t="n">
        <v>278</v>
      </c>
      <c r="E1169" s="31" t="s">
        <v>2353</v>
      </c>
      <c r="F1169" s="32"/>
      <c r="G1169" s="33" t="n">
        <v>5706301636164</v>
      </c>
      <c r="H1169" s="34" t="n">
        <v>1</v>
      </c>
      <c r="I1169" s="35" t="n">
        <v>13.34</v>
      </c>
      <c r="J1169" s="37"/>
      <c r="K1169" s="36" t="n">
        <f aca="false">I1169*J1169</f>
        <v>0</v>
      </c>
    </row>
    <row r="1170" customFormat="false" ht="15" hidden="false" customHeight="false" outlineLevel="0" collapsed="false">
      <c r="A1170" s="27" t="s">
        <v>2354</v>
      </c>
      <c r="B1170" s="28" t="str">
        <f aca="false">RIGHT(A1170,LEN(A1170)-3)</f>
        <v>63617</v>
      </c>
      <c r="C1170" s="29" t="s">
        <v>2332</v>
      </c>
      <c r="D1170" s="30" t="n">
        <v>278</v>
      </c>
      <c r="E1170" s="31" t="s">
        <v>2355</v>
      </c>
      <c r="F1170" s="32"/>
      <c r="G1170" s="33" t="n">
        <v>5706301636171</v>
      </c>
      <c r="H1170" s="34" t="n">
        <v>1</v>
      </c>
      <c r="I1170" s="35" t="n">
        <v>11.12</v>
      </c>
      <c r="J1170" s="37"/>
      <c r="K1170" s="36" t="n">
        <f aca="false">I1170*J1170</f>
        <v>0</v>
      </c>
    </row>
    <row r="1171" customFormat="false" ht="15" hidden="false" customHeight="false" outlineLevel="0" collapsed="false">
      <c r="A1171" s="27" t="s">
        <v>2356</v>
      </c>
      <c r="B1171" s="28" t="str">
        <f aca="false">RIGHT(A1171,LEN(A1171)-3)</f>
        <v>76103</v>
      </c>
      <c r="C1171" s="29" t="s">
        <v>2332</v>
      </c>
      <c r="D1171" s="30" t="n">
        <v>278</v>
      </c>
      <c r="E1171" s="31" t="s">
        <v>2357</v>
      </c>
      <c r="F1171" s="32"/>
      <c r="G1171" s="33" t="n">
        <v>5706301761033</v>
      </c>
      <c r="H1171" s="34" t="n">
        <v>1</v>
      </c>
      <c r="I1171" s="35" t="n">
        <v>10.01</v>
      </c>
      <c r="J1171" s="37"/>
      <c r="K1171" s="36" t="n">
        <f aca="false">I1171*J1171</f>
        <v>0</v>
      </c>
    </row>
    <row r="1172" customFormat="false" ht="15" hidden="false" customHeight="false" outlineLevel="0" collapsed="false">
      <c r="A1172" s="27" t="s">
        <v>2358</v>
      </c>
      <c r="B1172" s="28" t="str">
        <f aca="false">RIGHT(A1172,LEN(A1172)-3)</f>
        <v>76104</v>
      </c>
      <c r="C1172" s="29" t="s">
        <v>2332</v>
      </c>
      <c r="D1172" s="30" t="n">
        <v>278</v>
      </c>
      <c r="E1172" s="31" t="s">
        <v>2359</v>
      </c>
      <c r="F1172" s="32"/>
      <c r="G1172" s="33" t="n">
        <v>5706301761040</v>
      </c>
      <c r="H1172" s="34" t="n">
        <v>1</v>
      </c>
      <c r="I1172" s="35" t="n">
        <v>10.01</v>
      </c>
      <c r="J1172" s="37"/>
      <c r="K1172" s="36" t="n">
        <f aca="false">I1172*J1172</f>
        <v>0</v>
      </c>
    </row>
    <row r="1173" customFormat="false" ht="15" hidden="false" customHeight="false" outlineLevel="0" collapsed="false">
      <c r="A1173" s="27" t="s">
        <v>2360</v>
      </c>
      <c r="B1173" s="28" t="str">
        <f aca="false">RIGHT(A1173,LEN(A1173)-3)</f>
        <v>76105</v>
      </c>
      <c r="C1173" s="29" t="s">
        <v>2332</v>
      </c>
      <c r="D1173" s="30" t="n">
        <v>278</v>
      </c>
      <c r="E1173" s="31" t="s">
        <v>2361</v>
      </c>
      <c r="F1173" s="32"/>
      <c r="G1173" s="33" t="n">
        <v>5706301761057</v>
      </c>
      <c r="H1173" s="34" t="n">
        <v>1</v>
      </c>
      <c r="I1173" s="35" t="n">
        <v>10.01</v>
      </c>
      <c r="J1173" s="37"/>
      <c r="K1173" s="36" t="n">
        <f aca="false">I1173*J1173</f>
        <v>0</v>
      </c>
    </row>
    <row r="1174" customFormat="false" ht="15" hidden="false" customHeight="false" outlineLevel="0" collapsed="false">
      <c r="A1174" s="27" t="s">
        <v>2362</v>
      </c>
      <c r="B1174" s="28" t="str">
        <f aca="false">RIGHT(A1174,LEN(A1174)-3)</f>
        <v>76106</v>
      </c>
      <c r="C1174" s="29" t="s">
        <v>2332</v>
      </c>
      <c r="D1174" s="30" t="n">
        <v>278</v>
      </c>
      <c r="E1174" s="31" t="s">
        <v>2363</v>
      </c>
      <c r="F1174" s="32"/>
      <c r="G1174" s="33" t="n">
        <v>5706301761064</v>
      </c>
      <c r="H1174" s="34" t="n">
        <v>1</v>
      </c>
      <c r="I1174" s="35" t="n">
        <v>10.01</v>
      </c>
      <c r="J1174" s="37"/>
      <c r="K1174" s="36" t="n">
        <f aca="false">I1174*J1174</f>
        <v>0</v>
      </c>
    </row>
    <row r="1175" customFormat="false" ht="15" hidden="false" customHeight="false" outlineLevel="0" collapsed="false">
      <c r="A1175" s="27" t="s">
        <v>2364</v>
      </c>
      <c r="B1175" s="28" t="str">
        <f aca="false">RIGHT(A1175,LEN(A1175)-3)</f>
        <v>76107</v>
      </c>
      <c r="C1175" s="29" t="s">
        <v>2332</v>
      </c>
      <c r="D1175" s="30" t="n">
        <v>278</v>
      </c>
      <c r="E1175" s="31" t="s">
        <v>2365</v>
      </c>
      <c r="F1175" s="32"/>
      <c r="G1175" s="33" t="n">
        <v>5706301761071</v>
      </c>
      <c r="H1175" s="34" t="n">
        <v>1</v>
      </c>
      <c r="I1175" s="35" t="n">
        <v>10.01</v>
      </c>
      <c r="J1175" s="37"/>
      <c r="K1175" s="36" t="n">
        <f aca="false">I1175*J1175</f>
        <v>0</v>
      </c>
    </row>
    <row r="1176" customFormat="false" ht="15" hidden="false" customHeight="false" outlineLevel="0" collapsed="false">
      <c r="A1176" s="27" t="s">
        <v>2366</v>
      </c>
      <c r="B1176" s="28" t="str">
        <f aca="false">RIGHT(A1176,LEN(A1176)-3)</f>
        <v>32680</v>
      </c>
      <c r="C1176" s="29" t="s">
        <v>2332</v>
      </c>
      <c r="D1176" s="30" t="n">
        <v>278</v>
      </c>
      <c r="E1176" s="31" t="s">
        <v>2367</v>
      </c>
      <c r="F1176" s="32"/>
      <c r="G1176" s="33" t="n">
        <v>5706301684431</v>
      </c>
      <c r="H1176" s="34" t="n">
        <v>5</v>
      </c>
      <c r="I1176" s="35" t="n">
        <v>16.69</v>
      </c>
      <c r="J1176" s="37"/>
      <c r="K1176" s="36" t="n">
        <f aca="false">I1176*J1176</f>
        <v>0</v>
      </c>
    </row>
    <row r="1177" customFormat="false" ht="15" hidden="false" customHeight="false" outlineLevel="0" collapsed="false">
      <c r="A1177" s="27" t="s">
        <v>2368</v>
      </c>
      <c r="B1177" s="28" t="str">
        <f aca="false">RIGHT(A1177,LEN(A1177)-3)</f>
        <v>8419000</v>
      </c>
      <c r="C1177" s="29" t="s">
        <v>2332</v>
      </c>
      <c r="D1177" s="30" t="n">
        <v>278</v>
      </c>
      <c r="E1177" s="31" t="s">
        <v>2369</v>
      </c>
      <c r="F1177" s="32"/>
      <c r="G1177" s="33" t="n">
        <v>4044641090927</v>
      </c>
      <c r="H1177" s="34" t="n">
        <v>1</v>
      </c>
      <c r="I1177" s="35" t="n">
        <v>22.25</v>
      </c>
      <c r="J1177" s="37"/>
      <c r="K1177" s="36" t="n">
        <f aca="false">I1177*J1177</f>
        <v>0</v>
      </c>
    </row>
    <row r="1178" customFormat="false" ht="15" hidden="false" customHeight="false" outlineLevel="0" collapsed="false">
      <c r="A1178" s="27" t="s">
        <v>2370</v>
      </c>
      <c r="B1178" s="28" t="str">
        <f aca="false">RIGHT(A1178,LEN(A1178)-3)</f>
        <v>12029</v>
      </c>
      <c r="C1178" s="29" t="s">
        <v>2371</v>
      </c>
      <c r="D1178" s="30" t="n">
        <v>278</v>
      </c>
      <c r="E1178" s="31" t="s">
        <v>2372</v>
      </c>
      <c r="F1178" s="32"/>
      <c r="G1178" s="33" t="n">
        <v>5706301600769</v>
      </c>
      <c r="H1178" s="34" t="n">
        <v>1</v>
      </c>
      <c r="I1178" s="35" t="n">
        <v>42.61</v>
      </c>
      <c r="J1178" s="37"/>
      <c r="K1178" s="36" t="n">
        <f aca="false">I1178*J1178</f>
        <v>0</v>
      </c>
    </row>
    <row r="1179" customFormat="false" ht="15" hidden="false" customHeight="false" outlineLevel="0" collapsed="false">
      <c r="A1179" s="27" t="s">
        <v>2373</v>
      </c>
      <c r="B1179" s="28" t="str">
        <f aca="false">RIGHT(A1179,LEN(A1179)-3)</f>
        <v>8520081</v>
      </c>
      <c r="C1179" s="29" t="s">
        <v>2332</v>
      </c>
      <c r="D1179" s="30" t="n">
        <v>279</v>
      </c>
      <c r="E1179" s="31" t="s">
        <v>2374</v>
      </c>
      <c r="F1179" s="32"/>
      <c r="G1179" s="33" t="n">
        <v>4044641139015</v>
      </c>
      <c r="H1179" s="34" t="n">
        <v>1</v>
      </c>
      <c r="I1179" s="35" t="n">
        <v>122.44</v>
      </c>
      <c r="J1179" s="37"/>
      <c r="K1179" s="36" t="n">
        <f aca="false">I1179*J1179</f>
        <v>0</v>
      </c>
    </row>
    <row r="1180" customFormat="false" ht="15" hidden="false" customHeight="false" outlineLevel="0" collapsed="false">
      <c r="A1180" s="27" t="s">
        <v>2375</v>
      </c>
      <c r="B1180" s="28" t="str">
        <f aca="false">RIGHT(A1180,LEN(A1180)-3)</f>
        <v>8520001</v>
      </c>
      <c r="C1180" s="29" t="s">
        <v>2332</v>
      </c>
      <c r="D1180" s="30" t="n">
        <v>279</v>
      </c>
      <c r="E1180" s="31" t="s">
        <v>2376</v>
      </c>
      <c r="F1180" s="32"/>
      <c r="G1180" s="33" t="n">
        <v>4044641065253</v>
      </c>
      <c r="H1180" s="34" t="n">
        <v>1</v>
      </c>
      <c r="I1180" s="35" t="n">
        <v>12.24</v>
      </c>
      <c r="J1180" s="37"/>
      <c r="K1180" s="36" t="n">
        <f aca="false">I1180*J1180</f>
        <v>0</v>
      </c>
    </row>
    <row r="1181" customFormat="false" ht="15" hidden="false" customHeight="false" outlineLevel="0" collapsed="false">
      <c r="A1181" s="27" t="s">
        <v>2377</v>
      </c>
      <c r="B1181" s="28" t="str">
        <f aca="false">RIGHT(A1181,LEN(A1181)-3)</f>
        <v>48981</v>
      </c>
      <c r="C1181" s="29" t="s">
        <v>2332</v>
      </c>
      <c r="D1181" s="30" t="n">
        <v>279</v>
      </c>
      <c r="E1181" s="31" t="s">
        <v>2378</v>
      </c>
      <c r="F1181" s="32"/>
      <c r="G1181" s="33" t="n">
        <v>5706301489814</v>
      </c>
      <c r="H1181" s="34" t="n">
        <v>1</v>
      </c>
      <c r="I1181" s="35" t="n">
        <v>178.07</v>
      </c>
      <c r="J1181" s="37"/>
      <c r="K1181" s="36" t="n">
        <f aca="false">I1181*J1181</f>
        <v>0</v>
      </c>
    </row>
    <row r="1182" customFormat="false" ht="15" hidden="false" customHeight="false" outlineLevel="0" collapsed="false">
      <c r="A1182" s="27" t="s">
        <v>2379</v>
      </c>
      <c r="B1182" s="28" t="str">
        <f aca="false">RIGHT(A1182,LEN(A1182)-3)</f>
        <v>58135</v>
      </c>
      <c r="C1182" s="29" t="s">
        <v>2332</v>
      </c>
      <c r="D1182" s="30" t="n">
        <v>279</v>
      </c>
      <c r="E1182" s="31" t="s">
        <v>2380</v>
      </c>
      <c r="F1182" s="32"/>
      <c r="G1182" s="33" t="n">
        <v>5706301581358</v>
      </c>
      <c r="H1182" s="34" t="n">
        <v>1</v>
      </c>
      <c r="I1182" s="35" t="n">
        <v>178.07</v>
      </c>
      <c r="J1182" s="37"/>
      <c r="K1182" s="36" t="n">
        <f aca="false">I1182*J1182</f>
        <v>0</v>
      </c>
    </row>
    <row r="1183" customFormat="false" ht="15" hidden="false" customHeight="false" outlineLevel="0" collapsed="false">
      <c r="A1183" s="27" t="s">
        <v>2381</v>
      </c>
      <c r="B1183" s="28" t="str">
        <f aca="false">RIGHT(A1183,LEN(A1183)-3)</f>
        <v>47196</v>
      </c>
      <c r="C1183" s="29" t="s">
        <v>2332</v>
      </c>
      <c r="D1183" s="30" t="n">
        <v>279</v>
      </c>
      <c r="E1183" s="31" t="s">
        <v>2382</v>
      </c>
      <c r="F1183" s="32"/>
      <c r="G1183" s="33" t="n">
        <v>5706301471963</v>
      </c>
      <c r="H1183" s="34" t="n">
        <v>1</v>
      </c>
      <c r="I1183" s="35" t="n">
        <v>15.57</v>
      </c>
      <c r="J1183" s="37"/>
      <c r="K1183" s="36" t="n">
        <f aca="false">I1183*J1183</f>
        <v>0</v>
      </c>
    </row>
    <row r="1184" customFormat="false" ht="15" hidden="false" customHeight="false" outlineLevel="0" collapsed="false">
      <c r="A1184" s="27" t="s">
        <v>2383</v>
      </c>
      <c r="B1184" s="28" t="str">
        <f aca="false">RIGHT(A1184,LEN(A1184)-3)</f>
        <v>47197</v>
      </c>
      <c r="C1184" s="29" t="s">
        <v>2332</v>
      </c>
      <c r="D1184" s="30" t="n">
        <v>279</v>
      </c>
      <c r="E1184" s="31" t="s">
        <v>2384</v>
      </c>
      <c r="F1184" s="32"/>
      <c r="G1184" s="33" t="n">
        <v>5706301471970</v>
      </c>
      <c r="H1184" s="34" t="n">
        <v>1</v>
      </c>
      <c r="I1184" s="35" t="n">
        <v>15.57</v>
      </c>
      <c r="J1184" s="37"/>
      <c r="K1184" s="36" t="n">
        <f aca="false">I1184*J1184</f>
        <v>0</v>
      </c>
    </row>
    <row r="1185" customFormat="false" ht="15" hidden="false" customHeight="false" outlineLevel="0" collapsed="false">
      <c r="A1185" s="27" t="s">
        <v>2385</v>
      </c>
      <c r="B1185" s="28" t="str">
        <f aca="false">RIGHT(A1185,LEN(A1185)-3)</f>
        <v>47198</v>
      </c>
      <c r="C1185" s="29" t="s">
        <v>2332</v>
      </c>
      <c r="D1185" s="30" t="n">
        <v>279</v>
      </c>
      <c r="E1185" s="31" t="s">
        <v>2386</v>
      </c>
      <c r="F1185" s="32"/>
      <c r="G1185" s="33" t="n">
        <v>5706301471987</v>
      </c>
      <c r="H1185" s="34" t="n">
        <v>1</v>
      </c>
      <c r="I1185" s="35" t="n">
        <v>15.57</v>
      </c>
      <c r="J1185" s="37"/>
      <c r="K1185" s="36" t="n">
        <f aca="false">I1185*J1185</f>
        <v>0</v>
      </c>
    </row>
    <row r="1186" customFormat="false" ht="15" hidden="false" customHeight="false" outlineLevel="0" collapsed="false">
      <c r="A1186" s="27" t="s">
        <v>2387</v>
      </c>
      <c r="B1186" s="28" t="str">
        <f aca="false">RIGHT(A1186,LEN(A1186)-3)</f>
        <v>71013</v>
      </c>
      <c r="C1186" s="29" t="s">
        <v>2332</v>
      </c>
      <c r="D1186" s="30" t="n">
        <v>279</v>
      </c>
      <c r="E1186" s="31" t="s">
        <v>2388</v>
      </c>
      <c r="F1186" s="32"/>
      <c r="G1186" s="33" t="n">
        <v>5706301710130</v>
      </c>
      <c r="H1186" s="34" t="n">
        <v>1</v>
      </c>
      <c r="I1186" s="35" t="n">
        <v>97.38</v>
      </c>
      <c r="J1186" s="37"/>
      <c r="K1186" s="36" t="n">
        <f aca="false">I1186*J1186</f>
        <v>0</v>
      </c>
    </row>
    <row r="1187" customFormat="false" ht="15" hidden="false" customHeight="false" outlineLevel="0" collapsed="false">
      <c r="A1187" s="27" t="s">
        <v>2389</v>
      </c>
      <c r="B1187" s="28" t="str">
        <f aca="false">RIGHT(A1187,LEN(A1187)-3)</f>
        <v>71014</v>
      </c>
      <c r="C1187" s="29" t="s">
        <v>2371</v>
      </c>
      <c r="D1187" s="30" t="n">
        <v>279</v>
      </c>
      <c r="E1187" s="31" t="s">
        <v>2390</v>
      </c>
      <c r="F1187" s="32"/>
      <c r="G1187" s="33" t="n">
        <v>5706301710147</v>
      </c>
      <c r="H1187" s="34" t="n">
        <v>1</v>
      </c>
      <c r="I1187" s="35" t="n">
        <v>79.13</v>
      </c>
      <c r="J1187" s="37"/>
      <c r="K1187" s="36" t="n">
        <f aca="false">I1187*J1187</f>
        <v>0</v>
      </c>
    </row>
    <row r="1188" customFormat="false" ht="15" hidden="false" customHeight="false" outlineLevel="0" collapsed="false">
      <c r="A1188" s="27" t="s">
        <v>2391</v>
      </c>
      <c r="B1188" s="28" t="str">
        <f aca="false">RIGHT(A1188,LEN(A1188)-3)</f>
        <v>8942001</v>
      </c>
      <c r="C1188" s="29" t="s">
        <v>2332</v>
      </c>
      <c r="D1188" s="30" t="n">
        <v>280</v>
      </c>
      <c r="E1188" s="31" t="s">
        <v>2392</v>
      </c>
      <c r="F1188" s="32"/>
      <c r="G1188" s="33" t="n">
        <v>4044641050570</v>
      </c>
      <c r="H1188" s="34" t="n">
        <v>1</v>
      </c>
      <c r="I1188" s="35" t="n">
        <v>1168.76</v>
      </c>
      <c r="J1188" s="37"/>
      <c r="K1188" s="36" t="n">
        <f aca="false">I1188*J1188</f>
        <v>0</v>
      </c>
    </row>
    <row r="1189" customFormat="false" ht="15" hidden="false" customHeight="false" outlineLevel="0" collapsed="false">
      <c r="A1189" s="27" t="s">
        <v>2393</v>
      </c>
      <c r="B1189" s="28" t="str">
        <f aca="false">RIGHT(A1189,LEN(A1189)-3)</f>
        <v>2900021</v>
      </c>
      <c r="C1189" s="29" t="s">
        <v>2394</v>
      </c>
      <c r="D1189" s="30" t="n">
        <v>280</v>
      </c>
      <c r="E1189" s="31" t="s">
        <v>2395</v>
      </c>
      <c r="F1189" s="32"/>
      <c r="G1189" s="33" t="n">
        <v>4044641134508</v>
      </c>
      <c r="H1189" s="34" t="n">
        <v>5</v>
      </c>
      <c r="I1189" s="35" t="n">
        <v>17.8</v>
      </c>
      <c r="J1189" s="37"/>
      <c r="K1189" s="36" t="n">
        <f aca="false">I1189*J1189</f>
        <v>0</v>
      </c>
    </row>
    <row r="1190" customFormat="false" ht="15" hidden="false" customHeight="false" outlineLevel="0" collapsed="false">
      <c r="A1190" s="27" t="s">
        <v>2396</v>
      </c>
      <c r="B1190" s="28" t="str">
        <f aca="false">RIGHT(A1190,LEN(A1190)-3)</f>
        <v>31516</v>
      </c>
      <c r="C1190" s="29" t="s">
        <v>2332</v>
      </c>
      <c r="D1190" s="30" t="n">
        <v>280</v>
      </c>
      <c r="E1190" s="31" t="s">
        <v>2397</v>
      </c>
      <c r="F1190" s="32"/>
      <c r="G1190" s="33" t="n">
        <v>5706301614360</v>
      </c>
      <c r="H1190" s="34" t="n">
        <v>5</v>
      </c>
      <c r="I1190" s="35" t="n">
        <v>7.78</v>
      </c>
      <c r="J1190" s="37"/>
      <c r="K1190" s="36" t="n">
        <f aca="false">I1190*J1190</f>
        <v>0</v>
      </c>
    </row>
    <row r="1191" customFormat="false" ht="15" hidden="false" customHeight="false" outlineLevel="0" collapsed="false">
      <c r="A1191" s="27" t="s">
        <v>2398</v>
      </c>
      <c r="B1191" s="28" t="str">
        <f aca="false">RIGHT(A1191,LEN(A1191)-3)</f>
        <v>74996</v>
      </c>
      <c r="C1191" s="29" t="s">
        <v>2399</v>
      </c>
      <c r="D1191" s="30" t="n">
        <v>280</v>
      </c>
      <c r="E1191" s="31" t="s">
        <v>2400</v>
      </c>
      <c r="F1191" s="32"/>
      <c r="G1191" s="33" t="n">
        <v>5706301749963</v>
      </c>
      <c r="H1191" s="34" t="n">
        <v>1</v>
      </c>
      <c r="I1191" s="35" t="n">
        <v>17.8</v>
      </c>
      <c r="J1191" s="37"/>
      <c r="K1191" s="36" t="n">
        <f aca="false">I1191*J1191</f>
        <v>0</v>
      </c>
    </row>
    <row r="1192" customFormat="false" ht="15" hidden="false" customHeight="false" outlineLevel="0" collapsed="false">
      <c r="A1192" s="27" t="s">
        <v>2401</v>
      </c>
      <c r="B1192" s="28" t="str">
        <f aca="false">RIGHT(A1192,LEN(A1192)-3)</f>
        <v>55984</v>
      </c>
      <c r="C1192" s="29" t="s">
        <v>2332</v>
      </c>
      <c r="D1192" s="30" t="n">
        <v>280</v>
      </c>
      <c r="E1192" s="31" t="s">
        <v>2402</v>
      </c>
      <c r="F1192" s="32"/>
      <c r="G1192" s="33" t="n">
        <v>5706301559845</v>
      </c>
      <c r="H1192" s="34" t="n">
        <v>1</v>
      </c>
      <c r="I1192" s="35" t="n">
        <v>11.12</v>
      </c>
      <c r="J1192" s="37"/>
      <c r="K1192" s="36" t="n">
        <f aca="false">I1192*J1192</f>
        <v>0</v>
      </c>
    </row>
    <row r="1193" customFormat="false" ht="15" hidden="false" customHeight="false" outlineLevel="0" collapsed="false">
      <c r="A1193" s="27" t="s">
        <v>2403</v>
      </c>
      <c r="B1193" s="28" t="str">
        <f aca="false">RIGHT(A1193,LEN(A1193)-3)</f>
        <v>56749</v>
      </c>
      <c r="C1193" s="29" t="s">
        <v>2332</v>
      </c>
      <c r="D1193" s="30" t="n">
        <v>280</v>
      </c>
      <c r="E1193" s="31" t="s">
        <v>2404</v>
      </c>
      <c r="F1193" s="32"/>
      <c r="G1193" s="33" t="n">
        <v>5706301567499</v>
      </c>
      <c r="H1193" s="34" t="n">
        <v>1</v>
      </c>
      <c r="I1193" s="35" t="n">
        <v>35.6</v>
      </c>
      <c r="J1193" s="37"/>
      <c r="K1193" s="36" t="n">
        <f aca="false">I1193*J1193</f>
        <v>0</v>
      </c>
    </row>
    <row r="1194" customFormat="false" ht="15" hidden="false" customHeight="false" outlineLevel="0" collapsed="false">
      <c r="A1194" s="27" t="s">
        <v>2405</v>
      </c>
      <c r="B1194" s="28" t="str">
        <f aca="false">RIGHT(A1194,LEN(A1194)-3)</f>
        <v>2900020</v>
      </c>
      <c r="C1194" s="29" t="s">
        <v>2394</v>
      </c>
      <c r="D1194" s="30" t="n">
        <v>281</v>
      </c>
      <c r="E1194" s="31" t="s">
        <v>2406</v>
      </c>
      <c r="F1194" s="32"/>
      <c r="G1194" s="33" t="n">
        <v>4044641134492</v>
      </c>
      <c r="H1194" s="34" t="n">
        <v>5</v>
      </c>
      <c r="I1194" s="35" t="n">
        <v>24.48</v>
      </c>
      <c r="J1194" s="37"/>
      <c r="K1194" s="36" t="n">
        <f aca="false">I1194*J1194</f>
        <v>0</v>
      </c>
    </row>
    <row r="1195" customFormat="false" ht="15" hidden="false" customHeight="false" outlineLevel="0" collapsed="false">
      <c r="A1195" s="27" t="s">
        <v>2407</v>
      </c>
      <c r="B1195" s="28" t="str">
        <f aca="false">RIGHT(A1195,LEN(A1195)-3)</f>
        <v>51207</v>
      </c>
      <c r="C1195" s="29" t="s">
        <v>2394</v>
      </c>
      <c r="D1195" s="30" t="n">
        <v>281</v>
      </c>
      <c r="E1195" s="31" t="s">
        <v>2408</v>
      </c>
      <c r="F1195" s="32"/>
      <c r="G1195" s="33" t="n">
        <v>5706301512079</v>
      </c>
      <c r="H1195" s="34" t="n">
        <v>1</v>
      </c>
      <c r="I1195" s="35" t="n">
        <v>71.24</v>
      </c>
      <c r="J1195" s="37"/>
      <c r="K1195" s="36" t="n">
        <f aca="false">I1195*J1195</f>
        <v>0</v>
      </c>
    </row>
    <row r="1196" customFormat="false" ht="15" hidden="false" customHeight="false" outlineLevel="0" collapsed="false">
      <c r="A1196" s="27" t="s">
        <v>2409</v>
      </c>
      <c r="B1196" s="28" t="str">
        <f aca="false">RIGHT(A1196,LEN(A1196)-3)</f>
        <v>70612</v>
      </c>
      <c r="C1196" s="29" t="s">
        <v>2332</v>
      </c>
      <c r="D1196" s="30" t="n">
        <v>281</v>
      </c>
      <c r="E1196" s="31" t="s">
        <v>2410</v>
      </c>
      <c r="F1196" s="32"/>
      <c r="G1196" s="33" t="n">
        <v>5706301706126</v>
      </c>
      <c r="H1196" s="34" t="n">
        <v>1</v>
      </c>
      <c r="I1196" s="35" t="n">
        <v>35.6</v>
      </c>
      <c r="J1196" s="37"/>
      <c r="K1196" s="36" t="n">
        <f aca="false">I1196*J1196</f>
        <v>0</v>
      </c>
    </row>
    <row r="1197" customFormat="false" ht="15" hidden="false" customHeight="false" outlineLevel="0" collapsed="false">
      <c r="A1197" s="27" t="s">
        <v>2411</v>
      </c>
      <c r="B1197" s="28" t="str">
        <f aca="false">RIGHT(A1197,LEN(A1197)-3)</f>
        <v>70613</v>
      </c>
      <c r="C1197" s="29" t="s">
        <v>2332</v>
      </c>
      <c r="D1197" s="30" t="n">
        <v>281</v>
      </c>
      <c r="E1197" s="31" t="s">
        <v>2412</v>
      </c>
      <c r="F1197" s="32"/>
      <c r="G1197" s="33" t="n">
        <v>5706301706133</v>
      </c>
      <c r="H1197" s="34" t="n">
        <v>1</v>
      </c>
      <c r="I1197" s="35" t="n">
        <v>54.52</v>
      </c>
      <c r="J1197" s="37"/>
      <c r="K1197" s="36" t="n">
        <f aca="false">I1197*J1197</f>
        <v>0</v>
      </c>
    </row>
    <row r="1198" customFormat="false" ht="15" hidden="false" customHeight="false" outlineLevel="0" collapsed="false">
      <c r="A1198" s="27" t="s">
        <v>2413</v>
      </c>
      <c r="B1198" s="28" t="str">
        <f aca="false">RIGHT(A1198,LEN(A1198)-3)</f>
        <v>8419025</v>
      </c>
      <c r="C1198" s="29" t="s">
        <v>2332</v>
      </c>
      <c r="D1198" s="30" t="n">
        <v>281</v>
      </c>
      <c r="E1198" s="31" t="s">
        <v>2414</v>
      </c>
      <c r="F1198" s="32"/>
      <c r="G1198" s="33" t="n">
        <v>4044641026087</v>
      </c>
      <c r="H1198" s="34" t="n">
        <v>5</v>
      </c>
      <c r="I1198" s="35" t="n">
        <v>8.91</v>
      </c>
      <c r="J1198" s="37"/>
      <c r="K1198" s="36" t="n">
        <f aca="false">I1198*J1198</f>
        <v>0</v>
      </c>
    </row>
    <row r="1199" customFormat="false" ht="15" hidden="false" customHeight="false" outlineLevel="0" collapsed="false">
      <c r="A1199" s="27" t="s">
        <v>2415</v>
      </c>
      <c r="B1199" s="28" t="str">
        <f aca="false">RIGHT(A1199,LEN(A1199)-3)</f>
        <v>56057</v>
      </c>
      <c r="C1199" s="29" t="s">
        <v>2394</v>
      </c>
      <c r="D1199" s="30" t="n">
        <v>281</v>
      </c>
      <c r="E1199" s="31" t="s">
        <v>2416</v>
      </c>
      <c r="F1199" s="32"/>
      <c r="G1199" s="33" t="n">
        <v>5706301560575</v>
      </c>
      <c r="H1199" s="34" t="n">
        <v>1</v>
      </c>
      <c r="I1199" s="35" t="n">
        <v>24.48</v>
      </c>
      <c r="J1199" s="37"/>
      <c r="K1199" s="36" t="n">
        <f aca="false">I1199*J1199</f>
        <v>0</v>
      </c>
    </row>
    <row r="1200" customFormat="false" ht="15" hidden="false" customHeight="false" outlineLevel="0" collapsed="false">
      <c r="A1200" s="27" t="s">
        <v>2417</v>
      </c>
      <c r="B1200" s="28" t="str">
        <f aca="false">RIGHT(A1200,LEN(A1200)-3)</f>
        <v>44188</v>
      </c>
      <c r="C1200" s="29" t="s">
        <v>2394</v>
      </c>
      <c r="D1200" s="30" t="n">
        <v>281</v>
      </c>
      <c r="E1200" s="31" t="s">
        <v>2418</v>
      </c>
      <c r="F1200" s="32"/>
      <c r="G1200" s="33" t="n">
        <v>5706301441881</v>
      </c>
      <c r="H1200" s="34" t="n">
        <v>1</v>
      </c>
      <c r="I1200" s="35" t="n">
        <v>13.34</v>
      </c>
      <c r="J1200" s="37"/>
      <c r="K1200" s="36" t="n">
        <f aca="false">I1200*J1200</f>
        <v>0</v>
      </c>
    </row>
    <row r="1201" customFormat="false" ht="15" hidden="false" customHeight="false" outlineLevel="0" collapsed="false">
      <c r="A1201" s="27" t="s">
        <v>2419</v>
      </c>
      <c r="B1201" s="28" t="str">
        <f aca="false">RIGHT(A1201,LEN(A1201)-3)</f>
        <v>52810</v>
      </c>
      <c r="C1201" s="29" t="s">
        <v>2394</v>
      </c>
      <c r="D1201" s="30" t="n">
        <v>282</v>
      </c>
      <c r="E1201" s="31" t="s">
        <v>2420</v>
      </c>
      <c r="F1201" s="32"/>
      <c r="G1201" s="33" t="n">
        <v>5706301528100</v>
      </c>
      <c r="H1201" s="34" t="n">
        <v>1</v>
      </c>
      <c r="I1201" s="35" t="n">
        <v>18.92</v>
      </c>
      <c r="J1201" s="37"/>
      <c r="K1201" s="36" t="n">
        <f aca="false">I1201*J1201</f>
        <v>0</v>
      </c>
    </row>
    <row r="1202" customFormat="false" ht="15" hidden="false" customHeight="false" outlineLevel="0" collapsed="false">
      <c r="A1202" s="27" t="s">
        <v>2421</v>
      </c>
      <c r="B1202" s="28" t="str">
        <f aca="false">RIGHT(A1202,LEN(A1202)-3)</f>
        <v>52811</v>
      </c>
      <c r="C1202" s="29" t="s">
        <v>2394</v>
      </c>
      <c r="D1202" s="30" t="n">
        <v>282</v>
      </c>
      <c r="E1202" s="31" t="s">
        <v>2422</v>
      </c>
      <c r="F1202" s="32"/>
      <c r="G1202" s="33" t="n">
        <v>5706301528117</v>
      </c>
      <c r="H1202" s="34" t="n">
        <v>1</v>
      </c>
      <c r="I1202" s="35" t="n">
        <v>24.48</v>
      </c>
      <c r="J1202" s="37"/>
      <c r="K1202" s="36" t="n">
        <f aca="false">I1202*J1202</f>
        <v>0</v>
      </c>
    </row>
    <row r="1203" customFormat="false" ht="15" hidden="false" customHeight="false" outlineLevel="0" collapsed="false">
      <c r="A1203" s="27" t="s">
        <v>2423</v>
      </c>
      <c r="B1203" s="28" t="str">
        <f aca="false">RIGHT(A1203,LEN(A1203)-3)</f>
        <v>52238</v>
      </c>
      <c r="C1203" s="29" t="s">
        <v>2332</v>
      </c>
      <c r="D1203" s="30" t="n">
        <v>282</v>
      </c>
      <c r="E1203" s="31" t="s">
        <v>2424</v>
      </c>
      <c r="F1203" s="32"/>
      <c r="G1203" s="33" t="n">
        <v>5706301522382</v>
      </c>
      <c r="H1203" s="34" t="n">
        <v>10</v>
      </c>
      <c r="I1203" s="35" t="n">
        <v>71.24</v>
      </c>
      <c r="J1203" s="37"/>
      <c r="K1203" s="36" t="n">
        <f aca="false">I1203*J1203</f>
        <v>0</v>
      </c>
    </row>
    <row r="1204" customFormat="false" ht="15" hidden="false" customHeight="false" outlineLevel="0" collapsed="false">
      <c r="A1204" s="27" t="s">
        <v>2425</v>
      </c>
      <c r="B1204" s="28" t="str">
        <f aca="false">RIGHT(A1204,LEN(A1204)-3)</f>
        <v>15237</v>
      </c>
      <c r="C1204" s="29" t="s">
        <v>2332</v>
      </c>
      <c r="D1204" s="30" t="n">
        <v>282</v>
      </c>
      <c r="E1204" s="31" t="s">
        <v>2426</v>
      </c>
      <c r="F1204" s="32"/>
      <c r="G1204" s="33" t="n">
        <v>5706301601995</v>
      </c>
      <c r="H1204" s="34" t="n">
        <v>5</v>
      </c>
      <c r="I1204" s="35" t="n">
        <v>10.01</v>
      </c>
      <c r="J1204" s="37"/>
      <c r="K1204" s="36" t="n">
        <f aca="false">I1204*J1204</f>
        <v>0</v>
      </c>
    </row>
    <row r="1205" customFormat="false" ht="15" hidden="false" customHeight="false" outlineLevel="0" collapsed="false">
      <c r="A1205" s="27" t="s">
        <v>2427</v>
      </c>
      <c r="B1205" s="28" t="str">
        <f aca="false">RIGHT(A1205,LEN(A1205)-3)</f>
        <v>8337125</v>
      </c>
      <c r="C1205" s="29" t="s">
        <v>2399</v>
      </c>
      <c r="D1205" s="30" t="n">
        <v>282</v>
      </c>
      <c r="E1205" s="31" t="s">
        <v>2428</v>
      </c>
      <c r="F1205" s="32"/>
      <c r="G1205" s="33" t="n">
        <v>4044641025639</v>
      </c>
      <c r="H1205" s="34" t="n">
        <v>15</v>
      </c>
      <c r="I1205" s="35" t="n">
        <v>3.33</v>
      </c>
      <c r="J1205" s="37"/>
      <c r="K1205" s="36" t="n">
        <f aca="false">I1205*J1205</f>
        <v>0</v>
      </c>
    </row>
    <row r="1206" customFormat="false" ht="15" hidden="false" customHeight="false" outlineLevel="0" collapsed="false">
      <c r="A1206" s="27" t="s">
        <v>2429</v>
      </c>
      <c r="B1206" s="28" t="str">
        <f aca="false">RIGHT(A1206,LEN(A1206)-3)</f>
        <v>8433001</v>
      </c>
      <c r="C1206" s="29" t="s">
        <v>2332</v>
      </c>
      <c r="D1206" s="30" t="n">
        <v>282</v>
      </c>
      <c r="E1206" s="31" t="s">
        <v>2430</v>
      </c>
      <c r="F1206" s="32"/>
      <c r="G1206" s="33" t="n">
        <v>4044641026094</v>
      </c>
      <c r="H1206" s="34" t="n">
        <v>5</v>
      </c>
      <c r="I1206" s="35" t="n">
        <v>15.57</v>
      </c>
      <c r="J1206" s="37"/>
      <c r="K1206" s="36" t="n">
        <f aca="false">I1206*J1206</f>
        <v>0</v>
      </c>
    </row>
    <row r="1207" customFormat="false" ht="15" hidden="false" customHeight="false" outlineLevel="0" collapsed="false">
      <c r="A1207" s="27" t="s">
        <v>2431</v>
      </c>
      <c r="B1207" s="28" t="str">
        <f aca="false">RIGHT(A1207,LEN(A1207)-3)</f>
        <v>8353005</v>
      </c>
      <c r="C1207" s="29" t="s">
        <v>2394</v>
      </c>
      <c r="D1207" s="30" t="n">
        <v>282</v>
      </c>
      <c r="E1207" s="31" t="s">
        <v>2432</v>
      </c>
      <c r="F1207" s="32"/>
      <c r="G1207" s="33" t="n">
        <v>4044641107564</v>
      </c>
      <c r="H1207" s="34" t="n">
        <v>1</v>
      </c>
      <c r="I1207" s="35" t="n">
        <v>16.69</v>
      </c>
      <c r="J1207" s="37"/>
      <c r="K1207" s="36" t="n">
        <f aca="false">I1207*J1207</f>
        <v>0</v>
      </c>
    </row>
    <row r="1208" customFormat="false" ht="15" hidden="false" customHeight="false" outlineLevel="0" collapsed="false">
      <c r="A1208" s="27" t="s">
        <v>2433</v>
      </c>
      <c r="B1208" s="28" t="str">
        <f aca="false">RIGHT(A1208,LEN(A1208)-3)</f>
        <v>8320030</v>
      </c>
      <c r="C1208" s="29" t="s">
        <v>2399</v>
      </c>
      <c r="D1208" s="30" t="n">
        <v>282</v>
      </c>
      <c r="E1208" s="31" t="s">
        <v>2434</v>
      </c>
      <c r="F1208" s="32"/>
      <c r="G1208" s="33" t="n">
        <v>4044641102262</v>
      </c>
      <c r="H1208" s="34" t="n">
        <v>1</v>
      </c>
      <c r="I1208" s="35" t="n">
        <v>15.57</v>
      </c>
      <c r="J1208" s="37"/>
      <c r="K1208" s="36" t="n">
        <f aca="false">I1208*J1208</f>
        <v>0</v>
      </c>
    </row>
    <row r="1209" customFormat="false" ht="15" hidden="false" customHeight="false" outlineLevel="0" collapsed="false">
      <c r="A1209" s="27" t="s">
        <v>2435</v>
      </c>
      <c r="B1209" s="28" t="str">
        <f aca="false">RIGHT(A1209,LEN(A1209)-3)</f>
        <v>8560000</v>
      </c>
      <c r="C1209" s="29" t="s">
        <v>2436</v>
      </c>
      <c r="D1209" s="30" t="n">
        <v>283</v>
      </c>
      <c r="E1209" s="31" t="s">
        <v>2437</v>
      </c>
      <c r="F1209" s="32"/>
      <c r="G1209" s="33" t="n">
        <v>4044641081741</v>
      </c>
      <c r="H1209" s="34" t="n">
        <v>1</v>
      </c>
      <c r="I1209" s="35" t="n">
        <v>71.24</v>
      </c>
      <c r="J1209" s="37"/>
      <c r="K1209" s="36" t="n">
        <f aca="false">I1209*J1209</f>
        <v>0</v>
      </c>
    </row>
    <row r="1210" customFormat="false" ht="15" hidden="false" customHeight="false" outlineLevel="0" collapsed="false">
      <c r="A1210" s="27" t="s">
        <v>2438</v>
      </c>
      <c r="B1210" s="28" t="str">
        <f aca="false">RIGHT(A1210,LEN(A1210)-3)</f>
        <v>29111</v>
      </c>
      <c r="C1210" s="29" t="s">
        <v>2394</v>
      </c>
      <c r="D1210" s="30" t="n">
        <v>283</v>
      </c>
      <c r="E1210" s="31" t="s">
        <v>2439</v>
      </c>
      <c r="F1210" s="32"/>
      <c r="G1210" s="33" t="n">
        <v>5706301661616</v>
      </c>
      <c r="H1210" s="34" t="n">
        <v>1</v>
      </c>
      <c r="I1210" s="35" t="n">
        <v>18.25</v>
      </c>
      <c r="J1210" s="37"/>
      <c r="K1210" s="36" t="n">
        <f aca="false">I1210*J1210</f>
        <v>0</v>
      </c>
    </row>
    <row r="1211" customFormat="false" ht="15" hidden="false" customHeight="false" outlineLevel="0" collapsed="false">
      <c r="A1211" s="27" t="s">
        <v>2440</v>
      </c>
      <c r="B1211" s="28" t="str">
        <f aca="false">RIGHT(A1211,LEN(A1211)-3)</f>
        <v>70283</v>
      </c>
      <c r="C1211" s="29" t="s">
        <v>2371</v>
      </c>
      <c r="D1211" s="30" t="n">
        <v>283</v>
      </c>
      <c r="E1211" s="31" t="s">
        <v>2441</v>
      </c>
      <c r="F1211" s="32"/>
      <c r="G1211" s="33" t="n">
        <v>5706301702838</v>
      </c>
      <c r="H1211" s="34" t="n">
        <v>1</v>
      </c>
      <c r="I1211" s="35" t="n">
        <v>263.92</v>
      </c>
      <c r="J1211" s="37"/>
      <c r="K1211" s="36" t="n">
        <f aca="false">I1211*J1211</f>
        <v>0</v>
      </c>
    </row>
    <row r="1212" customFormat="false" ht="15" hidden="false" customHeight="false" outlineLevel="0" collapsed="false">
      <c r="A1212" s="27" t="s">
        <v>2442</v>
      </c>
      <c r="B1212" s="28" t="str">
        <f aca="false">RIGHT(A1212,LEN(A1212)-3)</f>
        <v>60339</v>
      </c>
      <c r="C1212" s="29" t="s">
        <v>2399</v>
      </c>
      <c r="D1212" s="30" t="n">
        <v>284</v>
      </c>
      <c r="E1212" s="31" t="s">
        <v>2443</v>
      </c>
      <c r="F1212" s="32"/>
      <c r="G1212" s="33" t="n">
        <v>5706301603395</v>
      </c>
      <c r="H1212" s="34" t="n">
        <v>1</v>
      </c>
      <c r="I1212" s="35" t="n">
        <v>12.24</v>
      </c>
      <c r="J1212" s="37"/>
      <c r="K1212" s="36" t="n">
        <f aca="false">I1212*J1212</f>
        <v>0</v>
      </c>
    </row>
    <row r="1213" customFormat="false" ht="15" hidden="false" customHeight="false" outlineLevel="0" collapsed="false">
      <c r="A1213" s="27" t="s">
        <v>2444</v>
      </c>
      <c r="B1213" s="28" t="str">
        <f aca="false">RIGHT(A1213,LEN(A1213)-3)</f>
        <v>60365</v>
      </c>
      <c r="C1213" s="29" t="s">
        <v>2399</v>
      </c>
      <c r="D1213" s="30" t="n">
        <v>284</v>
      </c>
      <c r="E1213" s="31" t="s">
        <v>2445</v>
      </c>
      <c r="F1213" s="32"/>
      <c r="G1213" s="33" t="n">
        <v>5706301603654</v>
      </c>
      <c r="H1213" s="34" t="n">
        <v>1</v>
      </c>
      <c r="I1213" s="35" t="n">
        <v>77.9</v>
      </c>
      <c r="J1213" s="37"/>
      <c r="K1213" s="36" t="n">
        <f aca="false">I1213*J1213</f>
        <v>0</v>
      </c>
    </row>
    <row r="1214" customFormat="false" ht="15" hidden="false" customHeight="false" outlineLevel="0" collapsed="false">
      <c r="A1214" s="27" t="s">
        <v>2446</v>
      </c>
      <c r="B1214" s="28" t="str">
        <f aca="false">RIGHT(A1214,LEN(A1214)-3)</f>
        <v>60366</v>
      </c>
      <c r="C1214" s="29" t="s">
        <v>2399</v>
      </c>
      <c r="D1214" s="30" t="n">
        <v>284</v>
      </c>
      <c r="E1214" s="31" t="s">
        <v>2447</v>
      </c>
      <c r="F1214" s="32"/>
      <c r="G1214" s="33" t="n">
        <v>5706301603661</v>
      </c>
      <c r="H1214" s="34" t="n">
        <v>1</v>
      </c>
      <c r="I1214" s="35" t="n">
        <v>80.14</v>
      </c>
      <c r="J1214" s="37"/>
      <c r="K1214" s="36" t="n">
        <f aca="false">I1214*J1214</f>
        <v>0</v>
      </c>
    </row>
    <row r="1215" customFormat="false" ht="15" hidden="false" customHeight="false" outlineLevel="0" collapsed="false">
      <c r="A1215" s="27" t="s">
        <v>2448</v>
      </c>
      <c r="B1215" s="28" t="str">
        <f aca="false">RIGHT(A1215,LEN(A1215)-3)</f>
        <v>74998</v>
      </c>
      <c r="C1215" s="29" t="s">
        <v>2399</v>
      </c>
      <c r="D1215" s="30" t="n">
        <v>284</v>
      </c>
      <c r="E1215" s="31" t="s">
        <v>2449</v>
      </c>
      <c r="F1215" s="32"/>
      <c r="G1215" s="33" t="n">
        <v>5706301749987</v>
      </c>
      <c r="H1215" s="34" t="n">
        <v>1</v>
      </c>
      <c r="I1215" s="35" t="n">
        <v>27.81</v>
      </c>
      <c r="J1215" s="37"/>
      <c r="K1215" s="36" t="n">
        <f aca="false">I1215*J1215</f>
        <v>0</v>
      </c>
    </row>
    <row r="1216" customFormat="false" ht="15" hidden="false" customHeight="false" outlineLevel="0" collapsed="false">
      <c r="A1216" s="27" t="s">
        <v>2450</v>
      </c>
      <c r="B1216" s="28" t="str">
        <f aca="false">RIGHT(A1216,LEN(A1216)-3)</f>
        <v>75003</v>
      </c>
      <c r="C1216" s="29" t="s">
        <v>2399</v>
      </c>
      <c r="D1216" s="30" t="n">
        <v>284</v>
      </c>
      <c r="E1216" s="31" t="s">
        <v>2451</v>
      </c>
      <c r="F1216" s="32"/>
      <c r="G1216" s="33" t="n">
        <v>5706301750037</v>
      </c>
      <c r="H1216" s="34" t="n">
        <v>1</v>
      </c>
      <c r="I1216" s="35" t="n">
        <v>53.41</v>
      </c>
      <c r="J1216" s="37"/>
      <c r="K1216" s="36" t="n">
        <f aca="false">I1216*J1216</f>
        <v>0</v>
      </c>
    </row>
    <row r="1217" customFormat="false" ht="15" hidden="false" customHeight="false" outlineLevel="0" collapsed="false">
      <c r="A1217" s="27" t="s">
        <v>2452</v>
      </c>
      <c r="B1217" s="28" t="str">
        <f aca="false">RIGHT(A1217,LEN(A1217)-3)</f>
        <v>75004</v>
      </c>
      <c r="C1217" s="29" t="s">
        <v>2399</v>
      </c>
      <c r="D1217" s="30" t="n">
        <v>284</v>
      </c>
      <c r="E1217" s="31" t="s">
        <v>2453</v>
      </c>
      <c r="F1217" s="32"/>
      <c r="G1217" s="33" t="n">
        <v>5706301750044</v>
      </c>
      <c r="H1217" s="34" t="n">
        <v>1</v>
      </c>
      <c r="I1217" s="35" t="n">
        <v>66.78</v>
      </c>
      <c r="J1217" s="37"/>
      <c r="K1217" s="36" t="n">
        <f aca="false">I1217*J1217</f>
        <v>0</v>
      </c>
    </row>
    <row r="1218" customFormat="false" ht="15" hidden="false" customHeight="false" outlineLevel="0" collapsed="false">
      <c r="A1218" s="27" t="s">
        <v>2454</v>
      </c>
      <c r="B1218" s="28" t="str">
        <f aca="false">RIGHT(A1218,LEN(A1218)-3)</f>
        <v>75005</v>
      </c>
      <c r="C1218" s="29" t="s">
        <v>2455</v>
      </c>
      <c r="D1218" s="30" t="n">
        <v>284</v>
      </c>
      <c r="E1218" s="31" t="s">
        <v>2456</v>
      </c>
      <c r="F1218" s="32"/>
      <c r="G1218" s="33" t="n">
        <v>5706301750051</v>
      </c>
      <c r="H1218" s="34" t="n">
        <v>1</v>
      </c>
      <c r="I1218" s="35" t="n">
        <v>47.86</v>
      </c>
      <c r="J1218" s="37"/>
      <c r="K1218" s="36" t="n">
        <f aca="false">I1218*J1218</f>
        <v>0</v>
      </c>
    </row>
    <row r="1219" customFormat="false" ht="15" hidden="false" customHeight="false" outlineLevel="0" collapsed="false">
      <c r="A1219" s="27" t="s">
        <v>2457</v>
      </c>
      <c r="B1219" s="28" t="str">
        <f aca="false">RIGHT(A1219,LEN(A1219)-3)</f>
        <v>70509</v>
      </c>
      <c r="C1219" s="29" t="s">
        <v>2399</v>
      </c>
      <c r="D1219" s="30" t="n">
        <v>285</v>
      </c>
      <c r="E1219" s="31" t="s">
        <v>2458</v>
      </c>
      <c r="F1219" s="32"/>
      <c r="G1219" s="33" t="n">
        <v>5706301705099</v>
      </c>
      <c r="H1219" s="34" t="n">
        <v>1</v>
      </c>
      <c r="I1219" s="35" t="n">
        <v>53.41</v>
      </c>
      <c r="J1219" s="37"/>
      <c r="K1219" s="36" t="n">
        <f aca="false">I1219*J1219</f>
        <v>0</v>
      </c>
    </row>
    <row r="1220" customFormat="false" ht="15" hidden="false" customHeight="false" outlineLevel="0" collapsed="false">
      <c r="A1220" s="27" t="s">
        <v>2459</v>
      </c>
      <c r="B1220" s="28" t="str">
        <f aca="false">RIGHT(A1220,LEN(A1220)-3)</f>
        <v>70510</v>
      </c>
      <c r="C1220" s="29" t="s">
        <v>2399</v>
      </c>
      <c r="D1220" s="30" t="n">
        <v>285</v>
      </c>
      <c r="E1220" s="31" t="s">
        <v>2460</v>
      </c>
      <c r="F1220" s="32"/>
      <c r="G1220" s="33" t="n">
        <v>5706301705105</v>
      </c>
      <c r="H1220" s="34" t="n">
        <v>1</v>
      </c>
      <c r="I1220" s="35" t="n">
        <v>58.99</v>
      </c>
      <c r="J1220" s="37"/>
      <c r="K1220" s="36" t="n">
        <f aca="false">I1220*J1220</f>
        <v>0</v>
      </c>
    </row>
    <row r="1221" customFormat="false" ht="15" hidden="false" customHeight="false" outlineLevel="0" collapsed="false">
      <c r="A1221" s="27" t="s">
        <v>2461</v>
      </c>
      <c r="B1221" s="28" t="str">
        <f aca="false">RIGHT(A1221,LEN(A1221)-3)</f>
        <v>60333</v>
      </c>
      <c r="C1221" s="29" t="s">
        <v>2399</v>
      </c>
      <c r="D1221" s="30" t="n">
        <v>285</v>
      </c>
      <c r="E1221" s="31" t="s">
        <v>2462</v>
      </c>
      <c r="F1221" s="32"/>
      <c r="G1221" s="33" t="n">
        <v>5706301692139</v>
      </c>
      <c r="H1221" s="34" t="n">
        <v>1</v>
      </c>
      <c r="I1221" s="35" t="n">
        <v>105.73</v>
      </c>
      <c r="J1221" s="37"/>
      <c r="K1221" s="36" t="n">
        <f aca="false">I1221*J1221</f>
        <v>0</v>
      </c>
    </row>
    <row r="1222" customFormat="false" ht="15" hidden="false" customHeight="false" outlineLevel="0" collapsed="false">
      <c r="A1222" s="27" t="s">
        <v>2463</v>
      </c>
      <c r="B1222" s="28" t="str">
        <f aca="false">RIGHT(A1222,LEN(A1222)-3)</f>
        <v>60334</v>
      </c>
      <c r="C1222" s="29" t="s">
        <v>2399</v>
      </c>
      <c r="D1222" s="30" t="n">
        <v>285</v>
      </c>
      <c r="E1222" s="31" t="s">
        <v>2464</v>
      </c>
      <c r="F1222" s="32"/>
      <c r="G1222" s="33" t="n">
        <v>5706301603340</v>
      </c>
      <c r="H1222" s="34" t="n">
        <v>1</v>
      </c>
      <c r="I1222" s="35" t="n">
        <v>71.24</v>
      </c>
      <c r="J1222" s="37"/>
      <c r="K1222" s="36" t="n">
        <f aca="false">I1222*J1222</f>
        <v>0</v>
      </c>
    </row>
    <row r="1223" customFormat="false" ht="15" hidden="false" customHeight="false" outlineLevel="0" collapsed="false">
      <c r="A1223" s="27" t="s">
        <v>2465</v>
      </c>
      <c r="B1223" s="28" t="str">
        <f aca="false">RIGHT(A1223,LEN(A1223)-3)</f>
        <v>60337</v>
      </c>
      <c r="C1223" s="29" t="s">
        <v>2399</v>
      </c>
      <c r="D1223" s="30" t="n">
        <v>285</v>
      </c>
      <c r="E1223" s="31" t="s">
        <v>2466</v>
      </c>
      <c r="F1223" s="32"/>
      <c r="G1223" s="33" t="n">
        <v>5706301603371</v>
      </c>
      <c r="H1223" s="34" t="n">
        <v>1</v>
      </c>
      <c r="I1223" s="35" t="n">
        <v>30.04</v>
      </c>
      <c r="J1223" s="37"/>
      <c r="K1223" s="36" t="n">
        <f aca="false">I1223*J1223</f>
        <v>0</v>
      </c>
    </row>
    <row r="1224" customFormat="false" ht="15" hidden="false" customHeight="false" outlineLevel="0" collapsed="false">
      <c r="A1224" s="27" t="s">
        <v>2467</v>
      </c>
      <c r="B1224" s="28" t="str">
        <f aca="false">RIGHT(A1224,LEN(A1224)-3)</f>
        <v>60353</v>
      </c>
      <c r="C1224" s="29" t="s">
        <v>2399</v>
      </c>
      <c r="D1224" s="30" t="n">
        <v>285</v>
      </c>
      <c r="E1224" s="31" t="s">
        <v>2468</v>
      </c>
      <c r="F1224" s="32"/>
      <c r="G1224" s="33" t="n">
        <v>5706301603531</v>
      </c>
      <c r="H1224" s="34" t="n">
        <v>1</v>
      </c>
      <c r="I1224" s="35" t="n">
        <v>53.41</v>
      </c>
      <c r="J1224" s="37"/>
      <c r="K1224" s="36" t="n">
        <f aca="false">I1224*J1224</f>
        <v>0</v>
      </c>
    </row>
    <row r="1225" customFormat="false" ht="15" hidden="false" customHeight="false" outlineLevel="0" collapsed="false">
      <c r="A1225" s="27" t="s">
        <v>2469</v>
      </c>
      <c r="B1225" s="28" t="str">
        <f aca="false">RIGHT(A1225,LEN(A1225)-3)</f>
        <v>60356</v>
      </c>
      <c r="C1225" s="29" t="s">
        <v>2399</v>
      </c>
      <c r="D1225" s="30" t="n">
        <v>285</v>
      </c>
      <c r="E1225" s="31" t="s">
        <v>2470</v>
      </c>
      <c r="F1225" s="32"/>
      <c r="G1225" s="33" t="n">
        <v>5706301603562</v>
      </c>
      <c r="H1225" s="34" t="n">
        <v>1</v>
      </c>
      <c r="I1225" s="35" t="n">
        <v>61.2</v>
      </c>
      <c r="J1225" s="37"/>
      <c r="K1225" s="36" t="n">
        <f aca="false">I1225*J1225</f>
        <v>0</v>
      </c>
    </row>
    <row r="1226" customFormat="false" ht="15" hidden="false" customHeight="false" outlineLevel="0" collapsed="false">
      <c r="A1226" s="27" t="s">
        <v>2471</v>
      </c>
      <c r="B1226" s="28" t="str">
        <f aca="false">RIGHT(A1226,LEN(A1226)-3)</f>
        <v>60357</v>
      </c>
      <c r="C1226" s="29" t="s">
        <v>2399</v>
      </c>
      <c r="D1226" s="30" t="n">
        <v>285</v>
      </c>
      <c r="E1226" s="31" t="s">
        <v>2472</v>
      </c>
      <c r="F1226" s="32"/>
      <c r="G1226" s="33" t="n">
        <v>5706301603579</v>
      </c>
      <c r="H1226" s="34" t="n">
        <v>1</v>
      </c>
      <c r="I1226" s="35" t="n">
        <v>61.2</v>
      </c>
      <c r="J1226" s="37"/>
      <c r="K1226" s="36" t="n">
        <f aca="false">I1226*J1226</f>
        <v>0</v>
      </c>
    </row>
    <row r="1227" customFormat="false" ht="15" hidden="false" customHeight="false" outlineLevel="0" collapsed="false">
      <c r="A1227" s="27" t="s">
        <v>2473</v>
      </c>
      <c r="B1227" s="28" t="str">
        <f aca="false">RIGHT(A1227,LEN(A1227)-3)</f>
        <v>60358</v>
      </c>
      <c r="C1227" s="29" t="s">
        <v>2399</v>
      </c>
      <c r="D1227" s="30" t="n">
        <v>285</v>
      </c>
      <c r="E1227" s="31" t="s">
        <v>2474</v>
      </c>
      <c r="F1227" s="32"/>
      <c r="G1227" s="33" t="n">
        <v>5706301603586</v>
      </c>
      <c r="H1227" s="34" t="n">
        <v>1</v>
      </c>
      <c r="I1227" s="35" t="n">
        <v>66.78</v>
      </c>
      <c r="J1227" s="37"/>
      <c r="K1227" s="36" t="n">
        <f aca="false">I1227*J1227</f>
        <v>0</v>
      </c>
    </row>
    <row r="1228" customFormat="false" ht="15" hidden="false" customHeight="false" outlineLevel="0" collapsed="false">
      <c r="A1228" s="27" t="s">
        <v>2475</v>
      </c>
      <c r="B1228" s="28" t="str">
        <f aca="false">RIGHT(A1228,LEN(A1228)-3)</f>
        <v>60359</v>
      </c>
      <c r="C1228" s="29" t="s">
        <v>2399</v>
      </c>
      <c r="D1228" s="30" t="n">
        <v>285</v>
      </c>
      <c r="E1228" s="31" t="s">
        <v>2476</v>
      </c>
      <c r="F1228" s="32"/>
      <c r="G1228" s="33" t="n">
        <v>5706301603593</v>
      </c>
      <c r="H1228" s="34" t="n">
        <v>1</v>
      </c>
      <c r="I1228" s="35" t="n">
        <v>70.11</v>
      </c>
      <c r="J1228" s="37"/>
      <c r="K1228" s="36" t="n">
        <f aca="false">I1228*J1228</f>
        <v>0</v>
      </c>
    </row>
    <row r="1229" customFormat="false" ht="15" hidden="false" customHeight="false" outlineLevel="0" collapsed="false">
      <c r="A1229" s="27" t="s">
        <v>2477</v>
      </c>
      <c r="B1229" s="28" t="str">
        <f aca="false">RIGHT(A1229,LEN(A1229)-3)</f>
        <v>60360</v>
      </c>
      <c r="C1229" s="29" t="s">
        <v>2399</v>
      </c>
      <c r="D1229" s="30" t="n">
        <v>285</v>
      </c>
      <c r="E1229" s="31" t="s">
        <v>2478</v>
      </c>
      <c r="F1229" s="32"/>
      <c r="G1229" s="33" t="n">
        <v>5706301603609</v>
      </c>
      <c r="H1229" s="34" t="n">
        <v>1</v>
      </c>
      <c r="I1229" s="35" t="n">
        <v>77.9</v>
      </c>
      <c r="J1229" s="37"/>
      <c r="K1229" s="36" t="n">
        <f aca="false">I1229*J1229</f>
        <v>0</v>
      </c>
    </row>
    <row r="1230" customFormat="false" ht="15" hidden="false" customHeight="false" outlineLevel="0" collapsed="false">
      <c r="A1230" s="27" t="s">
        <v>2479</v>
      </c>
      <c r="B1230" s="28" t="str">
        <f aca="false">RIGHT(A1230,LEN(A1230)-3)</f>
        <v>60362</v>
      </c>
      <c r="C1230" s="29" t="s">
        <v>2399</v>
      </c>
      <c r="D1230" s="30" t="n">
        <v>285</v>
      </c>
      <c r="E1230" s="31" t="s">
        <v>2480</v>
      </c>
      <c r="F1230" s="32"/>
      <c r="G1230" s="33" t="n">
        <v>5706301603623</v>
      </c>
      <c r="H1230" s="34" t="n">
        <v>1</v>
      </c>
      <c r="I1230" s="35" t="n">
        <v>80.14</v>
      </c>
      <c r="J1230" s="37"/>
      <c r="K1230" s="36" t="n">
        <f aca="false">I1230*J1230</f>
        <v>0</v>
      </c>
    </row>
    <row r="1231" customFormat="false" ht="15" hidden="false" customHeight="false" outlineLevel="0" collapsed="false">
      <c r="A1231" s="27" t="s">
        <v>2481</v>
      </c>
      <c r="B1231" s="28" t="str">
        <f aca="false">RIGHT(A1231,LEN(A1231)-3)</f>
        <v>60363</v>
      </c>
      <c r="C1231" s="29" t="s">
        <v>2399</v>
      </c>
      <c r="D1231" s="30" t="n">
        <v>285</v>
      </c>
      <c r="E1231" s="31" t="s">
        <v>2482</v>
      </c>
      <c r="F1231" s="32"/>
      <c r="G1231" s="33" t="n">
        <v>5706301603630</v>
      </c>
      <c r="H1231" s="34" t="n">
        <v>1</v>
      </c>
      <c r="I1231" s="35" t="n">
        <v>83.47</v>
      </c>
      <c r="J1231" s="37"/>
      <c r="K1231" s="36" t="n">
        <f aca="false">I1231*J1231</f>
        <v>0</v>
      </c>
    </row>
    <row r="1232" customFormat="false" ht="15" hidden="false" customHeight="false" outlineLevel="0" collapsed="false">
      <c r="A1232" s="27" t="s">
        <v>2483</v>
      </c>
      <c r="B1232" s="28" t="str">
        <f aca="false">RIGHT(A1232,LEN(A1232)-3)</f>
        <v>60364</v>
      </c>
      <c r="C1232" s="29" t="s">
        <v>2399</v>
      </c>
      <c r="D1232" s="30" t="n">
        <v>285</v>
      </c>
      <c r="E1232" s="31" t="s">
        <v>2484</v>
      </c>
      <c r="F1232" s="32"/>
      <c r="G1232" s="33" t="n">
        <v>5706301603647</v>
      </c>
      <c r="H1232" s="34" t="n">
        <v>1</v>
      </c>
      <c r="I1232" s="35" t="n">
        <v>86.81</v>
      </c>
      <c r="J1232" s="37"/>
      <c r="K1232" s="36" t="n">
        <f aca="false">I1232*J1232</f>
        <v>0</v>
      </c>
    </row>
    <row r="1233" customFormat="false" ht="15" hidden="false" customHeight="false" outlineLevel="0" collapsed="false">
      <c r="A1233" s="27" t="s">
        <v>2485</v>
      </c>
      <c r="B1233" s="28" t="str">
        <f aca="false">RIGHT(A1233,LEN(A1233)-3)</f>
        <v>70527</v>
      </c>
      <c r="C1233" s="29" t="s">
        <v>2399</v>
      </c>
      <c r="D1233" s="30" t="n">
        <v>286</v>
      </c>
      <c r="E1233" s="31" t="s">
        <v>2486</v>
      </c>
      <c r="F1233" s="32"/>
      <c r="G1233" s="33" t="n">
        <v>5706301705273</v>
      </c>
      <c r="H1233" s="34" t="n">
        <v>1</v>
      </c>
      <c r="I1233" s="35" t="n">
        <v>356.18</v>
      </c>
      <c r="J1233" s="37"/>
      <c r="K1233" s="36" t="n">
        <f aca="false">I1233*J1233</f>
        <v>0</v>
      </c>
    </row>
    <row r="1234" customFormat="false" ht="15" hidden="false" customHeight="false" outlineLevel="0" collapsed="false">
      <c r="A1234" s="27" t="s">
        <v>2487</v>
      </c>
      <c r="B1234" s="28" t="str">
        <f aca="false">RIGHT(A1234,LEN(A1234)-3)</f>
        <v>66559</v>
      </c>
      <c r="C1234" s="29" t="s">
        <v>2488</v>
      </c>
      <c r="D1234" s="30" t="n">
        <v>286</v>
      </c>
      <c r="E1234" s="31" t="s">
        <v>2489</v>
      </c>
      <c r="F1234" s="32"/>
      <c r="G1234" s="33" t="n">
        <v>5706301665591</v>
      </c>
      <c r="H1234" s="34" t="n">
        <v>1</v>
      </c>
      <c r="I1234" s="35" t="n">
        <v>115.65</v>
      </c>
      <c r="J1234" s="37"/>
      <c r="K1234" s="36" t="n">
        <f aca="false">I1234*J1234</f>
        <v>0</v>
      </c>
    </row>
    <row r="1235" customFormat="false" ht="15" hidden="false" customHeight="false" outlineLevel="0" collapsed="false">
      <c r="A1235" s="27" t="s">
        <v>2490</v>
      </c>
      <c r="B1235" s="28" t="str">
        <f aca="false">RIGHT(A1235,LEN(A1235)-3)</f>
        <v>66560</v>
      </c>
      <c r="C1235" s="29" t="s">
        <v>2488</v>
      </c>
      <c r="D1235" s="30" t="n">
        <v>286</v>
      </c>
      <c r="E1235" s="31" t="s">
        <v>2491</v>
      </c>
      <c r="F1235" s="32"/>
      <c r="G1235" s="33" t="n">
        <v>5706301665607</v>
      </c>
      <c r="H1235" s="34" t="n">
        <v>1</v>
      </c>
      <c r="I1235" s="35" t="n">
        <v>146.07</v>
      </c>
      <c r="J1235" s="37"/>
      <c r="K1235" s="36" t="n">
        <f aca="false">I1235*J1235</f>
        <v>0</v>
      </c>
    </row>
    <row r="1236" customFormat="false" ht="15" hidden="false" customHeight="false" outlineLevel="0" collapsed="false">
      <c r="A1236" s="27" t="s">
        <v>2492</v>
      </c>
      <c r="B1236" s="28" t="str">
        <f aca="false">RIGHT(A1236,LEN(A1236)-3)</f>
        <v>66561</v>
      </c>
      <c r="C1236" s="29" t="s">
        <v>2488</v>
      </c>
      <c r="D1236" s="30" t="n">
        <v>286</v>
      </c>
      <c r="E1236" s="31" t="s">
        <v>2493</v>
      </c>
      <c r="F1236" s="32"/>
      <c r="G1236" s="33" t="n">
        <v>5706301665614</v>
      </c>
      <c r="H1236" s="34" t="n">
        <v>1</v>
      </c>
      <c r="I1236" s="35" t="n">
        <v>77.9</v>
      </c>
      <c r="J1236" s="37"/>
      <c r="K1236" s="36" t="n">
        <f aca="false">I1236*J1236</f>
        <v>0</v>
      </c>
    </row>
    <row r="1237" customFormat="false" ht="15" hidden="false" customHeight="false" outlineLevel="0" collapsed="false">
      <c r="A1237" s="27" t="s">
        <v>2494</v>
      </c>
      <c r="B1237" s="28" t="str">
        <f aca="false">RIGHT(A1237,LEN(A1237)-3)</f>
        <v>8470005</v>
      </c>
      <c r="C1237" s="29" t="s">
        <v>2488</v>
      </c>
      <c r="D1237" s="30" t="n">
        <v>287</v>
      </c>
      <c r="E1237" s="31" t="s">
        <v>2495</v>
      </c>
      <c r="F1237" s="32"/>
      <c r="G1237" s="33" t="n">
        <v>4044641026223</v>
      </c>
      <c r="H1237" s="34" t="n">
        <v>1</v>
      </c>
      <c r="I1237" s="35" t="n">
        <v>30.42</v>
      </c>
      <c r="J1237" s="37"/>
      <c r="K1237" s="36" t="n">
        <f aca="false">I1237*J1237</f>
        <v>0</v>
      </c>
    </row>
    <row r="1238" customFormat="false" ht="15" hidden="false" customHeight="false" outlineLevel="0" collapsed="false">
      <c r="A1238" s="27" t="s">
        <v>2496</v>
      </c>
      <c r="B1238" s="28" t="str">
        <f aca="false">RIGHT(A1238,LEN(A1238)-3)</f>
        <v>8470006</v>
      </c>
      <c r="C1238" s="29" t="s">
        <v>2488</v>
      </c>
      <c r="D1238" s="30" t="n">
        <v>287</v>
      </c>
      <c r="E1238" s="31" t="s">
        <v>2497</v>
      </c>
      <c r="F1238" s="32"/>
      <c r="G1238" s="33" t="n">
        <v>4044641045552</v>
      </c>
      <c r="H1238" s="34" t="n">
        <v>1</v>
      </c>
      <c r="I1238" s="35" t="n">
        <v>42.61</v>
      </c>
      <c r="J1238" s="37"/>
      <c r="K1238" s="36" t="n">
        <f aca="false">I1238*J1238</f>
        <v>0</v>
      </c>
    </row>
    <row r="1239" customFormat="false" ht="15" hidden="false" customHeight="false" outlineLevel="0" collapsed="false">
      <c r="A1239" s="27" t="s">
        <v>2498</v>
      </c>
      <c r="B1239" s="28" t="str">
        <f aca="false">RIGHT(A1239,LEN(A1239)-3)</f>
        <v>62110</v>
      </c>
      <c r="C1239" s="29" t="s">
        <v>2488</v>
      </c>
      <c r="D1239" s="30" t="n">
        <v>287</v>
      </c>
      <c r="E1239" s="31" t="s">
        <v>2499</v>
      </c>
      <c r="F1239" s="32"/>
      <c r="G1239" s="33" t="n">
        <v>5706301621108</v>
      </c>
      <c r="H1239" s="34" t="n">
        <v>1</v>
      </c>
      <c r="I1239" s="35" t="n">
        <v>66.96</v>
      </c>
      <c r="J1239" s="37"/>
      <c r="K1239" s="36" t="n">
        <f aca="false">I1239*J1239</f>
        <v>0</v>
      </c>
    </row>
    <row r="1240" customFormat="false" ht="15" hidden="false" customHeight="false" outlineLevel="0" collapsed="false">
      <c r="A1240" s="27" t="s">
        <v>2500</v>
      </c>
      <c r="B1240" s="28" t="str">
        <f aca="false">RIGHT(A1240,LEN(A1240)-3)</f>
        <v>41285</v>
      </c>
      <c r="C1240" s="29" t="s">
        <v>2488</v>
      </c>
      <c r="D1240" s="30" t="n">
        <v>287</v>
      </c>
      <c r="E1240" s="31" t="s">
        <v>2501</v>
      </c>
      <c r="F1240" s="32"/>
      <c r="G1240" s="33" t="n">
        <v>5706301690210</v>
      </c>
      <c r="H1240" s="34" t="n">
        <v>1</v>
      </c>
      <c r="I1240" s="35" t="n">
        <v>115.65</v>
      </c>
      <c r="J1240" s="37"/>
      <c r="K1240" s="36" t="n">
        <f aca="false">I1240*J1240</f>
        <v>0</v>
      </c>
    </row>
    <row r="1241" customFormat="false" ht="15" hidden="false" customHeight="false" outlineLevel="0" collapsed="false">
      <c r="A1241" s="27" t="s">
        <v>2502</v>
      </c>
      <c r="B1241" s="28" t="str">
        <f aca="false">RIGHT(A1241,LEN(A1241)-3)</f>
        <v>62115</v>
      </c>
      <c r="C1241" s="29" t="s">
        <v>2488</v>
      </c>
      <c r="D1241" s="30" t="n">
        <v>287</v>
      </c>
      <c r="E1241" s="31" t="s">
        <v>2503</v>
      </c>
      <c r="F1241" s="32"/>
      <c r="G1241" s="33" t="n">
        <v>5706301621153</v>
      </c>
      <c r="H1241" s="34" t="n">
        <v>1</v>
      </c>
      <c r="I1241" s="35" t="n">
        <v>73.03</v>
      </c>
      <c r="J1241" s="37"/>
      <c r="K1241" s="36" t="n">
        <f aca="false">I1241*J1241</f>
        <v>0</v>
      </c>
    </row>
    <row r="1242" customFormat="false" ht="15" hidden="false" customHeight="false" outlineLevel="0" collapsed="false">
      <c r="A1242" s="27" t="s">
        <v>2504</v>
      </c>
      <c r="B1242" s="28" t="str">
        <f aca="false">RIGHT(A1242,LEN(A1242)-3)</f>
        <v>47407</v>
      </c>
      <c r="C1242" s="29" t="s">
        <v>2488</v>
      </c>
      <c r="D1242" s="30" t="n">
        <v>287</v>
      </c>
      <c r="E1242" s="31" t="s">
        <v>2505</v>
      </c>
      <c r="F1242" s="32"/>
      <c r="G1242" s="33" t="n">
        <v>5706301474070</v>
      </c>
      <c r="H1242" s="34" t="n">
        <v>1</v>
      </c>
      <c r="I1242" s="35" t="n">
        <v>127.82</v>
      </c>
      <c r="J1242" s="37"/>
      <c r="K1242" s="36" t="n">
        <f aca="false">I1242*J1242</f>
        <v>0</v>
      </c>
    </row>
    <row r="1243" customFormat="false" ht="15" hidden="false" customHeight="false" outlineLevel="0" collapsed="false">
      <c r="A1243" s="27" t="s">
        <v>2506</v>
      </c>
      <c r="B1243" s="28" t="str">
        <f aca="false">RIGHT(A1243,LEN(A1243)-3)</f>
        <v>8492220</v>
      </c>
      <c r="C1243" s="29" t="s">
        <v>2507</v>
      </c>
      <c r="D1243" s="30" t="n">
        <v>288</v>
      </c>
      <c r="E1243" s="31" t="s">
        <v>2508</v>
      </c>
      <c r="F1243" s="32"/>
      <c r="G1243" s="33" t="n">
        <v>4044641045637</v>
      </c>
      <c r="H1243" s="34" t="n">
        <v>1</v>
      </c>
      <c r="I1243" s="35" t="n">
        <v>97.38</v>
      </c>
      <c r="J1243" s="37"/>
      <c r="K1243" s="36" t="n">
        <f aca="false">I1243*J1243</f>
        <v>0</v>
      </c>
    </row>
    <row r="1244" customFormat="false" ht="15" hidden="false" customHeight="false" outlineLevel="0" collapsed="false">
      <c r="A1244" s="27" t="s">
        <v>2509</v>
      </c>
      <c r="B1244" s="28" t="str">
        <f aca="false">RIGHT(A1244,LEN(A1244)-3)</f>
        <v>8491261</v>
      </c>
      <c r="C1244" s="29" t="s">
        <v>2507</v>
      </c>
      <c r="D1244" s="30" t="n">
        <v>288</v>
      </c>
      <c r="E1244" s="31" t="s">
        <v>2510</v>
      </c>
      <c r="F1244" s="32"/>
      <c r="G1244" s="33" t="n">
        <v>4044641102453</v>
      </c>
      <c r="H1244" s="34" t="n">
        <v>1</v>
      </c>
      <c r="I1244" s="35" t="n">
        <v>121.73</v>
      </c>
      <c r="J1244" s="37"/>
      <c r="K1244" s="36" t="n">
        <f aca="false">I1244*J1244</f>
        <v>0</v>
      </c>
    </row>
    <row r="1245" customFormat="false" ht="15" hidden="false" customHeight="false" outlineLevel="0" collapsed="false">
      <c r="A1245" s="27" t="s">
        <v>2511</v>
      </c>
      <c r="B1245" s="28" t="str">
        <f aca="false">RIGHT(A1245,LEN(A1245)-3)</f>
        <v>8491220</v>
      </c>
      <c r="C1245" s="29" t="s">
        <v>2507</v>
      </c>
      <c r="D1245" s="30" t="n">
        <v>288</v>
      </c>
      <c r="E1245" s="31" t="s">
        <v>2512</v>
      </c>
      <c r="F1245" s="32"/>
      <c r="G1245" s="33" t="n">
        <v>4044641027855</v>
      </c>
      <c r="H1245" s="34" t="n">
        <v>1</v>
      </c>
      <c r="I1245" s="35" t="n">
        <v>58.43</v>
      </c>
      <c r="J1245" s="37"/>
      <c r="K1245" s="36" t="n">
        <f aca="false">I1245*J1245</f>
        <v>0</v>
      </c>
    </row>
    <row r="1246" customFormat="false" ht="15" hidden="false" customHeight="false" outlineLevel="0" collapsed="false">
      <c r="A1246" s="27" t="s">
        <v>2513</v>
      </c>
      <c r="B1246" s="28" t="str">
        <f aca="false">RIGHT(A1246,LEN(A1246)-3)</f>
        <v>8491260</v>
      </c>
      <c r="C1246" s="29" t="s">
        <v>2507</v>
      </c>
      <c r="D1246" s="30" t="n">
        <v>288</v>
      </c>
      <c r="E1246" s="31" t="s">
        <v>2514</v>
      </c>
      <c r="F1246" s="32"/>
      <c r="G1246" s="33" t="n">
        <v>4044641027862</v>
      </c>
      <c r="H1246" s="34" t="n">
        <v>1</v>
      </c>
      <c r="I1246" s="35" t="n">
        <v>63.29</v>
      </c>
      <c r="J1246" s="37"/>
      <c r="K1246" s="36" t="n">
        <f aca="false">I1246*J1246</f>
        <v>0</v>
      </c>
    </row>
    <row r="1247" customFormat="false" ht="15" hidden="false" customHeight="false" outlineLevel="0" collapsed="false">
      <c r="A1247" s="27" t="s">
        <v>2515</v>
      </c>
      <c r="B1247" s="28" t="str">
        <f aca="false">RIGHT(A1247,LEN(A1247)-3)</f>
        <v>8491300</v>
      </c>
      <c r="C1247" s="29" t="s">
        <v>2507</v>
      </c>
      <c r="D1247" s="30" t="n">
        <v>288</v>
      </c>
      <c r="E1247" s="31" t="s">
        <v>2516</v>
      </c>
      <c r="F1247" s="32"/>
      <c r="G1247" s="33" t="n">
        <v>4044641161054</v>
      </c>
      <c r="H1247" s="34" t="n">
        <v>1</v>
      </c>
      <c r="I1247" s="35" t="n">
        <v>82.76</v>
      </c>
      <c r="J1247" s="37"/>
      <c r="K1247" s="36" t="n">
        <f aca="false">I1247*J1247</f>
        <v>0</v>
      </c>
    </row>
    <row r="1248" customFormat="false" ht="15" hidden="false" customHeight="false" outlineLevel="0" collapsed="false">
      <c r="A1248" s="27" t="s">
        <v>2517</v>
      </c>
      <c r="B1248" s="28" t="str">
        <f aca="false">RIGHT(A1248,LEN(A1248)-3)</f>
        <v>8491999</v>
      </c>
      <c r="C1248" s="29" t="s">
        <v>2507</v>
      </c>
      <c r="D1248" s="30" t="n">
        <v>288</v>
      </c>
      <c r="E1248" s="31" t="s">
        <v>2518</v>
      </c>
      <c r="F1248" s="32"/>
      <c r="G1248" s="33" t="n">
        <v>4044641113299</v>
      </c>
      <c r="H1248" s="34" t="n">
        <v>1</v>
      </c>
      <c r="I1248" s="35" t="n">
        <v>7.78</v>
      </c>
      <c r="J1248" s="37"/>
      <c r="K1248" s="36" t="n">
        <f aca="false">I1248*J1248</f>
        <v>0</v>
      </c>
    </row>
    <row r="1249" customFormat="false" ht="15" hidden="false" customHeight="false" outlineLevel="0" collapsed="false">
      <c r="A1249" s="27" t="s">
        <v>2519</v>
      </c>
      <c r="B1249" s="28" t="str">
        <f aca="false">RIGHT(A1249,LEN(A1249)-3)</f>
        <v>53691</v>
      </c>
      <c r="C1249" s="29" t="s">
        <v>2507</v>
      </c>
      <c r="D1249" s="30" t="n">
        <v>288</v>
      </c>
      <c r="E1249" s="31" t="s">
        <v>2520</v>
      </c>
      <c r="F1249" s="32"/>
      <c r="G1249" s="33" t="n">
        <v>5706301536914</v>
      </c>
      <c r="H1249" s="34" t="n">
        <v>1</v>
      </c>
      <c r="I1249" s="35" t="n">
        <v>231.3</v>
      </c>
      <c r="J1249" s="37"/>
      <c r="K1249" s="36" t="n">
        <f aca="false">I1249*J1249</f>
        <v>0</v>
      </c>
    </row>
    <row r="1250" customFormat="false" ht="15" hidden="false" customHeight="false" outlineLevel="0" collapsed="false">
      <c r="A1250" s="27" t="s">
        <v>2521</v>
      </c>
      <c r="B1250" s="28" t="str">
        <f aca="false">RIGHT(A1250,LEN(A1250)-3)</f>
        <v>57231</v>
      </c>
      <c r="C1250" s="29" t="s">
        <v>2522</v>
      </c>
      <c r="D1250" s="30" t="n">
        <v>289</v>
      </c>
      <c r="E1250" s="31" t="s">
        <v>2523</v>
      </c>
      <c r="F1250" s="32"/>
      <c r="G1250" s="33" t="n">
        <v>5706301572318</v>
      </c>
      <c r="H1250" s="34" t="n">
        <v>1</v>
      </c>
      <c r="I1250" s="35" t="n">
        <v>316.53</v>
      </c>
      <c r="J1250" s="37"/>
      <c r="K1250" s="36" t="n">
        <f aca="false">I1250*J1250</f>
        <v>0</v>
      </c>
    </row>
    <row r="1251" customFormat="false" ht="15" hidden="false" customHeight="false" outlineLevel="0" collapsed="false">
      <c r="A1251" s="27" t="s">
        <v>2524</v>
      </c>
      <c r="B1251" s="28" t="str">
        <f aca="false">RIGHT(A1251,LEN(A1251)-3)</f>
        <v>57232</v>
      </c>
      <c r="C1251" s="29" t="s">
        <v>2522</v>
      </c>
      <c r="D1251" s="30" t="n">
        <v>289</v>
      </c>
      <c r="E1251" s="31" t="s">
        <v>2525</v>
      </c>
      <c r="F1251" s="32"/>
      <c r="G1251" s="33" t="n">
        <v>5706301572325</v>
      </c>
      <c r="H1251" s="34" t="n">
        <v>1</v>
      </c>
      <c r="I1251" s="35" t="n">
        <v>316.53</v>
      </c>
      <c r="J1251" s="37"/>
      <c r="K1251" s="36" t="n">
        <f aca="false">I1251*J1251</f>
        <v>0</v>
      </c>
    </row>
    <row r="1252" customFormat="false" ht="15" hidden="false" customHeight="false" outlineLevel="0" collapsed="false">
      <c r="A1252" s="27" t="s">
        <v>2526</v>
      </c>
      <c r="B1252" s="28" t="str">
        <f aca="false">RIGHT(A1252,LEN(A1252)-3)</f>
        <v>57233</v>
      </c>
      <c r="C1252" s="29" t="s">
        <v>2522</v>
      </c>
      <c r="D1252" s="30" t="n">
        <v>289</v>
      </c>
      <c r="E1252" s="31" t="s">
        <v>2527</v>
      </c>
      <c r="F1252" s="32"/>
      <c r="G1252" s="33" t="n">
        <v>5706301572332</v>
      </c>
      <c r="H1252" s="34" t="n">
        <v>1</v>
      </c>
      <c r="I1252" s="35" t="n">
        <v>316.53</v>
      </c>
      <c r="J1252" s="37"/>
      <c r="K1252" s="36" t="n">
        <f aca="false">I1252*J1252</f>
        <v>0</v>
      </c>
    </row>
    <row r="1253" customFormat="false" ht="15" hidden="false" customHeight="false" outlineLevel="0" collapsed="false">
      <c r="A1253" s="27" t="s">
        <v>2528</v>
      </c>
      <c r="B1253" s="28" t="str">
        <f aca="false">RIGHT(A1253,LEN(A1253)-3)</f>
        <v>57234</v>
      </c>
      <c r="C1253" s="29" t="s">
        <v>2522</v>
      </c>
      <c r="D1253" s="30" t="n">
        <v>289</v>
      </c>
      <c r="E1253" s="31" t="s">
        <v>2529</v>
      </c>
      <c r="F1253" s="32"/>
      <c r="G1253" s="33" t="n">
        <v>5706301572349</v>
      </c>
      <c r="H1253" s="34" t="n">
        <v>1</v>
      </c>
      <c r="I1253" s="35" t="n">
        <v>316.53</v>
      </c>
      <c r="J1253" s="37"/>
      <c r="K1253" s="36" t="n">
        <f aca="false">I1253*J1253</f>
        <v>0</v>
      </c>
    </row>
    <row r="1254" customFormat="false" ht="15" hidden="false" customHeight="false" outlineLevel="0" collapsed="false">
      <c r="A1254" s="27" t="s">
        <v>2530</v>
      </c>
      <c r="B1254" s="28" t="str">
        <f aca="false">RIGHT(A1254,LEN(A1254)-3)</f>
        <v>57235</v>
      </c>
      <c r="C1254" s="29" t="s">
        <v>2522</v>
      </c>
      <c r="D1254" s="30" t="n">
        <v>289</v>
      </c>
      <c r="E1254" s="31" t="s">
        <v>2531</v>
      </c>
      <c r="F1254" s="32"/>
      <c r="G1254" s="33" t="n">
        <v>5706301572356</v>
      </c>
      <c r="H1254" s="34" t="n">
        <v>1</v>
      </c>
      <c r="I1254" s="35" t="n">
        <v>316.53</v>
      </c>
      <c r="J1254" s="37"/>
      <c r="K1254" s="36" t="n">
        <f aca="false">I1254*J1254</f>
        <v>0</v>
      </c>
    </row>
    <row r="1255" customFormat="false" ht="15" hidden="false" customHeight="false" outlineLevel="0" collapsed="false">
      <c r="A1255" s="27" t="s">
        <v>2532</v>
      </c>
      <c r="B1255" s="28" t="str">
        <f aca="false">RIGHT(A1255,LEN(A1255)-3)</f>
        <v>76609</v>
      </c>
      <c r="C1255" s="29" t="s">
        <v>2522</v>
      </c>
      <c r="D1255" s="30" t="n">
        <v>289</v>
      </c>
      <c r="E1255" s="31" t="s">
        <v>2533</v>
      </c>
      <c r="F1255" s="32"/>
      <c r="G1255" s="33" t="n">
        <v>5706301766090</v>
      </c>
      <c r="H1255" s="34" t="n">
        <v>1</v>
      </c>
      <c r="I1255" s="35" t="n">
        <v>182.61</v>
      </c>
      <c r="J1255" s="37"/>
      <c r="K1255" s="36" t="n">
        <f aca="false">I1255*J1255</f>
        <v>0</v>
      </c>
    </row>
    <row r="1256" customFormat="false" ht="15" hidden="false" customHeight="false" outlineLevel="0" collapsed="false">
      <c r="A1256" s="27" t="s">
        <v>2534</v>
      </c>
      <c r="B1256" s="28" t="str">
        <f aca="false">RIGHT(A1256,LEN(A1256)-3)</f>
        <v>76610</v>
      </c>
      <c r="C1256" s="29" t="s">
        <v>2522</v>
      </c>
      <c r="D1256" s="30" t="n">
        <v>289</v>
      </c>
      <c r="E1256" s="31" t="s">
        <v>2535</v>
      </c>
      <c r="F1256" s="32"/>
      <c r="G1256" s="33" t="n">
        <v>5706301766106</v>
      </c>
      <c r="H1256" s="34" t="n">
        <v>1</v>
      </c>
      <c r="I1256" s="35" t="n">
        <v>182.61</v>
      </c>
      <c r="J1256" s="37"/>
      <c r="K1256" s="36" t="n">
        <f aca="false">I1256*J1256</f>
        <v>0</v>
      </c>
    </row>
    <row r="1257" customFormat="false" ht="15" hidden="false" customHeight="false" outlineLevel="0" collapsed="false">
      <c r="A1257" s="27" t="s">
        <v>2536</v>
      </c>
      <c r="B1257" s="28" t="str">
        <f aca="false">RIGHT(A1257,LEN(A1257)-3)</f>
        <v>76611</v>
      </c>
      <c r="C1257" s="29" t="s">
        <v>2522</v>
      </c>
      <c r="D1257" s="30" t="n">
        <v>289</v>
      </c>
      <c r="E1257" s="31" t="s">
        <v>2537</v>
      </c>
      <c r="F1257" s="32"/>
      <c r="G1257" s="33" t="n">
        <v>5706301766113</v>
      </c>
      <c r="H1257" s="34" t="n">
        <v>1</v>
      </c>
      <c r="I1257" s="35" t="n">
        <v>182.61</v>
      </c>
      <c r="J1257" s="37"/>
      <c r="K1257" s="36" t="n">
        <f aca="false">I1257*J1257</f>
        <v>0</v>
      </c>
    </row>
    <row r="1258" customFormat="false" ht="15" hidden="false" customHeight="false" outlineLevel="0" collapsed="false">
      <c r="A1258" s="27" t="s">
        <v>2538</v>
      </c>
      <c r="B1258" s="28" t="str">
        <f aca="false">RIGHT(A1258,LEN(A1258)-3)</f>
        <v>76612</v>
      </c>
      <c r="C1258" s="29" t="s">
        <v>2522</v>
      </c>
      <c r="D1258" s="30" t="n">
        <v>289</v>
      </c>
      <c r="E1258" s="31" t="s">
        <v>2539</v>
      </c>
      <c r="F1258" s="32"/>
      <c r="G1258" s="33" t="n">
        <v>5706301766120</v>
      </c>
      <c r="H1258" s="34" t="n">
        <v>1</v>
      </c>
      <c r="I1258" s="35" t="n">
        <v>182.61</v>
      </c>
      <c r="J1258" s="37"/>
      <c r="K1258" s="36" t="n">
        <f aca="false">I1258*J1258</f>
        <v>0</v>
      </c>
    </row>
    <row r="1259" customFormat="false" ht="15" hidden="false" customHeight="false" outlineLevel="0" collapsed="false">
      <c r="A1259" s="27" t="s">
        <v>2540</v>
      </c>
      <c r="B1259" s="28" t="str">
        <f aca="false">RIGHT(A1259,LEN(A1259)-3)</f>
        <v>76613</v>
      </c>
      <c r="C1259" s="29" t="s">
        <v>2522</v>
      </c>
      <c r="D1259" s="30" t="n">
        <v>289</v>
      </c>
      <c r="E1259" s="31" t="s">
        <v>2541</v>
      </c>
      <c r="F1259" s="32"/>
      <c r="G1259" s="33" t="n">
        <v>5706301766137</v>
      </c>
      <c r="H1259" s="34" t="n">
        <v>1</v>
      </c>
      <c r="I1259" s="35" t="n">
        <v>182.61</v>
      </c>
      <c r="J1259" s="37"/>
      <c r="K1259" s="36" t="n">
        <f aca="false">I1259*J1259</f>
        <v>0</v>
      </c>
    </row>
    <row r="1260" customFormat="false" ht="15" hidden="false" customHeight="false" outlineLevel="0" collapsed="false">
      <c r="A1260" s="27" t="s">
        <v>2542</v>
      </c>
      <c r="B1260" s="28" t="str">
        <f aca="false">RIGHT(A1260,LEN(A1260)-3)</f>
        <v>60121</v>
      </c>
      <c r="C1260" s="29" t="s">
        <v>2522</v>
      </c>
      <c r="D1260" s="30" t="n">
        <v>289</v>
      </c>
      <c r="E1260" s="31" t="s">
        <v>2543</v>
      </c>
      <c r="F1260" s="32"/>
      <c r="G1260" s="33" t="n">
        <v>5706301601216</v>
      </c>
      <c r="H1260" s="34" t="n">
        <v>1</v>
      </c>
      <c r="I1260" s="35" t="n">
        <v>170.42</v>
      </c>
      <c r="J1260" s="37"/>
      <c r="K1260" s="36" t="n">
        <f aca="false">I1260*J1260</f>
        <v>0</v>
      </c>
    </row>
    <row r="1261" customFormat="false" ht="15" hidden="false" customHeight="false" outlineLevel="0" collapsed="false">
      <c r="A1261" s="27" t="s">
        <v>2544</v>
      </c>
      <c r="B1261" s="28" t="str">
        <f aca="false">RIGHT(A1261,LEN(A1261)-3)</f>
        <v>60122</v>
      </c>
      <c r="C1261" s="29" t="s">
        <v>2522</v>
      </c>
      <c r="D1261" s="30" t="n">
        <v>289</v>
      </c>
      <c r="E1261" s="31" t="s">
        <v>2545</v>
      </c>
      <c r="F1261" s="32"/>
      <c r="G1261" s="33" t="n">
        <v>5706301601223</v>
      </c>
      <c r="H1261" s="34" t="n">
        <v>1</v>
      </c>
      <c r="I1261" s="35" t="n">
        <v>170.42</v>
      </c>
      <c r="J1261" s="37"/>
      <c r="K1261" s="36" t="n">
        <f aca="false">I1261*J1261</f>
        <v>0</v>
      </c>
    </row>
    <row r="1262" customFormat="false" ht="15" hidden="false" customHeight="false" outlineLevel="0" collapsed="false">
      <c r="A1262" s="27" t="s">
        <v>2546</v>
      </c>
      <c r="B1262" s="28" t="str">
        <f aca="false">RIGHT(A1262,LEN(A1262)-3)</f>
        <v>60123</v>
      </c>
      <c r="C1262" s="29" t="s">
        <v>2522</v>
      </c>
      <c r="D1262" s="30" t="n">
        <v>289</v>
      </c>
      <c r="E1262" s="31" t="s">
        <v>2547</v>
      </c>
      <c r="F1262" s="32"/>
      <c r="G1262" s="33" t="n">
        <v>5706301601230</v>
      </c>
      <c r="H1262" s="34" t="n">
        <v>1</v>
      </c>
      <c r="I1262" s="35" t="n">
        <v>170.42</v>
      </c>
      <c r="J1262" s="37"/>
      <c r="K1262" s="36" t="n">
        <f aca="false">I1262*J1262</f>
        <v>0</v>
      </c>
    </row>
    <row r="1263" customFormat="false" ht="15" hidden="false" customHeight="false" outlineLevel="0" collapsed="false">
      <c r="A1263" s="27" t="s">
        <v>2548</v>
      </c>
      <c r="B1263" s="28" t="str">
        <f aca="false">RIGHT(A1263,LEN(A1263)-3)</f>
        <v>60124</v>
      </c>
      <c r="C1263" s="29" t="s">
        <v>2522</v>
      </c>
      <c r="D1263" s="30" t="n">
        <v>289</v>
      </c>
      <c r="E1263" s="31" t="s">
        <v>2549</v>
      </c>
      <c r="F1263" s="32"/>
      <c r="G1263" s="33" t="n">
        <v>5706301601247</v>
      </c>
      <c r="H1263" s="34" t="n">
        <v>1</v>
      </c>
      <c r="I1263" s="35" t="n">
        <v>170.42</v>
      </c>
      <c r="J1263" s="37"/>
      <c r="K1263" s="36" t="n">
        <f aca="false">I1263*J1263</f>
        <v>0</v>
      </c>
    </row>
    <row r="1264" customFormat="false" ht="15" hidden="false" customHeight="false" outlineLevel="0" collapsed="false">
      <c r="A1264" s="27" t="s">
        <v>2550</v>
      </c>
      <c r="B1264" s="28" t="str">
        <f aca="false">RIGHT(A1264,LEN(A1264)-3)</f>
        <v>60125</v>
      </c>
      <c r="C1264" s="29" t="s">
        <v>2522</v>
      </c>
      <c r="D1264" s="30" t="n">
        <v>289</v>
      </c>
      <c r="E1264" s="31" t="s">
        <v>2551</v>
      </c>
      <c r="F1264" s="32"/>
      <c r="G1264" s="33" t="n">
        <v>5706301601254</v>
      </c>
      <c r="H1264" s="34" t="n">
        <v>1</v>
      </c>
      <c r="I1264" s="35" t="n">
        <v>170.42</v>
      </c>
      <c r="J1264" s="37"/>
      <c r="K1264" s="36" t="n">
        <f aca="false">I1264*J1264</f>
        <v>0</v>
      </c>
    </row>
    <row r="1265" customFormat="false" ht="15" hidden="false" customHeight="false" outlineLevel="0" collapsed="false">
      <c r="A1265" s="27" t="s">
        <v>2552</v>
      </c>
      <c r="B1265" s="28" t="str">
        <f aca="false">RIGHT(A1265,LEN(A1265)-3)</f>
        <v>51764</v>
      </c>
      <c r="C1265" s="29" t="s">
        <v>2522</v>
      </c>
      <c r="D1265" s="30" t="n">
        <v>289</v>
      </c>
      <c r="E1265" s="31" t="s">
        <v>2553</v>
      </c>
      <c r="F1265" s="32"/>
      <c r="G1265" s="33" t="n">
        <v>5706301517647</v>
      </c>
      <c r="H1265" s="34" t="n">
        <v>1</v>
      </c>
      <c r="I1265" s="35" t="n">
        <v>38.93</v>
      </c>
      <c r="J1265" s="37"/>
      <c r="K1265" s="36" t="n">
        <f aca="false">I1265*J1265</f>
        <v>0</v>
      </c>
    </row>
    <row r="1266" customFormat="false" ht="15" hidden="false" customHeight="false" outlineLevel="0" collapsed="false">
      <c r="A1266" s="27" t="s">
        <v>2554</v>
      </c>
      <c r="B1266" s="28" t="str">
        <f aca="false">RIGHT(A1266,LEN(A1266)-3)</f>
        <v>51765</v>
      </c>
      <c r="C1266" s="29" t="s">
        <v>2522</v>
      </c>
      <c r="D1266" s="30" t="n">
        <v>289</v>
      </c>
      <c r="E1266" s="31" t="s">
        <v>2555</v>
      </c>
      <c r="F1266" s="32"/>
      <c r="G1266" s="33" t="n">
        <v>5706301517654</v>
      </c>
      <c r="H1266" s="34" t="n">
        <v>1</v>
      </c>
      <c r="I1266" s="35" t="n">
        <v>38.93</v>
      </c>
      <c r="J1266" s="37"/>
      <c r="K1266" s="36" t="n">
        <f aca="false">I1266*J1266</f>
        <v>0</v>
      </c>
    </row>
    <row r="1267" customFormat="false" ht="15" hidden="false" customHeight="false" outlineLevel="0" collapsed="false">
      <c r="A1267" s="27" t="s">
        <v>2556</v>
      </c>
      <c r="B1267" s="28" t="str">
        <f aca="false">RIGHT(A1267,LEN(A1267)-3)</f>
        <v>51766</v>
      </c>
      <c r="C1267" s="29" t="s">
        <v>2522</v>
      </c>
      <c r="D1267" s="30" t="n">
        <v>289</v>
      </c>
      <c r="E1267" s="31" t="s">
        <v>2557</v>
      </c>
      <c r="F1267" s="32"/>
      <c r="G1267" s="33" t="n">
        <v>5706301517661</v>
      </c>
      <c r="H1267" s="34" t="n">
        <v>1</v>
      </c>
      <c r="I1267" s="35" t="n">
        <v>38.93</v>
      </c>
      <c r="J1267" s="37"/>
      <c r="K1267" s="36" t="n">
        <f aca="false">I1267*J1267</f>
        <v>0</v>
      </c>
    </row>
    <row r="1268" customFormat="false" ht="15" hidden="false" customHeight="false" outlineLevel="0" collapsed="false">
      <c r="A1268" s="27" t="s">
        <v>2558</v>
      </c>
      <c r="B1268" s="28" t="str">
        <f aca="false">RIGHT(A1268,LEN(A1268)-3)</f>
        <v>51767</v>
      </c>
      <c r="C1268" s="29" t="s">
        <v>2522</v>
      </c>
      <c r="D1268" s="30" t="n">
        <v>289</v>
      </c>
      <c r="E1268" s="31" t="s">
        <v>2559</v>
      </c>
      <c r="F1268" s="32"/>
      <c r="G1268" s="33" t="n">
        <v>5706301517678</v>
      </c>
      <c r="H1268" s="34" t="n">
        <v>1</v>
      </c>
      <c r="I1268" s="35" t="n">
        <v>38.93</v>
      </c>
      <c r="J1268" s="37"/>
      <c r="K1268" s="36" t="n">
        <f aca="false">I1268*J1268</f>
        <v>0</v>
      </c>
    </row>
    <row r="1269" customFormat="false" ht="15" hidden="false" customHeight="false" outlineLevel="0" collapsed="false">
      <c r="A1269" s="27" t="s">
        <v>2560</v>
      </c>
      <c r="B1269" s="28" t="str">
        <f aca="false">RIGHT(A1269,LEN(A1269)-3)</f>
        <v>76514</v>
      </c>
      <c r="C1269" s="29" t="s">
        <v>2522</v>
      </c>
      <c r="D1269" s="30" t="n">
        <v>290</v>
      </c>
      <c r="E1269" s="31" t="s">
        <v>2561</v>
      </c>
      <c r="F1269" s="32"/>
      <c r="G1269" s="33" t="n">
        <v>5706301765147</v>
      </c>
      <c r="H1269" s="34" t="n">
        <v>1</v>
      </c>
      <c r="I1269" s="35" t="n">
        <v>17.03</v>
      </c>
      <c r="J1269" s="37"/>
      <c r="K1269" s="36" t="n">
        <f aca="false">I1269*J1269</f>
        <v>0</v>
      </c>
    </row>
    <row r="1270" customFormat="false" ht="15" hidden="false" customHeight="false" outlineLevel="0" collapsed="false">
      <c r="A1270" s="27" t="s">
        <v>2562</v>
      </c>
      <c r="B1270" s="28" t="str">
        <f aca="false">RIGHT(A1270,LEN(A1270)-3)</f>
        <v>76515</v>
      </c>
      <c r="C1270" s="29" t="s">
        <v>2522</v>
      </c>
      <c r="D1270" s="30" t="n">
        <v>290</v>
      </c>
      <c r="E1270" s="31" t="s">
        <v>2563</v>
      </c>
      <c r="F1270" s="32"/>
      <c r="G1270" s="33" t="n">
        <v>5706301765154</v>
      </c>
      <c r="H1270" s="34" t="n">
        <v>1</v>
      </c>
      <c r="I1270" s="35" t="n">
        <v>17.03</v>
      </c>
      <c r="J1270" s="37"/>
      <c r="K1270" s="36" t="n">
        <f aca="false">I1270*J1270</f>
        <v>0</v>
      </c>
    </row>
    <row r="1271" customFormat="false" ht="15" hidden="false" customHeight="false" outlineLevel="0" collapsed="false">
      <c r="A1271" s="27" t="s">
        <v>2564</v>
      </c>
      <c r="B1271" s="28" t="str">
        <f aca="false">RIGHT(A1271,LEN(A1271)-3)</f>
        <v>76516</v>
      </c>
      <c r="C1271" s="29" t="s">
        <v>2522</v>
      </c>
      <c r="D1271" s="30" t="n">
        <v>290</v>
      </c>
      <c r="E1271" s="31" t="s">
        <v>2565</v>
      </c>
      <c r="F1271" s="32"/>
      <c r="G1271" s="33" t="n">
        <v>5706301765161</v>
      </c>
      <c r="H1271" s="34" t="n">
        <v>1</v>
      </c>
      <c r="I1271" s="35" t="n">
        <v>17.03</v>
      </c>
      <c r="J1271" s="37"/>
      <c r="K1271" s="36" t="n">
        <f aca="false">I1271*J1271</f>
        <v>0</v>
      </c>
    </row>
    <row r="1272" customFormat="false" ht="15" hidden="false" customHeight="false" outlineLevel="0" collapsed="false">
      <c r="A1272" s="27" t="s">
        <v>2566</v>
      </c>
      <c r="B1272" s="28" t="str">
        <f aca="false">RIGHT(A1272,LEN(A1272)-3)</f>
        <v>8739241</v>
      </c>
      <c r="C1272" s="29" t="s">
        <v>2567</v>
      </c>
      <c r="D1272" s="30" t="n">
        <v>290</v>
      </c>
      <c r="E1272" s="31" t="s">
        <v>2568</v>
      </c>
      <c r="F1272" s="32"/>
      <c r="G1272" s="33" t="n">
        <v>4044641140066</v>
      </c>
      <c r="H1272" s="34" t="n">
        <v>1</v>
      </c>
      <c r="I1272" s="35" t="n">
        <v>91.3</v>
      </c>
      <c r="J1272" s="37"/>
      <c r="K1272" s="36" t="n">
        <f aca="false">I1272*J1272</f>
        <v>0</v>
      </c>
    </row>
    <row r="1273" customFormat="false" ht="15" hidden="false" customHeight="false" outlineLevel="0" collapsed="false">
      <c r="A1273" s="27" t="s">
        <v>2569</v>
      </c>
      <c r="B1273" s="28" t="str">
        <f aca="false">RIGHT(A1273,LEN(A1273)-3)</f>
        <v>8739242</v>
      </c>
      <c r="C1273" s="29" t="s">
        <v>2567</v>
      </c>
      <c r="D1273" s="30" t="n">
        <v>290</v>
      </c>
      <c r="E1273" s="31" t="s">
        <v>2570</v>
      </c>
      <c r="F1273" s="32"/>
      <c r="G1273" s="33" t="n">
        <v>4044641140073</v>
      </c>
      <c r="H1273" s="34" t="n">
        <v>1</v>
      </c>
      <c r="I1273" s="35" t="n">
        <v>91.3</v>
      </c>
      <c r="J1273" s="37"/>
      <c r="K1273" s="36" t="n">
        <f aca="false">I1273*J1273</f>
        <v>0</v>
      </c>
    </row>
    <row r="1274" customFormat="false" ht="15" hidden="false" customHeight="false" outlineLevel="0" collapsed="false">
      <c r="A1274" s="27" t="s">
        <v>2571</v>
      </c>
      <c r="B1274" s="28" t="str">
        <f aca="false">RIGHT(A1274,LEN(A1274)-3)</f>
        <v>8739243</v>
      </c>
      <c r="C1274" s="29" t="s">
        <v>2567</v>
      </c>
      <c r="D1274" s="30" t="n">
        <v>290</v>
      </c>
      <c r="E1274" s="31" t="s">
        <v>2572</v>
      </c>
      <c r="F1274" s="32"/>
      <c r="G1274" s="33" t="n">
        <v>4044641140080</v>
      </c>
      <c r="H1274" s="34" t="n">
        <v>1</v>
      </c>
      <c r="I1274" s="35" t="n">
        <v>91.3</v>
      </c>
      <c r="J1274" s="37"/>
      <c r="K1274" s="36" t="n">
        <f aca="false">I1274*J1274</f>
        <v>0</v>
      </c>
    </row>
    <row r="1275" customFormat="false" ht="15" hidden="false" customHeight="false" outlineLevel="0" collapsed="false">
      <c r="A1275" s="27" t="s">
        <v>2573</v>
      </c>
      <c r="B1275" s="28" t="str">
        <f aca="false">RIGHT(A1275,LEN(A1275)-3)</f>
        <v>8739244</v>
      </c>
      <c r="C1275" s="29" t="s">
        <v>2567</v>
      </c>
      <c r="D1275" s="30" t="n">
        <v>290</v>
      </c>
      <c r="E1275" s="31" t="s">
        <v>2574</v>
      </c>
      <c r="F1275" s="32"/>
      <c r="G1275" s="33" t="n">
        <v>4044641140097</v>
      </c>
      <c r="H1275" s="34" t="n">
        <v>1</v>
      </c>
      <c r="I1275" s="35" t="n">
        <v>91.3</v>
      </c>
      <c r="J1275" s="37"/>
      <c r="K1275" s="36" t="n">
        <f aca="false">I1275*J1275</f>
        <v>0</v>
      </c>
    </row>
    <row r="1276" customFormat="false" ht="15" hidden="false" customHeight="false" outlineLevel="0" collapsed="false">
      <c r="A1276" s="27" t="s">
        <v>2575</v>
      </c>
      <c r="B1276" s="28" t="str">
        <f aca="false">RIGHT(A1276,LEN(A1276)-3)</f>
        <v>8739245</v>
      </c>
      <c r="C1276" s="29" t="s">
        <v>2567</v>
      </c>
      <c r="D1276" s="30" t="n">
        <v>290</v>
      </c>
      <c r="E1276" s="31" t="s">
        <v>2576</v>
      </c>
      <c r="F1276" s="32"/>
      <c r="G1276" s="33" t="n">
        <v>4044641140103</v>
      </c>
      <c r="H1276" s="34" t="n">
        <v>1</v>
      </c>
      <c r="I1276" s="35" t="n">
        <v>91.3</v>
      </c>
      <c r="J1276" s="37"/>
      <c r="K1276" s="36" t="n">
        <f aca="false">I1276*J1276</f>
        <v>0</v>
      </c>
    </row>
    <row r="1277" customFormat="false" ht="15" hidden="false" customHeight="false" outlineLevel="0" collapsed="false">
      <c r="A1277" s="27" t="s">
        <v>2577</v>
      </c>
      <c r="B1277" s="28" t="str">
        <f aca="false">RIGHT(A1277,LEN(A1277)-3)</f>
        <v>8739246</v>
      </c>
      <c r="C1277" s="29" t="s">
        <v>2567</v>
      </c>
      <c r="D1277" s="30" t="n">
        <v>290</v>
      </c>
      <c r="E1277" s="31" t="s">
        <v>2578</v>
      </c>
      <c r="F1277" s="32"/>
      <c r="G1277" s="33" t="n">
        <v>4044641140110</v>
      </c>
      <c r="H1277" s="34" t="n">
        <v>1</v>
      </c>
      <c r="I1277" s="35" t="n">
        <v>91.3</v>
      </c>
      <c r="J1277" s="37"/>
      <c r="K1277" s="36" t="n">
        <f aca="false">I1277*J1277</f>
        <v>0</v>
      </c>
    </row>
    <row r="1278" customFormat="false" ht="15" hidden="false" customHeight="false" outlineLevel="0" collapsed="false">
      <c r="A1278" s="27" t="s">
        <v>2579</v>
      </c>
      <c r="B1278" s="28" t="str">
        <f aca="false">RIGHT(A1278,LEN(A1278)-3)</f>
        <v>74569</v>
      </c>
      <c r="C1278" s="29" t="s">
        <v>2580</v>
      </c>
      <c r="D1278" s="30" t="n">
        <v>290</v>
      </c>
      <c r="E1278" s="31" t="s">
        <v>2581</v>
      </c>
      <c r="F1278" s="32"/>
      <c r="G1278" s="33" t="n">
        <v>5706301745699</v>
      </c>
      <c r="H1278" s="34" t="n">
        <v>1</v>
      </c>
      <c r="I1278" s="35" t="n">
        <v>85.21</v>
      </c>
      <c r="J1278" s="37"/>
      <c r="K1278" s="36" t="n">
        <f aca="false">I1278*J1278</f>
        <v>0</v>
      </c>
    </row>
    <row r="1279" customFormat="false" ht="15" hidden="false" customHeight="false" outlineLevel="0" collapsed="false">
      <c r="A1279" s="27" t="s">
        <v>2582</v>
      </c>
      <c r="B1279" s="28" t="str">
        <f aca="false">RIGHT(A1279,LEN(A1279)-3)</f>
        <v>74570</v>
      </c>
      <c r="C1279" s="29" t="s">
        <v>2580</v>
      </c>
      <c r="D1279" s="30" t="n">
        <v>290</v>
      </c>
      <c r="E1279" s="31" t="s">
        <v>2583</v>
      </c>
      <c r="F1279" s="32"/>
      <c r="G1279" s="33" t="n">
        <v>5706301745705</v>
      </c>
      <c r="H1279" s="34" t="n">
        <v>1</v>
      </c>
      <c r="I1279" s="35" t="n">
        <v>85.21</v>
      </c>
      <c r="J1279" s="37"/>
      <c r="K1279" s="36" t="n">
        <f aca="false">I1279*J1279</f>
        <v>0</v>
      </c>
    </row>
    <row r="1280" customFormat="false" ht="15" hidden="false" customHeight="false" outlineLevel="0" collapsed="false">
      <c r="A1280" s="27" t="s">
        <v>2584</v>
      </c>
      <c r="B1280" s="28" t="str">
        <f aca="false">RIGHT(A1280,LEN(A1280)-3)</f>
        <v>74571</v>
      </c>
      <c r="C1280" s="29" t="s">
        <v>2580</v>
      </c>
      <c r="D1280" s="30" t="n">
        <v>290</v>
      </c>
      <c r="E1280" s="31" t="s">
        <v>2585</v>
      </c>
      <c r="F1280" s="32"/>
      <c r="G1280" s="33" t="n">
        <v>5706301745712</v>
      </c>
      <c r="H1280" s="34" t="n">
        <v>1</v>
      </c>
      <c r="I1280" s="35" t="n">
        <v>85.21</v>
      </c>
      <c r="J1280" s="37"/>
      <c r="K1280" s="36" t="n">
        <f aca="false">I1280*J1280</f>
        <v>0</v>
      </c>
    </row>
    <row r="1281" customFormat="false" ht="15" hidden="false" customHeight="false" outlineLevel="0" collapsed="false">
      <c r="A1281" s="27" t="s">
        <v>2586</v>
      </c>
      <c r="B1281" s="28" t="str">
        <f aca="false">RIGHT(A1281,LEN(A1281)-3)</f>
        <v>74572</v>
      </c>
      <c r="C1281" s="29" t="s">
        <v>2580</v>
      </c>
      <c r="D1281" s="30" t="n">
        <v>290</v>
      </c>
      <c r="E1281" s="31" t="s">
        <v>2587</v>
      </c>
      <c r="F1281" s="32"/>
      <c r="G1281" s="33" t="n">
        <v>5706301745729</v>
      </c>
      <c r="H1281" s="34" t="n">
        <v>1</v>
      </c>
      <c r="I1281" s="35" t="n">
        <v>85.21</v>
      </c>
      <c r="J1281" s="37"/>
      <c r="K1281" s="36" t="n">
        <f aca="false">I1281*J1281</f>
        <v>0</v>
      </c>
    </row>
    <row r="1282" customFormat="false" ht="15" hidden="false" customHeight="false" outlineLevel="0" collapsed="false">
      <c r="A1282" s="27" t="s">
        <v>2588</v>
      </c>
      <c r="B1282" s="28" t="str">
        <f aca="false">RIGHT(A1282,LEN(A1282)-3)</f>
        <v>75343</v>
      </c>
      <c r="C1282" s="29" t="s">
        <v>2580</v>
      </c>
      <c r="D1282" s="30" t="n">
        <v>290</v>
      </c>
      <c r="E1282" s="31" t="s">
        <v>2589</v>
      </c>
      <c r="F1282" s="32"/>
      <c r="G1282" s="33" t="n">
        <v>5706301753434</v>
      </c>
      <c r="H1282" s="34" t="n">
        <v>1</v>
      </c>
      <c r="I1282" s="35" t="n">
        <v>121.73</v>
      </c>
      <c r="J1282" s="37"/>
      <c r="K1282" s="36" t="n">
        <f aca="false">I1282*J1282</f>
        <v>0</v>
      </c>
    </row>
    <row r="1283" customFormat="false" ht="15" hidden="false" customHeight="false" outlineLevel="0" collapsed="false">
      <c r="A1283" s="27" t="s">
        <v>2590</v>
      </c>
      <c r="B1283" s="28" t="str">
        <f aca="false">RIGHT(A1283,LEN(A1283)-3)</f>
        <v>75344</v>
      </c>
      <c r="C1283" s="29" t="s">
        <v>2580</v>
      </c>
      <c r="D1283" s="30" t="n">
        <v>290</v>
      </c>
      <c r="E1283" s="31" t="s">
        <v>2591</v>
      </c>
      <c r="F1283" s="32"/>
      <c r="G1283" s="33" t="n">
        <v>5706301753441</v>
      </c>
      <c r="H1283" s="34" t="n">
        <v>1</v>
      </c>
      <c r="I1283" s="35" t="n">
        <v>121.73</v>
      </c>
      <c r="J1283" s="37"/>
      <c r="K1283" s="36" t="n">
        <f aca="false">I1283*J1283</f>
        <v>0</v>
      </c>
    </row>
    <row r="1284" customFormat="false" ht="15" hidden="false" customHeight="false" outlineLevel="0" collapsed="false">
      <c r="A1284" s="27" t="s">
        <v>2592</v>
      </c>
      <c r="B1284" s="28" t="str">
        <f aca="false">RIGHT(A1284,LEN(A1284)-3)</f>
        <v>8713042</v>
      </c>
      <c r="C1284" s="29" t="s">
        <v>2580</v>
      </c>
      <c r="D1284" s="30" t="n">
        <v>290</v>
      </c>
      <c r="E1284" s="31" t="s">
        <v>2593</v>
      </c>
      <c r="F1284" s="32"/>
      <c r="G1284" s="33" t="n">
        <v>4044641108264</v>
      </c>
      <c r="H1284" s="34" t="n">
        <v>1</v>
      </c>
      <c r="I1284" s="35" t="n">
        <v>87.64</v>
      </c>
      <c r="J1284" s="37"/>
      <c r="K1284" s="36" t="n">
        <f aca="false">I1284*J1284</f>
        <v>0</v>
      </c>
    </row>
    <row r="1285" customFormat="false" ht="15" hidden="false" customHeight="false" outlineLevel="0" collapsed="false">
      <c r="A1285" s="27" t="s">
        <v>2594</v>
      </c>
      <c r="B1285" s="28" t="str">
        <f aca="false">RIGHT(A1285,LEN(A1285)-3)</f>
        <v>8713044</v>
      </c>
      <c r="C1285" s="29" t="s">
        <v>2580</v>
      </c>
      <c r="D1285" s="30" t="n">
        <v>290</v>
      </c>
      <c r="E1285" s="31" t="s">
        <v>2595</v>
      </c>
      <c r="F1285" s="32"/>
      <c r="G1285" s="33" t="n">
        <v>4044641108271</v>
      </c>
      <c r="H1285" s="34" t="n">
        <v>1</v>
      </c>
      <c r="I1285" s="35" t="n">
        <v>87.64</v>
      </c>
      <c r="J1285" s="37"/>
      <c r="K1285" s="36" t="n">
        <f aca="false">I1285*J1285</f>
        <v>0</v>
      </c>
    </row>
    <row r="1286" customFormat="false" ht="15" hidden="false" customHeight="false" outlineLevel="0" collapsed="false">
      <c r="A1286" s="27" t="s">
        <v>2596</v>
      </c>
      <c r="B1286" s="28" t="str">
        <f aca="false">RIGHT(A1286,LEN(A1286)-3)</f>
        <v>8713046</v>
      </c>
      <c r="C1286" s="29" t="s">
        <v>2580</v>
      </c>
      <c r="D1286" s="30" t="n">
        <v>290</v>
      </c>
      <c r="E1286" s="31" t="s">
        <v>2597</v>
      </c>
      <c r="F1286" s="32"/>
      <c r="G1286" s="33" t="n">
        <v>4044641108288</v>
      </c>
      <c r="H1286" s="34" t="n">
        <v>1</v>
      </c>
      <c r="I1286" s="35" t="n">
        <v>87.64</v>
      </c>
      <c r="J1286" s="37"/>
      <c r="K1286" s="36" t="n">
        <f aca="false">I1286*J1286</f>
        <v>0</v>
      </c>
    </row>
    <row r="1287" customFormat="false" ht="15" hidden="false" customHeight="false" outlineLevel="0" collapsed="false">
      <c r="A1287" s="27" t="s">
        <v>2598</v>
      </c>
      <c r="B1287" s="28" t="str">
        <f aca="false">RIGHT(A1287,LEN(A1287)-3)</f>
        <v>8714042</v>
      </c>
      <c r="C1287" s="29" t="s">
        <v>2580</v>
      </c>
      <c r="D1287" s="30" t="n">
        <v>290</v>
      </c>
      <c r="E1287" s="31" t="s">
        <v>2599</v>
      </c>
      <c r="F1287" s="32"/>
      <c r="G1287" s="33" t="n">
        <v>4044641108318</v>
      </c>
      <c r="H1287" s="34" t="n">
        <v>1</v>
      </c>
      <c r="I1287" s="35" t="n">
        <v>69.39</v>
      </c>
      <c r="J1287" s="37"/>
      <c r="K1287" s="36" t="n">
        <f aca="false">I1287*J1287</f>
        <v>0</v>
      </c>
    </row>
    <row r="1288" customFormat="false" ht="15" hidden="false" customHeight="false" outlineLevel="0" collapsed="false">
      <c r="A1288" s="27" t="s">
        <v>2600</v>
      </c>
      <c r="B1288" s="28" t="str">
        <f aca="false">RIGHT(A1288,LEN(A1288)-3)</f>
        <v>8714044</v>
      </c>
      <c r="C1288" s="29" t="s">
        <v>2580</v>
      </c>
      <c r="D1288" s="30" t="n">
        <v>290</v>
      </c>
      <c r="E1288" s="31" t="s">
        <v>2601</v>
      </c>
      <c r="F1288" s="32"/>
      <c r="G1288" s="33" t="n">
        <v>4044641108325</v>
      </c>
      <c r="H1288" s="34" t="n">
        <v>1</v>
      </c>
      <c r="I1288" s="35" t="n">
        <v>69.39</v>
      </c>
      <c r="J1288" s="37"/>
      <c r="K1288" s="36" t="n">
        <f aca="false">I1288*J1288</f>
        <v>0</v>
      </c>
    </row>
    <row r="1289" customFormat="false" ht="15" hidden="false" customHeight="false" outlineLevel="0" collapsed="false">
      <c r="A1289" s="27" t="s">
        <v>2602</v>
      </c>
      <c r="B1289" s="28" t="str">
        <f aca="false">RIGHT(A1289,LEN(A1289)-3)</f>
        <v>8714046</v>
      </c>
      <c r="C1289" s="29" t="s">
        <v>2580</v>
      </c>
      <c r="D1289" s="30" t="n">
        <v>290</v>
      </c>
      <c r="E1289" s="31" t="s">
        <v>2603</v>
      </c>
      <c r="F1289" s="32"/>
      <c r="G1289" s="33" t="n">
        <v>4044641108332</v>
      </c>
      <c r="H1289" s="34" t="n">
        <v>1</v>
      </c>
      <c r="I1289" s="35" t="n">
        <v>69.39</v>
      </c>
      <c r="J1289" s="37"/>
      <c r="K1289" s="36" t="n">
        <f aca="false">I1289*J1289</f>
        <v>0</v>
      </c>
    </row>
    <row r="1290" customFormat="false" ht="15" hidden="false" customHeight="false" outlineLevel="0" collapsed="false">
      <c r="A1290" s="27" t="s">
        <v>2604</v>
      </c>
      <c r="B1290" s="28" t="str">
        <f aca="false">RIGHT(A1290,LEN(A1290)-3)</f>
        <v>64626</v>
      </c>
      <c r="C1290" s="29" t="s">
        <v>2580</v>
      </c>
      <c r="D1290" s="30" t="n">
        <v>291</v>
      </c>
      <c r="E1290" s="31" t="s">
        <v>2605</v>
      </c>
      <c r="F1290" s="32"/>
      <c r="G1290" s="33" t="n">
        <v>5706301646262</v>
      </c>
      <c r="H1290" s="34" t="n">
        <v>1</v>
      </c>
      <c r="I1290" s="35" t="n">
        <v>133.9</v>
      </c>
      <c r="J1290" s="37"/>
      <c r="K1290" s="36" t="n">
        <f aca="false">I1290*J1290</f>
        <v>0</v>
      </c>
    </row>
    <row r="1291" customFormat="false" ht="15" hidden="false" customHeight="false" outlineLevel="0" collapsed="false">
      <c r="A1291" s="27" t="s">
        <v>2606</v>
      </c>
      <c r="B1291" s="28" t="str">
        <f aca="false">RIGHT(A1291,LEN(A1291)-3)</f>
        <v>64627</v>
      </c>
      <c r="C1291" s="29" t="s">
        <v>2580</v>
      </c>
      <c r="D1291" s="30" t="n">
        <v>291</v>
      </c>
      <c r="E1291" s="31" t="s">
        <v>2607</v>
      </c>
      <c r="F1291" s="32"/>
      <c r="G1291" s="33" t="n">
        <v>5706301646279</v>
      </c>
      <c r="H1291" s="34" t="n">
        <v>1</v>
      </c>
      <c r="I1291" s="35" t="n">
        <v>133.9</v>
      </c>
      <c r="J1291" s="37"/>
      <c r="K1291" s="36" t="n">
        <f aca="false">I1291*J1291</f>
        <v>0</v>
      </c>
    </row>
    <row r="1292" customFormat="false" ht="15" hidden="false" customHeight="false" outlineLevel="0" collapsed="false">
      <c r="A1292" s="27" t="s">
        <v>2608</v>
      </c>
      <c r="B1292" s="28" t="str">
        <f aca="false">RIGHT(A1292,LEN(A1292)-3)</f>
        <v>64628</v>
      </c>
      <c r="C1292" s="29" t="s">
        <v>2580</v>
      </c>
      <c r="D1292" s="30" t="n">
        <v>291</v>
      </c>
      <c r="E1292" s="31" t="s">
        <v>2609</v>
      </c>
      <c r="F1292" s="32"/>
      <c r="G1292" s="33" t="n">
        <v>5706301646286</v>
      </c>
      <c r="H1292" s="34" t="n">
        <v>1</v>
      </c>
      <c r="I1292" s="35" t="n">
        <v>133.9</v>
      </c>
      <c r="J1292" s="37"/>
      <c r="K1292" s="36" t="n">
        <f aca="false">I1292*J1292</f>
        <v>0</v>
      </c>
    </row>
    <row r="1293" customFormat="false" ht="15" hidden="false" customHeight="false" outlineLevel="0" collapsed="false">
      <c r="A1293" s="27" t="s">
        <v>2610</v>
      </c>
      <c r="B1293" s="28" t="str">
        <f aca="false">RIGHT(A1293,LEN(A1293)-3)</f>
        <v>64629</v>
      </c>
      <c r="C1293" s="29" t="s">
        <v>2580</v>
      </c>
      <c r="D1293" s="30" t="n">
        <v>291</v>
      </c>
      <c r="E1293" s="31" t="s">
        <v>2611</v>
      </c>
      <c r="F1293" s="32"/>
      <c r="G1293" s="33" t="n">
        <v>5706301646293</v>
      </c>
      <c r="H1293" s="34" t="n">
        <v>1</v>
      </c>
      <c r="I1293" s="35" t="n">
        <v>133.9</v>
      </c>
      <c r="J1293" s="37"/>
      <c r="K1293" s="36" t="n">
        <f aca="false">I1293*J1293</f>
        <v>0</v>
      </c>
    </row>
    <row r="1294" customFormat="false" ht="15" hidden="false" customHeight="false" outlineLevel="0" collapsed="false">
      <c r="A1294" s="27" t="s">
        <v>2612</v>
      </c>
      <c r="B1294" s="28" t="str">
        <f aca="false">RIGHT(A1294,LEN(A1294)-3)</f>
        <v>57682</v>
      </c>
      <c r="C1294" s="29" t="s">
        <v>2580</v>
      </c>
      <c r="D1294" s="30" t="n">
        <v>291</v>
      </c>
      <c r="E1294" s="31" t="s">
        <v>2613</v>
      </c>
      <c r="F1294" s="32"/>
      <c r="G1294" s="33" t="n">
        <v>5706301576828</v>
      </c>
      <c r="H1294" s="34" t="n">
        <v>1</v>
      </c>
      <c r="I1294" s="35" t="n">
        <v>133.9</v>
      </c>
      <c r="J1294" s="37"/>
      <c r="K1294" s="36" t="n">
        <f aca="false">I1294*J1294</f>
        <v>0</v>
      </c>
    </row>
    <row r="1295" customFormat="false" ht="15" hidden="false" customHeight="false" outlineLevel="0" collapsed="false">
      <c r="A1295" s="27" t="s">
        <v>2614</v>
      </c>
      <c r="B1295" s="28" t="str">
        <f aca="false">RIGHT(A1295,LEN(A1295)-3)</f>
        <v>57683</v>
      </c>
      <c r="C1295" s="29" t="s">
        <v>2580</v>
      </c>
      <c r="D1295" s="30" t="n">
        <v>291</v>
      </c>
      <c r="E1295" s="31" t="s">
        <v>2615</v>
      </c>
      <c r="F1295" s="32"/>
      <c r="G1295" s="33" t="n">
        <v>5706301576835</v>
      </c>
      <c r="H1295" s="34" t="n">
        <v>1</v>
      </c>
      <c r="I1295" s="35" t="n">
        <v>133.9</v>
      </c>
      <c r="J1295" s="37"/>
      <c r="K1295" s="36" t="n">
        <f aca="false">I1295*J1295</f>
        <v>0</v>
      </c>
    </row>
    <row r="1296" customFormat="false" ht="15" hidden="false" customHeight="false" outlineLevel="0" collapsed="false">
      <c r="A1296" s="27" t="s">
        <v>2616</v>
      </c>
      <c r="B1296" s="28" t="str">
        <f aca="false">RIGHT(A1296,LEN(A1296)-3)</f>
        <v>57684</v>
      </c>
      <c r="C1296" s="29" t="s">
        <v>2580</v>
      </c>
      <c r="D1296" s="30" t="n">
        <v>291</v>
      </c>
      <c r="E1296" s="31" t="s">
        <v>2617</v>
      </c>
      <c r="F1296" s="32"/>
      <c r="G1296" s="33" t="n">
        <v>5706301576842</v>
      </c>
      <c r="H1296" s="34" t="n">
        <v>1</v>
      </c>
      <c r="I1296" s="35" t="n">
        <v>133.9</v>
      </c>
      <c r="J1296" s="37"/>
      <c r="K1296" s="36" t="n">
        <f aca="false">I1296*J1296</f>
        <v>0</v>
      </c>
    </row>
    <row r="1297" customFormat="false" ht="15" hidden="false" customHeight="false" outlineLevel="0" collapsed="false">
      <c r="A1297" s="27" t="s">
        <v>2618</v>
      </c>
      <c r="B1297" s="28" t="str">
        <f aca="false">RIGHT(A1297,LEN(A1297)-3)</f>
        <v>57685</v>
      </c>
      <c r="C1297" s="29" t="s">
        <v>2580</v>
      </c>
      <c r="D1297" s="30" t="n">
        <v>291</v>
      </c>
      <c r="E1297" s="31" t="s">
        <v>2619</v>
      </c>
      <c r="F1297" s="32"/>
      <c r="G1297" s="33" t="n">
        <v>5706301576859</v>
      </c>
      <c r="H1297" s="34" t="n">
        <v>1</v>
      </c>
      <c r="I1297" s="35" t="n">
        <v>133.9</v>
      </c>
      <c r="J1297" s="37"/>
      <c r="K1297" s="36" t="n">
        <f aca="false">I1297*J1297</f>
        <v>0</v>
      </c>
    </row>
    <row r="1298" customFormat="false" ht="15" hidden="false" customHeight="false" outlineLevel="0" collapsed="false">
      <c r="A1298" s="27" t="s">
        <v>2620</v>
      </c>
      <c r="B1298" s="28" t="str">
        <f aca="false">RIGHT(A1298,LEN(A1298)-3)</f>
        <v>57686</v>
      </c>
      <c r="C1298" s="29" t="s">
        <v>2580</v>
      </c>
      <c r="D1298" s="30" t="n">
        <v>291</v>
      </c>
      <c r="E1298" s="31" t="s">
        <v>2621</v>
      </c>
      <c r="F1298" s="32"/>
      <c r="G1298" s="33" t="n">
        <v>5706301576866</v>
      </c>
      <c r="H1298" s="34" t="n">
        <v>1</v>
      </c>
      <c r="I1298" s="35" t="n">
        <v>115.65</v>
      </c>
      <c r="J1298" s="37"/>
      <c r="K1298" s="36" t="n">
        <f aca="false">I1298*J1298</f>
        <v>0</v>
      </c>
    </row>
    <row r="1299" customFormat="false" ht="15" hidden="false" customHeight="false" outlineLevel="0" collapsed="false">
      <c r="A1299" s="27" t="s">
        <v>2622</v>
      </c>
      <c r="B1299" s="28" t="str">
        <f aca="false">RIGHT(A1299,LEN(A1299)-3)</f>
        <v>57687</v>
      </c>
      <c r="C1299" s="29" t="s">
        <v>2580</v>
      </c>
      <c r="D1299" s="30" t="n">
        <v>291</v>
      </c>
      <c r="E1299" s="31" t="s">
        <v>2623</v>
      </c>
      <c r="F1299" s="32"/>
      <c r="G1299" s="33" t="n">
        <v>5706301576873</v>
      </c>
      <c r="H1299" s="34" t="n">
        <v>1</v>
      </c>
      <c r="I1299" s="35" t="n">
        <v>115.65</v>
      </c>
      <c r="J1299" s="37"/>
      <c r="K1299" s="36" t="n">
        <f aca="false">I1299*J1299</f>
        <v>0</v>
      </c>
    </row>
    <row r="1300" customFormat="false" ht="15" hidden="false" customHeight="false" outlineLevel="0" collapsed="false">
      <c r="A1300" s="27" t="s">
        <v>2624</v>
      </c>
      <c r="B1300" s="28" t="str">
        <f aca="false">RIGHT(A1300,LEN(A1300)-3)</f>
        <v>57688</v>
      </c>
      <c r="C1300" s="29" t="s">
        <v>2580</v>
      </c>
      <c r="D1300" s="30" t="n">
        <v>291</v>
      </c>
      <c r="E1300" s="31" t="s">
        <v>2625</v>
      </c>
      <c r="F1300" s="32"/>
      <c r="G1300" s="33" t="n">
        <v>5706301576880</v>
      </c>
      <c r="H1300" s="34" t="n">
        <v>1</v>
      </c>
      <c r="I1300" s="35" t="n">
        <v>115.65</v>
      </c>
      <c r="J1300" s="37"/>
      <c r="K1300" s="36" t="n">
        <f aca="false">I1300*J1300</f>
        <v>0</v>
      </c>
    </row>
    <row r="1301" customFormat="false" ht="15" hidden="false" customHeight="false" outlineLevel="0" collapsed="false">
      <c r="A1301" s="27" t="s">
        <v>2626</v>
      </c>
      <c r="B1301" s="28" t="str">
        <f aca="false">RIGHT(A1301,LEN(A1301)-3)</f>
        <v>57689</v>
      </c>
      <c r="C1301" s="29" t="s">
        <v>2580</v>
      </c>
      <c r="D1301" s="30" t="n">
        <v>291</v>
      </c>
      <c r="E1301" s="31" t="s">
        <v>2627</v>
      </c>
      <c r="F1301" s="32"/>
      <c r="G1301" s="33" t="n">
        <v>5706301576897</v>
      </c>
      <c r="H1301" s="34" t="n">
        <v>1</v>
      </c>
      <c r="I1301" s="35" t="n">
        <v>115.65</v>
      </c>
      <c r="J1301" s="37"/>
      <c r="K1301" s="36" t="n">
        <f aca="false">I1301*J1301</f>
        <v>0</v>
      </c>
    </row>
    <row r="1302" customFormat="false" ht="15" hidden="false" customHeight="false" outlineLevel="0" collapsed="false">
      <c r="A1302" s="27" t="n">
        <v>1610430</v>
      </c>
      <c r="B1302" s="38" t="n">
        <v>1610430</v>
      </c>
      <c r="C1302" s="29" t="s">
        <v>18</v>
      </c>
      <c r="D1302" s="30" t="n">
        <v>335</v>
      </c>
      <c r="E1302" s="31" t="s">
        <v>2628</v>
      </c>
      <c r="F1302" s="32"/>
      <c r="G1302" s="33" t="s">
        <v>2629</v>
      </c>
      <c r="H1302" s="34" t="n">
        <v>1</v>
      </c>
      <c r="I1302" s="35" t="n">
        <v>200.34</v>
      </c>
      <c r="J1302" s="37"/>
      <c r="K1302" s="36" t="n">
        <f aca="false">I1302*J1302</f>
        <v>0</v>
      </c>
    </row>
    <row r="1303" customFormat="false" ht="15" hidden="false" customHeight="false" outlineLevel="0" collapsed="false">
      <c r="A1303" s="27" t="n">
        <v>1610431</v>
      </c>
      <c r="B1303" s="38" t="n">
        <v>1610431</v>
      </c>
      <c r="C1303" s="29" t="s">
        <v>18</v>
      </c>
      <c r="D1303" s="30" t="n">
        <v>335</v>
      </c>
      <c r="E1303" s="31" t="s">
        <v>2630</v>
      </c>
      <c r="F1303" s="32"/>
      <c r="G1303" s="33" t="s">
        <v>2631</v>
      </c>
      <c r="H1303" s="34" t="n">
        <v>1</v>
      </c>
      <c r="I1303" s="35" t="n">
        <v>205.92</v>
      </c>
      <c r="J1303" s="37"/>
      <c r="K1303" s="36" t="n">
        <f aca="false">I1303*J1303</f>
        <v>0</v>
      </c>
    </row>
    <row r="1304" customFormat="false" ht="15" hidden="false" customHeight="false" outlineLevel="0" collapsed="false">
      <c r="A1304" s="27" t="n">
        <v>1610432</v>
      </c>
      <c r="B1304" s="38" t="n">
        <v>1610432</v>
      </c>
      <c r="C1304" s="29" t="s">
        <v>18</v>
      </c>
      <c r="D1304" s="30" t="n">
        <v>335</v>
      </c>
      <c r="E1304" s="31" t="s">
        <v>2632</v>
      </c>
      <c r="F1304" s="32"/>
      <c r="G1304" s="33" t="s">
        <v>2633</v>
      </c>
      <c r="H1304" s="34" t="n">
        <v>1</v>
      </c>
      <c r="I1304" s="35" t="n">
        <v>217.04</v>
      </c>
      <c r="J1304" s="37"/>
      <c r="K1304" s="36" t="n">
        <f aca="false">I1304*J1304</f>
        <v>0</v>
      </c>
    </row>
    <row r="1305" customFormat="false" ht="15" hidden="false" customHeight="false" outlineLevel="0" collapsed="false">
      <c r="A1305" s="27" t="n">
        <v>1610433</v>
      </c>
      <c r="B1305" s="38" t="n">
        <v>1610433</v>
      </c>
      <c r="C1305" s="29" t="s">
        <v>18</v>
      </c>
      <c r="D1305" s="30" t="n">
        <v>335</v>
      </c>
      <c r="E1305" s="31" t="s">
        <v>2634</v>
      </c>
      <c r="F1305" s="32"/>
      <c r="G1305" s="33" t="s">
        <v>2635</v>
      </c>
      <c r="H1305" s="34" t="n">
        <v>1</v>
      </c>
      <c r="I1305" s="35" t="n">
        <v>239.31</v>
      </c>
      <c r="J1305" s="37"/>
      <c r="K1305" s="36" t="n">
        <f aca="false">I1305*J1305</f>
        <v>0</v>
      </c>
    </row>
    <row r="1306" customFormat="false" ht="15" hidden="false" customHeight="false" outlineLevel="0" collapsed="false">
      <c r="A1306" s="27" t="n">
        <v>1610428</v>
      </c>
      <c r="B1306" s="38" t="n">
        <v>1610428</v>
      </c>
      <c r="C1306" s="29" t="s">
        <v>18</v>
      </c>
      <c r="D1306" s="30" t="n">
        <v>335</v>
      </c>
      <c r="E1306" s="31" t="s">
        <v>2636</v>
      </c>
      <c r="F1306" s="32"/>
      <c r="G1306" s="33" t="s">
        <v>2637</v>
      </c>
      <c r="H1306" s="34" t="n">
        <v>1</v>
      </c>
      <c r="I1306" s="35" t="n">
        <v>289.4</v>
      </c>
      <c r="J1306" s="37"/>
      <c r="K1306" s="36" t="n">
        <f aca="false">I1306*J1306</f>
        <v>0</v>
      </c>
    </row>
    <row r="1307" customFormat="false" ht="15" hidden="false" customHeight="false" outlineLevel="0" collapsed="false">
      <c r="A1307" s="27" t="n">
        <v>1610429</v>
      </c>
      <c r="B1307" s="38" t="n">
        <v>1610429</v>
      </c>
      <c r="C1307" s="29" t="s">
        <v>18</v>
      </c>
      <c r="D1307" s="30" t="n">
        <v>335</v>
      </c>
      <c r="E1307" s="31" t="s">
        <v>2638</v>
      </c>
      <c r="F1307" s="32"/>
      <c r="G1307" s="33" t="s">
        <v>2639</v>
      </c>
      <c r="H1307" s="34" t="n">
        <v>1</v>
      </c>
      <c r="I1307" s="35" t="n">
        <v>289.4</v>
      </c>
      <c r="J1307" s="37"/>
      <c r="K1307" s="36" t="n">
        <f aca="false">I1307*J1307</f>
        <v>0</v>
      </c>
    </row>
    <row r="1308" customFormat="false" ht="15" hidden="false" customHeight="false" outlineLevel="0" collapsed="false">
      <c r="A1308" s="27" t="n">
        <v>1623278</v>
      </c>
      <c r="B1308" s="38" t="n">
        <v>1623278</v>
      </c>
      <c r="C1308" s="29" t="s">
        <v>263</v>
      </c>
      <c r="D1308" s="30" t="n">
        <v>336</v>
      </c>
      <c r="E1308" s="39" t="s">
        <v>2640</v>
      </c>
      <c r="F1308" s="40" t="s">
        <v>294</v>
      </c>
      <c r="G1308" s="33" t="s">
        <v>2641</v>
      </c>
      <c r="H1308" s="34" t="n">
        <v>1</v>
      </c>
      <c r="I1308" s="35" t="n">
        <v>200.34</v>
      </c>
      <c r="J1308" s="37"/>
      <c r="K1308" s="36" t="n">
        <f aca="false">I1308*J1308</f>
        <v>0</v>
      </c>
    </row>
    <row r="1309" customFormat="false" ht="15" hidden="false" customHeight="false" outlineLevel="0" collapsed="false">
      <c r="A1309" s="27" t="n">
        <v>1623279</v>
      </c>
      <c r="B1309" s="38" t="n">
        <v>1623279</v>
      </c>
      <c r="C1309" s="29" t="s">
        <v>263</v>
      </c>
      <c r="D1309" s="30" t="n">
        <v>336</v>
      </c>
      <c r="E1309" s="39" t="s">
        <v>2642</v>
      </c>
      <c r="F1309" s="40" t="s">
        <v>294</v>
      </c>
      <c r="G1309" s="33" t="s">
        <v>2643</v>
      </c>
      <c r="H1309" s="34" t="n">
        <v>1</v>
      </c>
      <c r="I1309" s="35" t="n">
        <v>200.34</v>
      </c>
      <c r="J1309" s="37"/>
      <c r="K1309" s="36" t="n">
        <f aca="false">I1309*J1309</f>
        <v>0</v>
      </c>
    </row>
    <row r="1310" customFormat="false" ht="15" hidden="false" customHeight="false" outlineLevel="0" collapsed="false">
      <c r="A1310" s="27" t="n">
        <v>1623280</v>
      </c>
      <c r="B1310" s="38" t="n">
        <v>1623280</v>
      </c>
      <c r="C1310" s="29" t="s">
        <v>263</v>
      </c>
      <c r="D1310" s="30" t="n">
        <v>336</v>
      </c>
      <c r="E1310" s="39" t="s">
        <v>2644</v>
      </c>
      <c r="F1310" s="40" t="s">
        <v>294</v>
      </c>
      <c r="G1310" s="33" t="s">
        <v>2645</v>
      </c>
      <c r="H1310" s="34" t="n">
        <v>1</v>
      </c>
      <c r="I1310" s="35" t="n">
        <v>211.48</v>
      </c>
      <c r="J1310" s="37"/>
      <c r="K1310" s="36" t="n">
        <f aca="false">I1310*J1310</f>
        <v>0</v>
      </c>
    </row>
    <row r="1311" customFormat="false" ht="15" hidden="false" customHeight="false" outlineLevel="0" collapsed="false">
      <c r="A1311" s="27" t="n">
        <v>1623283</v>
      </c>
      <c r="B1311" s="38" t="n">
        <v>1623283</v>
      </c>
      <c r="C1311" s="29" t="s">
        <v>263</v>
      </c>
      <c r="D1311" s="30" t="n">
        <v>336</v>
      </c>
      <c r="E1311" s="39" t="s">
        <v>2646</v>
      </c>
      <c r="F1311" s="40" t="s">
        <v>294</v>
      </c>
      <c r="G1311" s="33" t="s">
        <v>2647</v>
      </c>
      <c r="H1311" s="34" t="n">
        <v>1</v>
      </c>
      <c r="I1311" s="35" t="n">
        <v>200.34</v>
      </c>
      <c r="J1311" s="37"/>
      <c r="K1311" s="36" t="n">
        <f aca="false">I1311*J1311</f>
        <v>0</v>
      </c>
    </row>
    <row r="1312" customFormat="false" ht="15" hidden="false" customHeight="false" outlineLevel="0" collapsed="false">
      <c r="A1312" s="27" t="n">
        <v>1623282</v>
      </c>
      <c r="B1312" s="38" t="n">
        <v>1623282</v>
      </c>
      <c r="C1312" s="29" t="s">
        <v>263</v>
      </c>
      <c r="D1312" s="30" t="n">
        <v>336</v>
      </c>
      <c r="E1312" s="39" t="s">
        <v>2648</v>
      </c>
      <c r="F1312" s="40" t="s">
        <v>294</v>
      </c>
      <c r="G1312" s="33" t="s">
        <v>2649</v>
      </c>
      <c r="H1312" s="34" t="n">
        <v>1</v>
      </c>
      <c r="I1312" s="35" t="n">
        <v>211.48</v>
      </c>
      <c r="J1312" s="37"/>
      <c r="K1312" s="36" t="n">
        <f aca="false">I1312*J1312</f>
        <v>0</v>
      </c>
    </row>
    <row r="1313" customFormat="false" ht="15" hidden="false" customHeight="false" outlineLevel="0" collapsed="false">
      <c r="A1313" s="27" t="n">
        <v>1603771</v>
      </c>
      <c r="B1313" s="38" t="n">
        <v>1603771</v>
      </c>
      <c r="C1313" s="29" t="s">
        <v>263</v>
      </c>
      <c r="D1313" s="30" t="n">
        <v>337</v>
      </c>
      <c r="E1313" s="31" t="s">
        <v>2650</v>
      </c>
      <c r="F1313" s="32"/>
      <c r="G1313" s="33" t="s">
        <v>2651</v>
      </c>
      <c r="H1313" s="34" t="n">
        <v>1</v>
      </c>
      <c r="I1313" s="35" t="n">
        <v>189.22</v>
      </c>
      <c r="J1313" s="37"/>
      <c r="K1313" s="36" t="n">
        <f aca="false">I1313*J1313</f>
        <v>0</v>
      </c>
    </row>
    <row r="1314" customFormat="false" ht="15" hidden="false" customHeight="false" outlineLevel="0" collapsed="false">
      <c r="A1314" s="27" t="n">
        <v>1603772</v>
      </c>
      <c r="B1314" s="38" t="n">
        <v>1603772</v>
      </c>
      <c r="C1314" s="29" t="s">
        <v>263</v>
      </c>
      <c r="D1314" s="30" t="n">
        <v>337</v>
      </c>
      <c r="E1314" s="31" t="s">
        <v>2652</v>
      </c>
      <c r="F1314" s="32"/>
      <c r="G1314" s="33" t="s">
        <v>2653</v>
      </c>
      <c r="H1314" s="34" t="n">
        <v>1</v>
      </c>
      <c r="I1314" s="35" t="n">
        <v>200.34</v>
      </c>
      <c r="J1314" s="37"/>
      <c r="K1314" s="36" t="n">
        <f aca="false">I1314*J1314</f>
        <v>0</v>
      </c>
    </row>
    <row r="1315" customFormat="false" ht="15" hidden="false" customHeight="false" outlineLevel="0" collapsed="false">
      <c r="A1315" s="27" t="n">
        <v>1603773</v>
      </c>
      <c r="B1315" s="38" t="n">
        <v>1603773</v>
      </c>
      <c r="C1315" s="29" t="s">
        <v>263</v>
      </c>
      <c r="D1315" s="30" t="n">
        <v>337</v>
      </c>
      <c r="E1315" s="31" t="s">
        <v>2654</v>
      </c>
      <c r="F1315" s="32"/>
      <c r="G1315" s="33" t="s">
        <v>2655</v>
      </c>
      <c r="H1315" s="34" t="n">
        <v>1</v>
      </c>
      <c r="I1315" s="35" t="n">
        <v>166.97</v>
      </c>
      <c r="J1315" s="37"/>
      <c r="K1315" s="36" t="n">
        <f aca="false">I1315*J1315</f>
        <v>0</v>
      </c>
    </row>
    <row r="1316" customFormat="false" ht="15" hidden="false" customHeight="false" outlineLevel="0" collapsed="false">
      <c r="A1316" s="27" t="n">
        <v>1623284</v>
      </c>
      <c r="B1316" s="38" t="n">
        <v>1623284</v>
      </c>
      <c r="C1316" s="29" t="s">
        <v>263</v>
      </c>
      <c r="D1316" s="30" t="n">
        <v>337</v>
      </c>
      <c r="E1316" s="39" t="s">
        <v>2656</v>
      </c>
      <c r="F1316" s="40" t="s">
        <v>294</v>
      </c>
      <c r="G1316" s="33" t="s">
        <v>2657</v>
      </c>
      <c r="H1316" s="34" t="n">
        <v>1</v>
      </c>
      <c r="I1316" s="35" t="n">
        <v>189.22</v>
      </c>
      <c r="J1316" s="37"/>
      <c r="K1316" s="36" t="n">
        <f aca="false">I1316*J1316</f>
        <v>0</v>
      </c>
    </row>
    <row r="1317" customFormat="false" ht="15" hidden="false" customHeight="false" outlineLevel="0" collapsed="false">
      <c r="A1317" s="27" t="n">
        <v>1623285</v>
      </c>
      <c r="B1317" s="38" t="n">
        <v>1623285</v>
      </c>
      <c r="C1317" s="29" t="s">
        <v>263</v>
      </c>
      <c r="D1317" s="30" t="n">
        <v>337</v>
      </c>
      <c r="E1317" s="39" t="s">
        <v>2658</v>
      </c>
      <c r="F1317" s="40" t="s">
        <v>294</v>
      </c>
      <c r="G1317" s="33" t="s">
        <v>2659</v>
      </c>
      <c r="H1317" s="34" t="n">
        <v>1</v>
      </c>
      <c r="I1317" s="35" t="n">
        <v>200.34</v>
      </c>
      <c r="J1317" s="37"/>
      <c r="K1317" s="36" t="n">
        <f aca="false">I1317*J1317</f>
        <v>0</v>
      </c>
    </row>
    <row r="1318" customFormat="false" ht="15" hidden="false" customHeight="false" outlineLevel="0" collapsed="false">
      <c r="A1318" s="27" t="n">
        <v>1603774</v>
      </c>
      <c r="B1318" s="38" t="n">
        <v>1603774</v>
      </c>
      <c r="C1318" s="29" t="s">
        <v>263</v>
      </c>
      <c r="D1318" s="30" t="n">
        <v>338</v>
      </c>
      <c r="E1318" s="31" t="s">
        <v>2660</v>
      </c>
      <c r="F1318" s="32"/>
      <c r="G1318" s="33" t="s">
        <v>2661</v>
      </c>
      <c r="H1318" s="34" t="n">
        <v>1</v>
      </c>
      <c r="I1318" s="35" t="n">
        <v>161.39</v>
      </c>
      <c r="J1318" s="37"/>
      <c r="K1318" s="36" t="n">
        <f aca="false">I1318*J1318</f>
        <v>0</v>
      </c>
    </row>
    <row r="1319" customFormat="false" ht="15" hidden="false" customHeight="false" outlineLevel="0" collapsed="false">
      <c r="A1319" s="27" t="n">
        <v>1603775</v>
      </c>
      <c r="B1319" s="38" t="n">
        <v>1603775</v>
      </c>
      <c r="C1319" s="29" t="s">
        <v>263</v>
      </c>
      <c r="D1319" s="30" t="n">
        <v>338</v>
      </c>
      <c r="E1319" s="31" t="s">
        <v>2662</v>
      </c>
      <c r="F1319" s="32"/>
      <c r="G1319" s="33" t="s">
        <v>2663</v>
      </c>
      <c r="H1319" s="34" t="n">
        <v>1</v>
      </c>
      <c r="I1319" s="35" t="n">
        <v>172.53</v>
      </c>
      <c r="J1319" s="37"/>
      <c r="K1319" s="36" t="n">
        <f aca="false">I1319*J1319</f>
        <v>0</v>
      </c>
    </row>
    <row r="1320" customFormat="false" ht="15" hidden="false" customHeight="false" outlineLevel="0" collapsed="false">
      <c r="A1320" s="27" t="n">
        <v>1603776</v>
      </c>
      <c r="B1320" s="38" t="n">
        <v>1603776</v>
      </c>
      <c r="C1320" s="29" t="s">
        <v>263</v>
      </c>
      <c r="D1320" s="30" t="n">
        <v>338</v>
      </c>
      <c r="E1320" s="31" t="s">
        <v>2664</v>
      </c>
      <c r="F1320" s="32"/>
      <c r="G1320" s="33" t="s">
        <v>2665</v>
      </c>
      <c r="H1320" s="34" t="n">
        <v>1</v>
      </c>
      <c r="I1320" s="35" t="n">
        <v>183.65</v>
      </c>
      <c r="J1320" s="37"/>
      <c r="K1320" s="36" t="n">
        <f aca="false">I1320*J1320</f>
        <v>0</v>
      </c>
    </row>
    <row r="1321" customFormat="false" ht="15" hidden="false" customHeight="false" outlineLevel="0" collapsed="false">
      <c r="A1321" s="27" t="n">
        <v>1603777</v>
      </c>
      <c r="B1321" s="38" t="n">
        <v>1603777</v>
      </c>
      <c r="C1321" s="29" t="s">
        <v>263</v>
      </c>
      <c r="D1321" s="30" t="n">
        <v>338</v>
      </c>
      <c r="E1321" s="31" t="s">
        <v>2666</v>
      </c>
      <c r="F1321" s="32"/>
      <c r="G1321" s="33" t="s">
        <v>2667</v>
      </c>
      <c r="H1321" s="34" t="n">
        <v>1</v>
      </c>
      <c r="I1321" s="35" t="n">
        <v>194.78</v>
      </c>
      <c r="J1321" s="37"/>
      <c r="K1321" s="36" t="n">
        <f aca="false">I1321*J1321</f>
        <v>0</v>
      </c>
    </row>
    <row r="1322" customFormat="false" ht="15" hidden="false" customHeight="false" outlineLevel="0" collapsed="false">
      <c r="A1322" s="27" t="n">
        <v>1603778</v>
      </c>
      <c r="B1322" s="38" t="n">
        <v>1603778</v>
      </c>
      <c r="C1322" s="29" t="s">
        <v>263</v>
      </c>
      <c r="D1322" s="30" t="n">
        <v>338</v>
      </c>
      <c r="E1322" s="31" t="s">
        <v>2668</v>
      </c>
      <c r="F1322" s="32"/>
      <c r="G1322" s="33" t="s">
        <v>2669</v>
      </c>
      <c r="H1322" s="34" t="n">
        <v>1</v>
      </c>
      <c r="I1322" s="35" t="n">
        <v>155.83</v>
      </c>
      <c r="J1322" s="37"/>
      <c r="K1322" s="36" t="n">
        <f aca="false">I1322*J1322</f>
        <v>0</v>
      </c>
    </row>
    <row r="1323" customFormat="false" ht="15" hidden="false" customHeight="false" outlineLevel="0" collapsed="false">
      <c r="A1323" s="27" t="n">
        <v>1604080</v>
      </c>
      <c r="B1323" s="38" t="n">
        <v>1604080</v>
      </c>
      <c r="C1323" s="29" t="s">
        <v>263</v>
      </c>
      <c r="D1323" s="30" t="n">
        <v>338</v>
      </c>
      <c r="E1323" s="31" t="s">
        <v>2670</v>
      </c>
      <c r="F1323" s="32"/>
      <c r="G1323" s="33" t="s">
        <v>2671</v>
      </c>
      <c r="H1323" s="34" t="n">
        <v>1</v>
      </c>
      <c r="I1323" s="35" t="n">
        <v>155.83</v>
      </c>
      <c r="J1323" s="37"/>
      <c r="K1323" s="36" t="n">
        <f aca="false">I1323*J1323</f>
        <v>0</v>
      </c>
    </row>
    <row r="1324" customFormat="false" ht="15" hidden="false" customHeight="false" outlineLevel="0" collapsed="false">
      <c r="A1324" s="27" t="n">
        <v>1604081</v>
      </c>
      <c r="B1324" s="38" t="n">
        <v>1604081</v>
      </c>
      <c r="C1324" s="29" t="s">
        <v>263</v>
      </c>
      <c r="D1324" s="30" t="n">
        <v>339</v>
      </c>
      <c r="E1324" s="31" t="s">
        <v>2672</v>
      </c>
      <c r="F1324" s="32"/>
      <c r="G1324" s="33" t="s">
        <v>2673</v>
      </c>
      <c r="H1324" s="34" t="n">
        <v>1</v>
      </c>
      <c r="I1324" s="35" t="n">
        <v>172.53</v>
      </c>
      <c r="J1324" s="37"/>
      <c r="K1324" s="36" t="n">
        <f aca="false">I1324*J1324</f>
        <v>0</v>
      </c>
    </row>
    <row r="1325" customFormat="false" ht="15" hidden="false" customHeight="false" outlineLevel="0" collapsed="false">
      <c r="A1325" s="27" t="n">
        <v>1604082</v>
      </c>
      <c r="B1325" s="38" t="n">
        <v>1604082</v>
      </c>
      <c r="C1325" s="29" t="s">
        <v>263</v>
      </c>
      <c r="D1325" s="30" t="n">
        <v>339</v>
      </c>
      <c r="E1325" s="31" t="s">
        <v>2674</v>
      </c>
      <c r="F1325" s="32"/>
      <c r="G1325" s="33" t="s">
        <v>2675</v>
      </c>
      <c r="H1325" s="34" t="n">
        <v>1</v>
      </c>
      <c r="I1325" s="35" t="n">
        <v>155.83</v>
      </c>
      <c r="J1325" s="37"/>
      <c r="K1325" s="36" t="n">
        <f aca="false">I1325*J1325</f>
        <v>0</v>
      </c>
    </row>
    <row r="1326" customFormat="false" ht="15" hidden="false" customHeight="false" outlineLevel="0" collapsed="false">
      <c r="A1326" s="27" t="n">
        <v>1604083</v>
      </c>
      <c r="B1326" s="38" t="n">
        <v>1604083</v>
      </c>
      <c r="C1326" s="29" t="s">
        <v>263</v>
      </c>
      <c r="D1326" s="30" t="n">
        <v>339</v>
      </c>
      <c r="E1326" s="31" t="s">
        <v>2676</v>
      </c>
      <c r="F1326" s="32"/>
      <c r="G1326" s="33" t="s">
        <v>2677</v>
      </c>
      <c r="H1326" s="34" t="n">
        <v>1</v>
      </c>
      <c r="I1326" s="35" t="n">
        <v>155.83</v>
      </c>
      <c r="J1326" s="37"/>
      <c r="K1326" s="36" t="n">
        <f aca="false">I1326*J1326</f>
        <v>0</v>
      </c>
    </row>
    <row r="1327" customFormat="false" ht="15" hidden="false" customHeight="false" outlineLevel="0" collapsed="false">
      <c r="A1327" s="27" t="n">
        <v>1604089</v>
      </c>
      <c r="B1327" s="38" t="n">
        <v>1604089</v>
      </c>
      <c r="C1327" s="29" t="s">
        <v>263</v>
      </c>
      <c r="D1327" s="30" t="n">
        <v>339</v>
      </c>
      <c r="E1327" s="31" t="s">
        <v>2678</v>
      </c>
      <c r="F1327" s="32"/>
      <c r="G1327" s="33" t="s">
        <v>2679</v>
      </c>
      <c r="H1327" s="34" t="n">
        <v>1</v>
      </c>
      <c r="I1327" s="35" t="n">
        <v>139.12</v>
      </c>
      <c r="J1327" s="37"/>
      <c r="K1327" s="36" t="n">
        <f aca="false">I1327*J1327</f>
        <v>0</v>
      </c>
    </row>
    <row r="1328" customFormat="false" ht="15" hidden="false" customHeight="false" outlineLevel="0" collapsed="false">
      <c r="A1328" s="27" t="n">
        <v>1604090</v>
      </c>
      <c r="B1328" s="38" t="n">
        <v>1604090</v>
      </c>
      <c r="C1328" s="29" t="s">
        <v>263</v>
      </c>
      <c r="D1328" s="30" t="n">
        <v>339</v>
      </c>
      <c r="E1328" s="31" t="s">
        <v>2680</v>
      </c>
      <c r="F1328" s="32"/>
      <c r="G1328" s="33" t="s">
        <v>2681</v>
      </c>
      <c r="H1328" s="34" t="n">
        <v>1</v>
      </c>
      <c r="I1328" s="35" t="n">
        <v>155.83</v>
      </c>
      <c r="J1328" s="37"/>
      <c r="K1328" s="36" t="n">
        <f aca="false">I1328*J1328</f>
        <v>0</v>
      </c>
    </row>
    <row r="1329" customFormat="false" ht="15" hidden="false" customHeight="false" outlineLevel="0" collapsed="false">
      <c r="A1329" s="27" t="n">
        <v>1604091</v>
      </c>
      <c r="B1329" s="38" t="n">
        <v>1604091</v>
      </c>
      <c r="C1329" s="29" t="s">
        <v>263</v>
      </c>
      <c r="D1329" s="30" t="n">
        <v>339</v>
      </c>
      <c r="E1329" s="31" t="s">
        <v>2682</v>
      </c>
      <c r="F1329" s="32"/>
      <c r="G1329" s="33" t="s">
        <v>2683</v>
      </c>
      <c r="H1329" s="34" t="n">
        <v>1</v>
      </c>
      <c r="I1329" s="35" t="n">
        <v>161.39</v>
      </c>
      <c r="J1329" s="37"/>
      <c r="K1329" s="36" t="n">
        <f aca="false">I1329*J1329</f>
        <v>0</v>
      </c>
    </row>
    <row r="1330" customFormat="false" ht="15" hidden="false" customHeight="false" outlineLevel="0" collapsed="false">
      <c r="A1330" s="27" t="n">
        <v>1604092</v>
      </c>
      <c r="B1330" s="38" t="n">
        <v>1604092</v>
      </c>
      <c r="C1330" s="29" t="s">
        <v>263</v>
      </c>
      <c r="D1330" s="30" t="n">
        <v>340</v>
      </c>
      <c r="E1330" s="31" t="s">
        <v>2684</v>
      </c>
      <c r="F1330" s="32"/>
      <c r="G1330" s="33" t="s">
        <v>2685</v>
      </c>
      <c r="H1330" s="34" t="n">
        <v>1</v>
      </c>
      <c r="I1330" s="35" t="n">
        <v>172.53</v>
      </c>
      <c r="J1330" s="37"/>
      <c r="K1330" s="36" t="n">
        <f aca="false">I1330*J1330</f>
        <v>0</v>
      </c>
    </row>
    <row r="1331" customFormat="false" ht="15" hidden="false" customHeight="false" outlineLevel="0" collapsed="false">
      <c r="A1331" s="27" t="n">
        <v>1604093</v>
      </c>
      <c r="B1331" s="38" t="n">
        <v>1604093</v>
      </c>
      <c r="C1331" s="29" t="s">
        <v>263</v>
      </c>
      <c r="D1331" s="30" t="n">
        <v>340</v>
      </c>
      <c r="E1331" s="31" t="s">
        <v>2686</v>
      </c>
      <c r="F1331" s="32"/>
      <c r="G1331" s="33" t="s">
        <v>2687</v>
      </c>
      <c r="H1331" s="34" t="n">
        <v>1</v>
      </c>
      <c r="I1331" s="35" t="n">
        <v>211.48</v>
      </c>
      <c r="J1331" s="37"/>
      <c r="K1331" s="36" t="n">
        <f aca="false">I1331*J1331</f>
        <v>0</v>
      </c>
    </row>
    <row r="1332" customFormat="false" ht="15" hidden="false" customHeight="false" outlineLevel="0" collapsed="false">
      <c r="A1332" s="27" t="n">
        <v>1604094</v>
      </c>
      <c r="B1332" s="38" t="n">
        <v>1604094</v>
      </c>
      <c r="C1332" s="29" t="s">
        <v>263</v>
      </c>
      <c r="D1332" s="30" t="n">
        <v>340</v>
      </c>
      <c r="E1332" s="31" t="s">
        <v>2688</v>
      </c>
      <c r="F1332" s="32"/>
      <c r="G1332" s="33" t="s">
        <v>2689</v>
      </c>
      <c r="H1332" s="34" t="n">
        <v>1</v>
      </c>
      <c r="I1332" s="35" t="n">
        <v>161.39</v>
      </c>
      <c r="J1332" s="37"/>
      <c r="K1332" s="36" t="n">
        <f aca="false">I1332*J1332</f>
        <v>0</v>
      </c>
    </row>
    <row r="1333" customFormat="false" ht="15" hidden="false" customHeight="false" outlineLevel="0" collapsed="false">
      <c r="A1333" s="27" t="n">
        <v>1604095</v>
      </c>
      <c r="B1333" s="38" t="n">
        <v>1604095</v>
      </c>
      <c r="C1333" s="29" t="s">
        <v>263</v>
      </c>
      <c r="D1333" s="30" t="n">
        <v>340</v>
      </c>
      <c r="E1333" s="31" t="s">
        <v>2690</v>
      </c>
      <c r="F1333" s="32"/>
      <c r="G1333" s="33" t="s">
        <v>2691</v>
      </c>
      <c r="H1333" s="34" t="n">
        <v>1</v>
      </c>
      <c r="I1333" s="35" t="n">
        <v>200.34</v>
      </c>
      <c r="J1333" s="37"/>
      <c r="K1333" s="36" t="n">
        <f aca="false">I1333*J1333</f>
        <v>0</v>
      </c>
    </row>
    <row r="1334" customFormat="false" ht="15" hidden="false" customHeight="false" outlineLevel="0" collapsed="false">
      <c r="A1334" s="27" t="s">
        <v>2692</v>
      </c>
      <c r="B1334" s="28" t="str">
        <f aca="false">RIGHT(A1334,LEN(A1334)-3)</f>
        <v>71081</v>
      </c>
      <c r="C1334" s="29" t="s">
        <v>263</v>
      </c>
      <c r="D1334" s="30" t="n">
        <v>341</v>
      </c>
      <c r="E1334" s="31" t="s">
        <v>2693</v>
      </c>
      <c r="F1334" s="32"/>
      <c r="G1334" s="33" t="n">
        <v>5706301710819</v>
      </c>
      <c r="H1334" s="34" t="n">
        <v>1</v>
      </c>
      <c r="I1334" s="35" t="n">
        <v>105.73</v>
      </c>
      <c r="J1334" s="37"/>
      <c r="K1334" s="36" t="n">
        <f aca="false">I1334*J1334</f>
        <v>0</v>
      </c>
    </row>
    <row r="1335" customFormat="false" ht="15" hidden="false" customHeight="false" outlineLevel="0" collapsed="false">
      <c r="A1335" s="27" t="s">
        <v>2694</v>
      </c>
      <c r="B1335" s="28" t="str">
        <f aca="false">RIGHT(A1335,LEN(A1335)-3)</f>
        <v>71082</v>
      </c>
      <c r="C1335" s="29" t="s">
        <v>263</v>
      </c>
      <c r="D1335" s="30" t="n">
        <v>341</v>
      </c>
      <c r="E1335" s="31" t="s">
        <v>2695</v>
      </c>
      <c r="F1335" s="32"/>
      <c r="G1335" s="33" t="n">
        <v>5706301710826</v>
      </c>
      <c r="H1335" s="34" t="n">
        <v>1</v>
      </c>
      <c r="I1335" s="35" t="n">
        <v>105.73</v>
      </c>
      <c r="J1335" s="37"/>
      <c r="K1335" s="36" t="n">
        <f aca="false">I1335*J1335</f>
        <v>0</v>
      </c>
    </row>
    <row r="1336" customFormat="false" ht="15" hidden="false" customHeight="false" outlineLevel="0" collapsed="false">
      <c r="A1336" s="27" t="s">
        <v>2696</v>
      </c>
      <c r="B1336" s="28" t="str">
        <f aca="false">RIGHT(A1336,LEN(A1336)-3)</f>
        <v>71083</v>
      </c>
      <c r="C1336" s="29" t="s">
        <v>263</v>
      </c>
      <c r="D1336" s="30" t="n">
        <v>341</v>
      </c>
      <c r="E1336" s="31" t="s">
        <v>2697</v>
      </c>
      <c r="F1336" s="32"/>
      <c r="G1336" s="33" t="n">
        <v>5706301710833</v>
      </c>
      <c r="H1336" s="34" t="n">
        <v>1</v>
      </c>
      <c r="I1336" s="35" t="n">
        <v>128</v>
      </c>
      <c r="J1336" s="37"/>
      <c r="K1336" s="36" t="n">
        <f aca="false">I1336*J1336</f>
        <v>0</v>
      </c>
    </row>
    <row r="1337" customFormat="false" ht="15" hidden="false" customHeight="false" outlineLevel="0" collapsed="false">
      <c r="A1337" s="27" t="s">
        <v>2698</v>
      </c>
      <c r="B1337" s="28" t="str">
        <f aca="false">RIGHT(A1337,LEN(A1337)-3)</f>
        <v>71084</v>
      </c>
      <c r="C1337" s="29" t="s">
        <v>263</v>
      </c>
      <c r="D1337" s="30" t="n">
        <v>341</v>
      </c>
      <c r="E1337" s="31" t="s">
        <v>2699</v>
      </c>
      <c r="F1337" s="32"/>
      <c r="G1337" s="33" t="n">
        <v>5706301710840</v>
      </c>
      <c r="H1337" s="34" t="n">
        <v>1</v>
      </c>
      <c r="I1337" s="35" t="n">
        <v>139.12</v>
      </c>
      <c r="J1337" s="37"/>
      <c r="K1337" s="36" t="n">
        <f aca="false">I1337*J1337</f>
        <v>0</v>
      </c>
    </row>
    <row r="1338" customFormat="false" ht="15" hidden="false" customHeight="false" outlineLevel="0" collapsed="false">
      <c r="A1338" s="27" t="s">
        <v>2700</v>
      </c>
      <c r="B1338" s="28" t="str">
        <f aca="false">RIGHT(A1338,LEN(A1338)-3)</f>
        <v>71085</v>
      </c>
      <c r="C1338" s="29" t="s">
        <v>263</v>
      </c>
      <c r="D1338" s="30" t="n">
        <v>341</v>
      </c>
      <c r="E1338" s="31" t="s">
        <v>2701</v>
      </c>
      <c r="F1338" s="32"/>
      <c r="G1338" s="33" t="n">
        <v>5706301710857</v>
      </c>
      <c r="H1338" s="34" t="n">
        <v>1</v>
      </c>
      <c r="I1338" s="35" t="n">
        <v>139.12</v>
      </c>
      <c r="J1338" s="37"/>
      <c r="K1338" s="36" t="n">
        <f aca="false">I1338*J1338</f>
        <v>0</v>
      </c>
    </row>
    <row r="1339" customFormat="false" ht="15" hidden="false" customHeight="false" outlineLevel="0" collapsed="false">
      <c r="A1339" s="27" t="s">
        <v>2702</v>
      </c>
      <c r="B1339" s="28" t="str">
        <f aca="false">RIGHT(A1339,LEN(A1339)-3)</f>
        <v>71087</v>
      </c>
      <c r="C1339" s="29" t="s">
        <v>263</v>
      </c>
      <c r="D1339" s="30" t="n">
        <v>341</v>
      </c>
      <c r="E1339" s="31" t="s">
        <v>2703</v>
      </c>
      <c r="F1339" s="32"/>
      <c r="G1339" s="33" t="n">
        <v>5706301710871</v>
      </c>
      <c r="H1339" s="34" t="n">
        <v>1</v>
      </c>
      <c r="I1339" s="35" t="n">
        <v>105.73</v>
      </c>
      <c r="J1339" s="37"/>
      <c r="K1339" s="36" t="n">
        <f aca="false">I1339*J1339</f>
        <v>0</v>
      </c>
    </row>
    <row r="1340" customFormat="false" ht="15" hidden="false" customHeight="false" outlineLevel="0" collapsed="false">
      <c r="A1340" s="27" t="s">
        <v>2704</v>
      </c>
      <c r="B1340" s="28" t="str">
        <f aca="false">RIGHT(A1340,LEN(A1340)-3)</f>
        <v>71088</v>
      </c>
      <c r="C1340" s="29" t="s">
        <v>263</v>
      </c>
      <c r="D1340" s="30" t="n">
        <v>341</v>
      </c>
      <c r="E1340" s="31" t="s">
        <v>2705</v>
      </c>
      <c r="F1340" s="32"/>
      <c r="G1340" s="33" t="n">
        <v>5706301710888</v>
      </c>
      <c r="H1340" s="34" t="n">
        <v>1</v>
      </c>
      <c r="I1340" s="35" t="n">
        <v>116.86</v>
      </c>
      <c r="J1340" s="37"/>
      <c r="K1340" s="36" t="n">
        <f aca="false">I1340*J1340</f>
        <v>0</v>
      </c>
    </row>
    <row r="1341" customFormat="false" ht="15" hidden="false" customHeight="false" outlineLevel="0" collapsed="false">
      <c r="A1341" s="27" t="s">
        <v>2706</v>
      </c>
      <c r="B1341" s="28" t="str">
        <f aca="false">RIGHT(A1341,LEN(A1341)-3)</f>
        <v>71089</v>
      </c>
      <c r="C1341" s="29" t="s">
        <v>263</v>
      </c>
      <c r="D1341" s="30" t="n">
        <v>341</v>
      </c>
      <c r="E1341" s="31" t="s">
        <v>2707</v>
      </c>
      <c r="F1341" s="32"/>
      <c r="G1341" s="33" t="n">
        <v>5706301710895</v>
      </c>
      <c r="H1341" s="34" t="n">
        <v>1</v>
      </c>
      <c r="I1341" s="35" t="n">
        <v>128</v>
      </c>
      <c r="J1341" s="37"/>
      <c r="K1341" s="36" t="n">
        <f aca="false">I1341*J1341</f>
        <v>0</v>
      </c>
    </row>
    <row r="1342" customFormat="false" ht="15" hidden="false" customHeight="false" outlineLevel="0" collapsed="false">
      <c r="A1342" s="27" t="s">
        <v>2708</v>
      </c>
      <c r="B1342" s="28" t="str">
        <f aca="false">RIGHT(A1342,LEN(A1342)-3)</f>
        <v>71091</v>
      </c>
      <c r="C1342" s="29" t="s">
        <v>263</v>
      </c>
      <c r="D1342" s="30" t="n">
        <v>342</v>
      </c>
      <c r="E1342" s="31" t="s">
        <v>2709</v>
      </c>
      <c r="F1342" s="32"/>
      <c r="G1342" s="33" t="n">
        <v>5706301710918</v>
      </c>
      <c r="H1342" s="34" t="n">
        <v>1</v>
      </c>
      <c r="I1342" s="35" t="n">
        <v>116.86</v>
      </c>
      <c r="J1342" s="37"/>
      <c r="K1342" s="36" t="n">
        <f aca="false">I1342*J1342</f>
        <v>0</v>
      </c>
    </row>
    <row r="1343" customFormat="false" ht="15" hidden="false" customHeight="false" outlineLevel="0" collapsed="false">
      <c r="A1343" s="27" t="n">
        <v>1604084</v>
      </c>
      <c r="B1343" s="38" t="n">
        <v>1604084</v>
      </c>
      <c r="C1343" s="29" t="s">
        <v>263</v>
      </c>
      <c r="D1343" s="30" t="n">
        <v>342</v>
      </c>
      <c r="E1343" s="31" t="s">
        <v>2710</v>
      </c>
      <c r="F1343" s="32"/>
      <c r="G1343" s="33" t="s">
        <v>2711</v>
      </c>
      <c r="H1343" s="34" t="n">
        <v>1</v>
      </c>
      <c r="I1343" s="35" t="n">
        <v>133.58</v>
      </c>
      <c r="J1343" s="37"/>
      <c r="K1343" s="36" t="n">
        <f aca="false">I1343*J1343</f>
        <v>0</v>
      </c>
    </row>
    <row r="1344" customFormat="false" ht="15" hidden="false" customHeight="false" outlineLevel="0" collapsed="false">
      <c r="A1344" s="27" t="s">
        <v>2712</v>
      </c>
      <c r="B1344" s="28" t="str">
        <f aca="false">RIGHT(A1344,LEN(A1344)-3)</f>
        <v>71092</v>
      </c>
      <c r="C1344" s="29" t="s">
        <v>263</v>
      </c>
      <c r="D1344" s="30" t="n">
        <v>342</v>
      </c>
      <c r="E1344" s="31" t="s">
        <v>2713</v>
      </c>
      <c r="F1344" s="32"/>
      <c r="G1344" s="33" t="n">
        <v>5706301710925</v>
      </c>
      <c r="H1344" s="34" t="n">
        <v>1</v>
      </c>
      <c r="I1344" s="35" t="n">
        <v>139.12</v>
      </c>
      <c r="J1344" s="37"/>
      <c r="K1344" s="36" t="n">
        <f aca="false">I1344*J1344</f>
        <v>0</v>
      </c>
    </row>
    <row r="1345" customFormat="false" ht="15" hidden="false" customHeight="false" outlineLevel="0" collapsed="false">
      <c r="A1345" s="27" t="s">
        <v>2714</v>
      </c>
      <c r="B1345" s="28" t="str">
        <f aca="false">RIGHT(A1345,LEN(A1345)-3)</f>
        <v>71094</v>
      </c>
      <c r="C1345" s="29" t="s">
        <v>263</v>
      </c>
      <c r="D1345" s="30" t="n">
        <v>342</v>
      </c>
      <c r="E1345" s="31" t="s">
        <v>2715</v>
      </c>
      <c r="F1345" s="32"/>
      <c r="G1345" s="33" t="n">
        <v>5706301710949</v>
      </c>
      <c r="H1345" s="34" t="n">
        <v>1</v>
      </c>
      <c r="I1345" s="35" t="n">
        <v>150.26</v>
      </c>
      <c r="J1345" s="37"/>
      <c r="K1345" s="36" t="n">
        <f aca="false">I1345*J1345</f>
        <v>0</v>
      </c>
    </row>
    <row r="1346" customFormat="false" ht="15" hidden="false" customHeight="false" outlineLevel="0" collapsed="false">
      <c r="A1346" s="27" t="s">
        <v>2716</v>
      </c>
      <c r="B1346" s="28" t="str">
        <f aca="false">RIGHT(A1346,LEN(A1346)-3)</f>
        <v>71095</v>
      </c>
      <c r="C1346" s="29" t="s">
        <v>263</v>
      </c>
      <c r="D1346" s="30" t="n">
        <v>342</v>
      </c>
      <c r="E1346" s="31" t="s">
        <v>2717</v>
      </c>
      <c r="F1346" s="32"/>
      <c r="G1346" s="33" t="n">
        <v>5706301710956</v>
      </c>
      <c r="H1346" s="34" t="n">
        <v>1</v>
      </c>
      <c r="I1346" s="35" t="n">
        <v>150.26</v>
      </c>
      <c r="J1346" s="37"/>
      <c r="K1346" s="36" t="n">
        <f aca="false">I1346*J1346</f>
        <v>0</v>
      </c>
    </row>
    <row r="1347" customFormat="false" ht="15" hidden="false" customHeight="false" outlineLevel="0" collapsed="false">
      <c r="A1347" s="27" t="s">
        <v>2718</v>
      </c>
      <c r="B1347" s="28" t="str">
        <f aca="false">RIGHT(A1347,LEN(A1347)-3)</f>
        <v>71096</v>
      </c>
      <c r="C1347" s="29" t="s">
        <v>263</v>
      </c>
      <c r="D1347" s="30" t="n">
        <v>342</v>
      </c>
      <c r="E1347" s="31" t="s">
        <v>2719</v>
      </c>
      <c r="F1347" s="32"/>
      <c r="G1347" s="33" t="n">
        <v>5706301710963</v>
      </c>
      <c r="H1347" s="34" t="n">
        <v>1</v>
      </c>
      <c r="I1347" s="35" t="n">
        <v>161.39</v>
      </c>
      <c r="J1347" s="37"/>
      <c r="K1347" s="36" t="n">
        <f aca="false">I1347*J1347</f>
        <v>0</v>
      </c>
    </row>
    <row r="1348" customFormat="false" ht="15" hidden="false" customHeight="false" outlineLevel="0" collapsed="false">
      <c r="A1348" s="27" t="s">
        <v>2720</v>
      </c>
      <c r="B1348" s="28" t="str">
        <f aca="false">RIGHT(A1348,LEN(A1348)-3)</f>
        <v>71097</v>
      </c>
      <c r="C1348" s="29" t="s">
        <v>263</v>
      </c>
      <c r="D1348" s="30" t="n">
        <v>342</v>
      </c>
      <c r="E1348" s="31" t="s">
        <v>2721</v>
      </c>
      <c r="F1348" s="32"/>
      <c r="G1348" s="33" t="n">
        <v>5706301710970</v>
      </c>
      <c r="H1348" s="34" t="n">
        <v>1</v>
      </c>
      <c r="I1348" s="35" t="n">
        <v>172.53</v>
      </c>
      <c r="J1348" s="37"/>
      <c r="K1348" s="36" t="n">
        <f aca="false">I1348*J1348</f>
        <v>0</v>
      </c>
    </row>
    <row r="1349" customFormat="false" ht="15" hidden="false" customHeight="false" outlineLevel="0" collapsed="false">
      <c r="A1349" s="27" t="s">
        <v>2722</v>
      </c>
      <c r="B1349" s="28" t="str">
        <f aca="false">RIGHT(A1349,LEN(A1349)-3)</f>
        <v>71098</v>
      </c>
      <c r="C1349" s="29" t="s">
        <v>263</v>
      </c>
      <c r="D1349" s="30" t="n">
        <v>343</v>
      </c>
      <c r="E1349" s="31" t="s">
        <v>2723</v>
      </c>
      <c r="F1349" s="32"/>
      <c r="G1349" s="33" t="n">
        <v>5706301710987</v>
      </c>
      <c r="H1349" s="34" t="n">
        <v>1</v>
      </c>
      <c r="I1349" s="35" t="n">
        <v>128</v>
      </c>
      <c r="J1349" s="37"/>
      <c r="K1349" s="36" t="n">
        <f aca="false">I1349*J1349</f>
        <v>0</v>
      </c>
    </row>
    <row r="1350" customFormat="false" ht="15" hidden="false" customHeight="false" outlineLevel="0" collapsed="false">
      <c r="A1350" s="27" t="s">
        <v>2724</v>
      </c>
      <c r="B1350" s="28" t="str">
        <f aca="false">RIGHT(A1350,LEN(A1350)-3)</f>
        <v>71099</v>
      </c>
      <c r="C1350" s="29" t="s">
        <v>263</v>
      </c>
      <c r="D1350" s="30" t="n">
        <v>343</v>
      </c>
      <c r="E1350" s="31" t="s">
        <v>2725</v>
      </c>
      <c r="F1350" s="32"/>
      <c r="G1350" s="33" t="n">
        <v>5706301710994</v>
      </c>
      <c r="H1350" s="34" t="n">
        <v>1</v>
      </c>
      <c r="I1350" s="35" t="n">
        <v>128</v>
      </c>
      <c r="J1350" s="37"/>
      <c r="K1350" s="36" t="n">
        <f aca="false">I1350*J1350</f>
        <v>0</v>
      </c>
    </row>
    <row r="1351" customFormat="false" ht="15" hidden="false" customHeight="false" outlineLevel="0" collapsed="false">
      <c r="A1351" s="27" t="s">
        <v>2726</v>
      </c>
      <c r="B1351" s="28" t="str">
        <f aca="false">RIGHT(A1351,LEN(A1351)-3)</f>
        <v>70688</v>
      </c>
      <c r="C1351" s="29" t="s">
        <v>263</v>
      </c>
      <c r="D1351" s="30" t="n">
        <v>343</v>
      </c>
      <c r="E1351" s="31" t="s">
        <v>2727</v>
      </c>
      <c r="F1351" s="32"/>
      <c r="G1351" s="33" t="n">
        <v>5706301706881</v>
      </c>
      <c r="H1351" s="34" t="n">
        <v>1</v>
      </c>
      <c r="I1351" s="35" t="n">
        <v>81.25</v>
      </c>
      <c r="J1351" s="37"/>
      <c r="K1351" s="36" t="n">
        <f aca="false">I1351*J1351</f>
        <v>0</v>
      </c>
    </row>
    <row r="1352" customFormat="false" ht="15" hidden="false" customHeight="false" outlineLevel="0" collapsed="false">
      <c r="A1352" s="27" t="s">
        <v>2728</v>
      </c>
      <c r="B1352" s="28" t="str">
        <f aca="false">RIGHT(A1352,LEN(A1352)-3)</f>
        <v>70689</v>
      </c>
      <c r="C1352" s="29" t="s">
        <v>263</v>
      </c>
      <c r="D1352" s="30" t="n">
        <v>343</v>
      </c>
      <c r="E1352" s="31" t="s">
        <v>2729</v>
      </c>
      <c r="F1352" s="32"/>
      <c r="G1352" s="33" t="n">
        <v>5706301706898</v>
      </c>
      <c r="H1352" s="34" t="n">
        <v>1</v>
      </c>
      <c r="I1352" s="35" t="n">
        <v>92.38</v>
      </c>
      <c r="J1352" s="37"/>
      <c r="K1352" s="36" t="n">
        <f aca="false">I1352*J1352</f>
        <v>0</v>
      </c>
    </row>
    <row r="1353" customFormat="false" ht="15" hidden="false" customHeight="false" outlineLevel="0" collapsed="false">
      <c r="A1353" s="27" t="s">
        <v>2730</v>
      </c>
      <c r="B1353" s="28" t="str">
        <f aca="false">RIGHT(A1353,LEN(A1353)-3)</f>
        <v>70690</v>
      </c>
      <c r="C1353" s="29" t="s">
        <v>263</v>
      </c>
      <c r="D1353" s="30" t="n">
        <v>344</v>
      </c>
      <c r="E1353" s="31" t="s">
        <v>2731</v>
      </c>
      <c r="F1353" s="32"/>
      <c r="G1353" s="33" t="n">
        <v>5706301706904</v>
      </c>
      <c r="H1353" s="34" t="n">
        <v>1</v>
      </c>
      <c r="I1353" s="35" t="n">
        <v>81.25</v>
      </c>
      <c r="J1353" s="37"/>
      <c r="K1353" s="36" t="n">
        <f aca="false">I1353*J1353</f>
        <v>0</v>
      </c>
    </row>
    <row r="1354" customFormat="false" ht="15" hidden="false" customHeight="false" outlineLevel="0" collapsed="false">
      <c r="A1354" s="27" t="s">
        <v>2732</v>
      </c>
      <c r="B1354" s="28" t="str">
        <f aca="false">RIGHT(A1354,LEN(A1354)-3)</f>
        <v>70691</v>
      </c>
      <c r="C1354" s="29" t="s">
        <v>263</v>
      </c>
      <c r="D1354" s="30" t="n">
        <v>344</v>
      </c>
      <c r="E1354" s="31" t="s">
        <v>2733</v>
      </c>
      <c r="F1354" s="32"/>
      <c r="G1354" s="33" t="n">
        <v>5706301706911</v>
      </c>
      <c r="H1354" s="34" t="n">
        <v>1</v>
      </c>
      <c r="I1354" s="35" t="n">
        <v>86.81</v>
      </c>
      <c r="J1354" s="37"/>
      <c r="K1354" s="36" t="n">
        <f aca="false">I1354*J1354</f>
        <v>0</v>
      </c>
    </row>
    <row r="1355" customFormat="false" ht="15" hidden="false" customHeight="false" outlineLevel="0" collapsed="false">
      <c r="A1355" s="27" t="s">
        <v>2734</v>
      </c>
      <c r="B1355" s="28" t="str">
        <f aca="false">RIGHT(A1355,LEN(A1355)-3)</f>
        <v>70692</v>
      </c>
      <c r="C1355" s="29" t="s">
        <v>263</v>
      </c>
      <c r="D1355" s="30" t="n">
        <v>344</v>
      </c>
      <c r="E1355" s="31" t="s">
        <v>2735</v>
      </c>
      <c r="F1355" s="32"/>
      <c r="G1355" s="33" t="n">
        <v>5706301706928</v>
      </c>
      <c r="H1355" s="34" t="n">
        <v>1</v>
      </c>
      <c r="I1355" s="35" t="n">
        <v>92.38</v>
      </c>
      <c r="J1355" s="37"/>
      <c r="K1355" s="36" t="n">
        <f aca="false">I1355*J1355</f>
        <v>0</v>
      </c>
    </row>
    <row r="1356" customFormat="false" ht="15" hidden="false" customHeight="false" outlineLevel="0" collapsed="false">
      <c r="A1356" s="27" t="s">
        <v>2736</v>
      </c>
      <c r="B1356" s="28" t="str">
        <f aca="false">RIGHT(A1356,LEN(A1356)-3)</f>
        <v>70693</v>
      </c>
      <c r="C1356" s="29" t="s">
        <v>263</v>
      </c>
      <c r="D1356" s="30" t="n">
        <v>344</v>
      </c>
      <c r="E1356" s="31" t="s">
        <v>2737</v>
      </c>
      <c r="F1356" s="32"/>
      <c r="G1356" s="33" t="n">
        <v>5706301706935</v>
      </c>
      <c r="H1356" s="34" t="n">
        <v>1</v>
      </c>
      <c r="I1356" s="35" t="n">
        <v>97.94</v>
      </c>
      <c r="J1356" s="37"/>
      <c r="K1356" s="36" t="n">
        <f aca="false">I1356*J1356</f>
        <v>0</v>
      </c>
    </row>
    <row r="1357" customFormat="false" ht="15" hidden="false" customHeight="false" outlineLevel="0" collapsed="false">
      <c r="A1357" s="27" t="s">
        <v>2738</v>
      </c>
      <c r="B1357" s="28" t="str">
        <f aca="false">RIGHT(A1357,LEN(A1357)-3)</f>
        <v>70694</v>
      </c>
      <c r="C1357" s="29" t="s">
        <v>263</v>
      </c>
      <c r="D1357" s="30" t="n">
        <v>344</v>
      </c>
      <c r="E1357" s="31" t="s">
        <v>2739</v>
      </c>
      <c r="F1357" s="32"/>
      <c r="G1357" s="33" t="n">
        <v>5706301706942</v>
      </c>
      <c r="H1357" s="34" t="n">
        <v>1</v>
      </c>
      <c r="I1357" s="35" t="n">
        <v>75.67</v>
      </c>
      <c r="J1357" s="37"/>
      <c r="K1357" s="36" t="n">
        <f aca="false">I1357*J1357</f>
        <v>0</v>
      </c>
    </row>
    <row r="1358" customFormat="false" ht="15" hidden="false" customHeight="false" outlineLevel="0" collapsed="false">
      <c r="A1358" s="27" t="s">
        <v>2740</v>
      </c>
      <c r="B1358" s="28" t="str">
        <f aca="false">RIGHT(A1358,LEN(A1358)-3)</f>
        <v>70695</v>
      </c>
      <c r="C1358" s="29" t="s">
        <v>263</v>
      </c>
      <c r="D1358" s="30" t="n">
        <v>344</v>
      </c>
      <c r="E1358" s="31" t="s">
        <v>2741</v>
      </c>
      <c r="F1358" s="32"/>
      <c r="G1358" s="33" t="n">
        <v>5706301706959</v>
      </c>
      <c r="H1358" s="34" t="n">
        <v>1</v>
      </c>
      <c r="I1358" s="35" t="n">
        <v>81.25</v>
      </c>
      <c r="J1358" s="37"/>
      <c r="K1358" s="36" t="n">
        <f aca="false">I1358*J1358</f>
        <v>0</v>
      </c>
    </row>
    <row r="1359" customFormat="false" ht="15" hidden="false" customHeight="false" outlineLevel="0" collapsed="false">
      <c r="A1359" s="27" t="s">
        <v>2742</v>
      </c>
      <c r="B1359" s="28" t="str">
        <f aca="false">RIGHT(A1359,LEN(A1359)-3)</f>
        <v>70696</v>
      </c>
      <c r="C1359" s="29" t="s">
        <v>263</v>
      </c>
      <c r="D1359" s="30" t="n">
        <v>344</v>
      </c>
      <c r="E1359" s="31" t="s">
        <v>2743</v>
      </c>
      <c r="F1359" s="32"/>
      <c r="G1359" s="33" t="n">
        <v>5706301706966</v>
      </c>
      <c r="H1359" s="34" t="n">
        <v>1</v>
      </c>
      <c r="I1359" s="35" t="n">
        <v>92.38</v>
      </c>
      <c r="J1359" s="37"/>
      <c r="K1359" s="36" t="n">
        <f aca="false">I1359*J1359</f>
        <v>0</v>
      </c>
    </row>
    <row r="1360" customFormat="false" ht="15" hidden="false" customHeight="false" outlineLevel="0" collapsed="false">
      <c r="A1360" s="27" t="s">
        <v>2744</v>
      </c>
      <c r="B1360" s="28" t="str">
        <f aca="false">RIGHT(A1360,LEN(A1360)-3)</f>
        <v>70697</v>
      </c>
      <c r="C1360" s="29" t="s">
        <v>263</v>
      </c>
      <c r="D1360" s="30" t="n">
        <v>344</v>
      </c>
      <c r="E1360" s="31" t="s">
        <v>2745</v>
      </c>
      <c r="F1360" s="32"/>
      <c r="G1360" s="33" t="n">
        <v>5706301706973</v>
      </c>
      <c r="H1360" s="34" t="n">
        <v>1</v>
      </c>
      <c r="I1360" s="35" t="n">
        <v>92.38</v>
      </c>
      <c r="J1360" s="37"/>
      <c r="K1360" s="36" t="n">
        <f aca="false">I1360*J1360</f>
        <v>0</v>
      </c>
    </row>
    <row r="1361" customFormat="false" ht="15" hidden="false" customHeight="false" outlineLevel="0" collapsed="false">
      <c r="A1361" s="27" t="s">
        <v>2746</v>
      </c>
      <c r="B1361" s="28" t="str">
        <f aca="false">RIGHT(A1361,LEN(A1361)-3)</f>
        <v>70699</v>
      </c>
      <c r="C1361" s="29" t="s">
        <v>263</v>
      </c>
      <c r="D1361" s="30" t="n">
        <v>345</v>
      </c>
      <c r="E1361" s="31" t="s">
        <v>2747</v>
      </c>
      <c r="F1361" s="32"/>
      <c r="G1361" s="33" t="n">
        <v>5706301706997</v>
      </c>
      <c r="H1361" s="34" t="n">
        <v>1</v>
      </c>
      <c r="I1361" s="35" t="n">
        <v>92.38</v>
      </c>
      <c r="J1361" s="37"/>
      <c r="K1361" s="36" t="n">
        <f aca="false">I1361*J1361</f>
        <v>0</v>
      </c>
    </row>
    <row r="1362" customFormat="false" ht="15" hidden="false" customHeight="false" outlineLevel="0" collapsed="false">
      <c r="A1362" s="27" t="s">
        <v>2748</v>
      </c>
      <c r="B1362" s="28" t="str">
        <f aca="false">RIGHT(A1362,LEN(A1362)-3)</f>
        <v>70700</v>
      </c>
      <c r="C1362" s="29" t="s">
        <v>263</v>
      </c>
      <c r="D1362" s="30" t="n">
        <v>345</v>
      </c>
      <c r="E1362" s="31" t="s">
        <v>2749</v>
      </c>
      <c r="F1362" s="32"/>
      <c r="G1362" s="33" t="n">
        <v>5706301707000</v>
      </c>
      <c r="H1362" s="34" t="n">
        <v>1</v>
      </c>
      <c r="I1362" s="35" t="n">
        <v>114.64</v>
      </c>
      <c r="J1362" s="37"/>
      <c r="K1362" s="36" t="n">
        <f aca="false">I1362*J1362</f>
        <v>0</v>
      </c>
    </row>
    <row r="1363" customFormat="false" ht="15" hidden="false" customHeight="false" outlineLevel="0" collapsed="false">
      <c r="A1363" s="27" t="s">
        <v>2750</v>
      </c>
      <c r="B1363" s="28" t="str">
        <f aca="false">RIGHT(A1363,LEN(A1363)-3)</f>
        <v>70701</v>
      </c>
      <c r="C1363" s="29" t="s">
        <v>263</v>
      </c>
      <c r="D1363" s="30" t="n">
        <v>345</v>
      </c>
      <c r="E1363" s="31" t="s">
        <v>2751</v>
      </c>
      <c r="F1363" s="32"/>
      <c r="G1363" s="33" t="n">
        <v>5706301707017</v>
      </c>
      <c r="H1363" s="34" t="n">
        <v>1</v>
      </c>
      <c r="I1363" s="35" t="n">
        <v>81.25</v>
      </c>
      <c r="J1363" s="37"/>
      <c r="K1363" s="36" t="n">
        <f aca="false">I1363*J1363</f>
        <v>0</v>
      </c>
    </row>
    <row r="1364" customFormat="false" ht="15" hidden="false" customHeight="false" outlineLevel="0" collapsed="false">
      <c r="A1364" s="27" t="s">
        <v>2752</v>
      </c>
      <c r="B1364" s="28" t="str">
        <f aca="false">RIGHT(A1364,LEN(A1364)-3)</f>
        <v>70702</v>
      </c>
      <c r="C1364" s="29" t="s">
        <v>263</v>
      </c>
      <c r="D1364" s="30" t="n">
        <v>345</v>
      </c>
      <c r="E1364" s="31" t="s">
        <v>2753</v>
      </c>
      <c r="F1364" s="32"/>
      <c r="G1364" s="33" t="n">
        <v>5706301707024</v>
      </c>
      <c r="H1364" s="34" t="n">
        <v>1</v>
      </c>
      <c r="I1364" s="35" t="n">
        <v>109.06</v>
      </c>
      <c r="J1364" s="37"/>
      <c r="K1364" s="36" t="n">
        <f aca="false">I1364*J1364</f>
        <v>0</v>
      </c>
    </row>
    <row r="1365" customFormat="false" ht="15" hidden="false" customHeight="false" outlineLevel="0" collapsed="false">
      <c r="A1365" s="27" t="s">
        <v>2754</v>
      </c>
      <c r="B1365" s="28" t="str">
        <f aca="false">RIGHT(A1365,LEN(A1365)-3)</f>
        <v>70703</v>
      </c>
      <c r="C1365" s="29" t="s">
        <v>263</v>
      </c>
      <c r="D1365" s="30" t="n">
        <v>345</v>
      </c>
      <c r="E1365" s="31" t="s">
        <v>2755</v>
      </c>
      <c r="F1365" s="32"/>
      <c r="G1365" s="33" t="n">
        <v>5706301707031</v>
      </c>
      <c r="H1365" s="34" t="n">
        <v>1</v>
      </c>
      <c r="I1365" s="35" t="n">
        <v>114.64</v>
      </c>
      <c r="J1365" s="37"/>
      <c r="K1365" s="36" t="n">
        <f aca="false">I1365*J1365</f>
        <v>0</v>
      </c>
    </row>
    <row r="1366" customFormat="false" ht="15" hidden="false" customHeight="false" outlineLevel="0" collapsed="false">
      <c r="A1366" s="27" t="s">
        <v>2756</v>
      </c>
      <c r="B1366" s="28" t="str">
        <f aca="false">RIGHT(A1366,LEN(A1366)-3)</f>
        <v>70704</v>
      </c>
      <c r="C1366" s="29" t="s">
        <v>263</v>
      </c>
      <c r="D1366" s="30" t="n">
        <v>345</v>
      </c>
      <c r="E1366" s="31" t="s">
        <v>2757</v>
      </c>
      <c r="F1366" s="32"/>
      <c r="G1366" s="33" t="n">
        <v>5706301707048</v>
      </c>
      <c r="H1366" s="34" t="n">
        <v>1</v>
      </c>
      <c r="I1366" s="35" t="n">
        <v>120.2</v>
      </c>
      <c r="J1366" s="37"/>
      <c r="K1366" s="36" t="n">
        <f aca="false">I1366*J1366</f>
        <v>0</v>
      </c>
    </row>
    <row r="1367" customFormat="false" ht="15" hidden="false" customHeight="false" outlineLevel="0" collapsed="false">
      <c r="A1367" s="27" t="s">
        <v>2758</v>
      </c>
      <c r="B1367" s="28" t="str">
        <f aca="false">RIGHT(A1367,LEN(A1367)-3)</f>
        <v>70705</v>
      </c>
      <c r="C1367" s="29" t="s">
        <v>263</v>
      </c>
      <c r="D1367" s="30" t="n">
        <v>345</v>
      </c>
      <c r="E1367" s="31" t="s">
        <v>2759</v>
      </c>
      <c r="F1367" s="32"/>
      <c r="G1367" s="33" t="n">
        <v>5706301707055</v>
      </c>
      <c r="H1367" s="34" t="n">
        <v>1</v>
      </c>
      <c r="I1367" s="35" t="n">
        <v>125.78</v>
      </c>
      <c r="J1367" s="37"/>
      <c r="K1367" s="36" t="n">
        <f aca="false">I1367*J1367</f>
        <v>0</v>
      </c>
    </row>
    <row r="1368" customFormat="false" ht="15" hidden="false" customHeight="false" outlineLevel="0" collapsed="false">
      <c r="A1368" s="27" t="n">
        <v>1617954</v>
      </c>
      <c r="B1368" s="38" t="n">
        <v>1617954</v>
      </c>
      <c r="C1368" s="29" t="s">
        <v>750</v>
      </c>
      <c r="D1368" s="30" t="n">
        <v>346</v>
      </c>
      <c r="E1368" s="31" t="s">
        <v>2760</v>
      </c>
      <c r="F1368" s="32"/>
      <c r="G1368" s="33" t="s">
        <v>2761</v>
      </c>
      <c r="H1368" s="34" t="n">
        <v>1</v>
      </c>
      <c r="I1368" s="35" t="n">
        <v>166.97</v>
      </c>
      <c r="J1368" s="37"/>
      <c r="K1368" s="36" t="n">
        <f aca="false">I1368*J1368</f>
        <v>0</v>
      </c>
    </row>
    <row r="1369" customFormat="false" ht="15" hidden="false" customHeight="false" outlineLevel="0" collapsed="false">
      <c r="A1369" s="27" t="n">
        <v>1617952</v>
      </c>
      <c r="B1369" s="38" t="n">
        <v>1617952</v>
      </c>
      <c r="C1369" s="29" t="s">
        <v>750</v>
      </c>
      <c r="D1369" s="30" t="n">
        <v>346</v>
      </c>
      <c r="E1369" s="31" t="s">
        <v>2762</v>
      </c>
      <c r="F1369" s="32"/>
      <c r="G1369" s="33" t="s">
        <v>2763</v>
      </c>
      <c r="H1369" s="34" t="n">
        <v>1</v>
      </c>
      <c r="I1369" s="35" t="n">
        <v>166.97</v>
      </c>
      <c r="J1369" s="37"/>
      <c r="K1369" s="36" t="n">
        <f aca="false">I1369*J1369</f>
        <v>0</v>
      </c>
    </row>
    <row r="1370" customFormat="false" ht="15" hidden="false" customHeight="false" outlineLevel="0" collapsed="false">
      <c r="A1370" s="27" t="n">
        <v>1617953</v>
      </c>
      <c r="B1370" s="38" t="n">
        <v>1617953</v>
      </c>
      <c r="C1370" s="29" t="s">
        <v>750</v>
      </c>
      <c r="D1370" s="30" t="n">
        <v>346</v>
      </c>
      <c r="E1370" s="31" t="s">
        <v>2764</v>
      </c>
      <c r="F1370" s="32"/>
      <c r="G1370" s="33" t="s">
        <v>2765</v>
      </c>
      <c r="H1370" s="34" t="n">
        <v>1</v>
      </c>
      <c r="I1370" s="35" t="n">
        <v>222.61</v>
      </c>
      <c r="J1370" s="37"/>
      <c r="K1370" s="36" t="n">
        <f aca="false">I1370*J1370</f>
        <v>0</v>
      </c>
    </row>
    <row r="1371" customFormat="false" ht="15" hidden="false" customHeight="false" outlineLevel="0" collapsed="false">
      <c r="A1371" s="27" t="n">
        <v>1617950</v>
      </c>
      <c r="B1371" s="38" t="n">
        <v>1617950</v>
      </c>
      <c r="C1371" s="29" t="s">
        <v>750</v>
      </c>
      <c r="D1371" s="30" t="n">
        <v>346</v>
      </c>
      <c r="E1371" s="31" t="s">
        <v>2766</v>
      </c>
      <c r="F1371" s="32"/>
      <c r="G1371" s="33" t="s">
        <v>2767</v>
      </c>
      <c r="H1371" s="34" t="n">
        <v>1</v>
      </c>
      <c r="I1371" s="35" t="n">
        <v>166.97</v>
      </c>
      <c r="J1371" s="37"/>
      <c r="K1371" s="36" t="n">
        <f aca="false">I1371*J1371</f>
        <v>0</v>
      </c>
    </row>
    <row r="1372" customFormat="false" ht="15" hidden="false" customHeight="false" outlineLevel="0" collapsed="false">
      <c r="A1372" s="27" t="n">
        <v>1617951</v>
      </c>
      <c r="B1372" s="38" t="n">
        <v>1617951</v>
      </c>
      <c r="C1372" s="29" t="s">
        <v>750</v>
      </c>
      <c r="D1372" s="30" t="n">
        <v>346</v>
      </c>
      <c r="E1372" s="31" t="s">
        <v>2768</v>
      </c>
      <c r="F1372" s="32"/>
      <c r="G1372" s="33" t="s">
        <v>2769</v>
      </c>
      <c r="H1372" s="34" t="n">
        <v>1</v>
      </c>
      <c r="I1372" s="35" t="n">
        <v>178.07</v>
      </c>
      <c r="J1372" s="37"/>
      <c r="K1372" s="36" t="n">
        <f aca="false">I1372*J1372</f>
        <v>0</v>
      </c>
    </row>
    <row r="1373" customFormat="false" ht="15" hidden="false" customHeight="false" outlineLevel="0" collapsed="false">
      <c r="A1373" s="27" t="s">
        <v>2770</v>
      </c>
      <c r="B1373" s="28" t="str">
        <f aca="false">RIGHT(A1373,LEN(A1373)-3)</f>
        <v>70763</v>
      </c>
      <c r="C1373" s="29" t="s">
        <v>2332</v>
      </c>
      <c r="D1373" s="30" t="n">
        <v>347</v>
      </c>
      <c r="E1373" s="31" t="s">
        <v>2771</v>
      </c>
      <c r="F1373" s="32"/>
      <c r="G1373" s="33" t="n">
        <v>5706301707635</v>
      </c>
      <c r="H1373" s="34" t="n">
        <v>1</v>
      </c>
      <c r="I1373" s="35" t="n">
        <v>328.7</v>
      </c>
      <c r="J1373" s="37"/>
      <c r="K1373" s="36" t="n">
        <f aca="false">I1373*J1373</f>
        <v>0</v>
      </c>
    </row>
    <row r="1374" customFormat="false" ht="15" hidden="false" customHeight="false" outlineLevel="0" collapsed="false">
      <c r="A1374" s="27" t="s">
        <v>2772</v>
      </c>
      <c r="B1374" s="28" t="str">
        <f aca="false">RIGHT(A1374,LEN(A1374)-3)</f>
        <v>70764</v>
      </c>
      <c r="C1374" s="29" t="s">
        <v>2332</v>
      </c>
      <c r="D1374" s="30" t="n">
        <v>347</v>
      </c>
      <c r="E1374" s="31" t="s">
        <v>2773</v>
      </c>
      <c r="F1374" s="32"/>
      <c r="G1374" s="33" t="n">
        <v>5706301707642</v>
      </c>
      <c r="H1374" s="34" t="n">
        <v>1</v>
      </c>
      <c r="I1374" s="35" t="n">
        <v>413.93</v>
      </c>
      <c r="J1374" s="37"/>
      <c r="K1374" s="36" t="n">
        <f aca="false">I1374*J1374</f>
        <v>0</v>
      </c>
    </row>
    <row r="1375" customFormat="false" ht="15" hidden="false" customHeight="false" outlineLevel="0" collapsed="false">
      <c r="A1375" s="27" t="s">
        <v>2774</v>
      </c>
      <c r="B1375" s="28" t="str">
        <f aca="false">RIGHT(A1375,LEN(A1375)-3)</f>
        <v>70765</v>
      </c>
      <c r="C1375" s="29" t="s">
        <v>2332</v>
      </c>
      <c r="D1375" s="30" t="n">
        <v>347</v>
      </c>
      <c r="E1375" s="31" t="s">
        <v>2775</v>
      </c>
      <c r="F1375" s="32"/>
      <c r="G1375" s="33" t="n">
        <v>5706301707659</v>
      </c>
      <c r="H1375" s="34" t="n">
        <v>1</v>
      </c>
      <c r="I1375" s="35" t="n">
        <v>499.14</v>
      </c>
      <c r="J1375" s="37"/>
      <c r="K1375" s="36" t="n">
        <f aca="false">I1375*J1375</f>
        <v>0</v>
      </c>
    </row>
    <row r="1376" customFormat="false" ht="15" hidden="false" customHeight="false" outlineLevel="0" collapsed="false">
      <c r="A1376" s="27" t="s">
        <v>2776</v>
      </c>
      <c r="B1376" s="28" t="str">
        <f aca="false">RIGHT(A1376,LEN(A1376)-3)</f>
        <v>707630001</v>
      </c>
      <c r="C1376" s="29" t="s">
        <v>2332</v>
      </c>
      <c r="D1376" s="30" t="n">
        <v>347</v>
      </c>
      <c r="E1376" s="31" t="s">
        <v>2777</v>
      </c>
      <c r="F1376" s="32"/>
      <c r="G1376" s="33" t="n">
        <v>1207076300013</v>
      </c>
      <c r="H1376" s="34" t="n">
        <v>1</v>
      </c>
      <c r="I1376" s="35" t="n">
        <v>109.55</v>
      </c>
      <c r="J1376" s="37"/>
      <c r="K1376" s="36" t="n">
        <f aca="false">I1376*J1376</f>
        <v>0</v>
      </c>
    </row>
    <row r="1377" customFormat="false" ht="15" hidden="false" customHeight="false" outlineLevel="0" collapsed="false">
      <c r="A1377" s="27" t="s">
        <v>2778</v>
      </c>
      <c r="B1377" s="28" t="str">
        <f aca="false">RIGHT(A1377,LEN(A1377)-3)</f>
        <v>707630002</v>
      </c>
      <c r="C1377" s="29" t="s">
        <v>2332</v>
      </c>
      <c r="D1377" s="30" t="n">
        <v>347</v>
      </c>
      <c r="E1377" s="31" t="s">
        <v>2779</v>
      </c>
      <c r="F1377" s="32"/>
      <c r="G1377" s="33" t="n">
        <v>1207076300020</v>
      </c>
      <c r="H1377" s="34" t="n">
        <v>1</v>
      </c>
      <c r="I1377" s="35" t="n">
        <v>109.55</v>
      </c>
      <c r="J1377" s="37"/>
      <c r="K1377" s="36" t="n">
        <f aca="false">I1377*J1377</f>
        <v>0</v>
      </c>
    </row>
    <row r="1378" customFormat="false" ht="15" hidden="false" customHeight="false" outlineLevel="0" collapsed="false">
      <c r="A1378" s="27" t="s">
        <v>2780</v>
      </c>
      <c r="B1378" s="28" t="str">
        <f aca="false">RIGHT(A1378,LEN(A1378)-3)</f>
        <v>707630003</v>
      </c>
      <c r="C1378" s="29" t="s">
        <v>2332</v>
      </c>
      <c r="D1378" s="30" t="n">
        <v>347</v>
      </c>
      <c r="E1378" s="31" t="s">
        <v>2781</v>
      </c>
      <c r="F1378" s="32"/>
      <c r="G1378" s="33" t="n">
        <v>1207076300037</v>
      </c>
      <c r="H1378" s="34" t="n">
        <v>1</v>
      </c>
      <c r="I1378" s="35" t="n">
        <v>109.55</v>
      </c>
      <c r="J1378" s="37"/>
      <c r="K1378" s="36" t="n">
        <f aca="false">I1378*J1378</f>
        <v>0</v>
      </c>
    </row>
    <row r="1379" customFormat="false" ht="15" hidden="false" customHeight="false" outlineLevel="0" collapsed="false">
      <c r="A1379" s="27" t="s">
        <v>2782</v>
      </c>
      <c r="B1379" s="28" t="str">
        <f aca="false">RIGHT(A1379,LEN(A1379)-3)</f>
        <v>707630004</v>
      </c>
      <c r="C1379" s="29" t="s">
        <v>2332</v>
      </c>
      <c r="D1379" s="30" t="n">
        <v>347</v>
      </c>
      <c r="E1379" s="31" t="s">
        <v>2783</v>
      </c>
      <c r="F1379" s="32"/>
      <c r="G1379" s="33" t="n">
        <v>1207076300044</v>
      </c>
      <c r="H1379" s="34" t="n">
        <v>1</v>
      </c>
      <c r="I1379" s="35" t="n">
        <v>109.55</v>
      </c>
      <c r="J1379" s="37"/>
      <c r="K1379" s="36" t="n">
        <f aca="false">I1379*J1379</f>
        <v>0</v>
      </c>
    </row>
    <row r="1380" customFormat="false" ht="15" hidden="false" customHeight="false" outlineLevel="0" collapsed="false">
      <c r="A1380" s="27" t="s">
        <v>2784</v>
      </c>
      <c r="B1380" s="28" t="str">
        <f aca="false">RIGHT(A1380,LEN(A1380)-3)</f>
        <v>707630005</v>
      </c>
      <c r="C1380" s="29" t="s">
        <v>2332</v>
      </c>
      <c r="D1380" s="30" t="n">
        <v>347</v>
      </c>
      <c r="E1380" s="31" t="s">
        <v>2785</v>
      </c>
      <c r="F1380" s="32"/>
      <c r="G1380" s="33" t="n">
        <v>1207076300051</v>
      </c>
      <c r="H1380" s="34" t="n">
        <v>1</v>
      </c>
      <c r="I1380" s="35" t="n">
        <v>121.73</v>
      </c>
      <c r="J1380" s="37"/>
      <c r="K1380" s="36" t="n">
        <f aca="false">I1380*J1380</f>
        <v>0</v>
      </c>
    </row>
    <row r="1381" customFormat="false" ht="15" hidden="false" customHeight="false" outlineLevel="0" collapsed="false">
      <c r="A1381" s="27" t="s">
        <v>2786</v>
      </c>
      <c r="B1381" s="28" t="str">
        <f aca="false">RIGHT(A1381,LEN(A1381)-3)</f>
        <v>70839</v>
      </c>
      <c r="C1381" s="29" t="s">
        <v>2332</v>
      </c>
      <c r="D1381" s="30" t="n">
        <v>347</v>
      </c>
      <c r="E1381" s="31" t="s">
        <v>2787</v>
      </c>
      <c r="F1381" s="32"/>
      <c r="G1381" s="33" t="n">
        <v>5706301708397</v>
      </c>
      <c r="H1381" s="34" t="n">
        <v>1</v>
      </c>
      <c r="I1381" s="35" t="n">
        <v>255.65</v>
      </c>
      <c r="J1381" s="37"/>
      <c r="K1381" s="36" t="n">
        <f aca="false">I1381*J1381</f>
        <v>0</v>
      </c>
    </row>
    <row r="1382" customFormat="false" ht="15" hidden="false" customHeight="false" outlineLevel="0" collapsed="false">
      <c r="A1382" s="27" t="s">
        <v>2788</v>
      </c>
      <c r="B1382" s="28" t="str">
        <f aca="false">RIGHT(A1382,LEN(A1382)-3)</f>
        <v>70840</v>
      </c>
      <c r="C1382" s="29" t="s">
        <v>2332</v>
      </c>
      <c r="D1382" s="30" t="n">
        <v>347</v>
      </c>
      <c r="E1382" s="31" t="s">
        <v>2789</v>
      </c>
      <c r="F1382" s="32"/>
      <c r="G1382" s="33" t="n">
        <v>5706301708403</v>
      </c>
      <c r="H1382" s="34" t="n">
        <v>1</v>
      </c>
      <c r="I1382" s="35" t="n">
        <v>328.7</v>
      </c>
      <c r="J1382" s="37"/>
      <c r="K1382" s="36" t="n">
        <f aca="false">I1382*J1382</f>
        <v>0</v>
      </c>
    </row>
    <row r="1383" customFormat="false" ht="15" hidden="false" customHeight="false" outlineLevel="0" collapsed="false">
      <c r="A1383" s="27" t="s">
        <v>2790</v>
      </c>
      <c r="B1383" s="28" t="str">
        <f aca="false">RIGHT(A1383,LEN(A1383)-3)</f>
        <v>70841</v>
      </c>
      <c r="C1383" s="29" t="s">
        <v>2332</v>
      </c>
      <c r="D1383" s="30" t="n">
        <v>347</v>
      </c>
      <c r="E1383" s="31" t="s">
        <v>2791</v>
      </c>
      <c r="F1383" s="32"/>
      <c r="G1383" s="33" t="n">
        <v>5706301708410</v>
      </c>
      <c r="H1383" s="34" t="n">
        <v>1</v>
      </c>
      <c r="I1383" s="35" t="n">
        <v>401.74</v>
      </c>
      <c r="J1383" s="37"/>
      <c r="K1383" s="36" t="n">
        <f aca="false">I1383*J1383</f>
        <v>0</v>
      </c>
    </row>
    <row r="1384" customFormat="false" ht="15" hidden="false" customHeight="false" outlineLevel="0" collapsed="false">
      <c r="A1384" s="27" t="s">
        <v>2792</v>
      </c>
      <c r="B1384" s="28" t="str">
        <f aca="false">RIGHT(A1384,LEN(A1384)-3)</f>
        <v>70842</v>
      </c>
      <c r="C1384" s="29" t="s">
        <v>2332</v>
      </c>
      <c r="D1384" s="30" t="n">
        <v>347</v>
      </c>
      <c r="E1384" s="31" t="s">
        <v>2793</v>
      </c>
      <c r="F1384" s="32"/>
      <c r="G1384" s="33" t="n">
        <v>5706301708427</v>
      </c>
      <c r="H1384" s="34" t="n">
        <v>1</v>
      </c>
      <c r="I1384" s="35" t="n">
        <v>91.3</v>
      </c>
      <c r="J1384" s="37"/>
      <c r="K1384" s="36" t="n">
        <f aca="false">I1384*J1384</f>
        <v>0</v>
      </c>
    </row>
    <row r="1385" customFormat="false" ht="15" hidden="false" customHeight="false" outlineLevel="0" collapsed="false">
      <c r="A1385" s="27" t="s">
        <v>2794</v>
      </c>
      <c r="B1385" s="28" t="str">
        <f aca="false">RIGHT(A1385,LEN(A1385)-3)</f>
        <v>70843</v>
      </c>
      <c r="C1385" s="29" t="s">
        <v>2332</v>
      </c>
      <c r="D1385" s="30" t="n">
        <v>347</v>
      </c>
      <c r="E1385" s="31" t="s">
        <v>2795</v>
      </c>
      <c r="F1385" s="32"/>
      <c r="G1385" s="33" t="n">
        <v>5706301708434</v>
      </c>
      <c r="H1385" s="34" t="n">
        <v>1</v>
      </c>
      <c r="I1385" s="35" t="n">
        <v>66.96</v>
      </c>
      <c r="J1385" s="37"/>
      <c r="K1385" s="36" t="n">
        <f aca="false">I1385*J1385</f>
        <v>0</v>
      </c>
    </row>
    <row r="1386" customFormat="false" ht="15" hidden="false" customHeight="false" outlineLevel="0" collapsed="false">
      <c r="A1386" s="27" t="s">
        <v>2796</v>
      </c>
      <c r="B1386" s="28" t="str">
        <f aca="false">RIGHT(A1386,LEN(A1386)-3)</f>
        <v>70832</v>
      </c>
      <c r="C1386" s="29" t="s">
        <v>2332</v>
      </c>
      <c r="D1386" s="30" t="n">
        <v>347</v>
      </c>
      <c r="E1386" s="31" t="s">
        <v>2797</v>
      </c>
      <c r="F1386" s="32"/>
      <c r="G1386" s="33" t="n">
        <v>5706301708328</v>
      </c>
      <c r="H1386" s="34" t="n">
        <v>1</v>
      </c>
      <c r="I1386" s="35" t="n">
        <v>103.48</v>
      </c>
      <c r="J1386" s="37"/>
      <c r="K1386" s="36" t="n">
        <f aca="false">I1386*J1386</f>
        <v>0</v>
      </c>
    </row>
    <row r="1387" customFormat="false" ht="15" hidden="false" customHeight="false" outlineLevel="0" collapsed="false">
      <c r="A1387" s="27" t="s">
        <v>2798</v>
      </c>
      <c r="B1387" s="28" t="str">
        <f aca="false">RIGHT(A1387,LEN(A1387)-3)</f>
        <v>70833</v>
      </c>
      <c r="C1387" s="29" t="s">
        <v>2332</v>
      </c>
      <c r="D1387" s="30" t="n">
        <v>348</v>
      </c>
      <c r="E1387" s="31" t="s">
        <v>2799</v>
      </c>
      <c r="F1387" s="32"/>
      <c r="G1387" s="33" t="n">
        <v>5706301708335</v>
      </c>
      <c r="H1387" s="34" t="n">
        <v>10</v>
      </c>
      <c r="I1387" s="35" t="n">
        <v>9.47</v>
      </c>
      <c r="J1387" s="37"/>
      <c r="K1387" s="36" t="n">
        <f aca="false">I1387*J1387</f>
        <v>0</v>
      </c>
    </row>
    <row r="1388" customFormat="false" ht="15" hidden="false" customHeight="false" outlineLevel="0" collapsed="false">
      <c r="A1388" s="27" t="s">
        <v>2800</v>
      </c>
      <c r="B1388" s="28" t="str">
        <f aca="false">RIGHT(A1388,LEN(A1388)-3)</f>
        <v>56049</v>
      </c>
      <c r="C1388" s="29" t="s">
        <v>2332</v>
      </c>
      <c r="D1388" s="30" t="n">
        <v>348</v>
      </c>
      <c r="E1388" s="31" t="s">
        <v>2801</v>
      </c>
      <c r="F1388" s="32"/>
      <c r="G1388" s="33" t="n">
        <v>5706301560490</v>
      </c>
      <c r="H1388" s="34" t="n">
        <v>5</v>
      </c>
      <c r="I1388" s="35" t="n">
        <v>4.21</v>
      </c>
      <c r="J1388" s="37"/>
      <c r="K1388" s="36" t="n">
        <f aca="false">I1388*J1388</f>
        <v>0</v>
      </c>
    </row>
    <row r="1389" customFormat="false" ht="15" hidden="false" customHeight="false" outlineLevel="0" collapsed="false">
      <c r="A1389" s="27" t="s">
        <v>2802</v>
      </c>
      <c r="B1389" s="28" t="str">
        <f aca="false">RIGHT(A1389,LEN(A1389)-3)</f>
        <v>56539</v>
      </c>
      <c r="C1389" s="29" t="s">
        <v>2332</v>
      </c>
      <c r="D1389" s="30" t="n">
        <v>348</v>
      </c>
      <c r="E1389" s="31" t="s">
        <v>2803</v>
      </c>
      <c r="F1389" s="32"/>
      <c r="G1389" s="33" t="n">
        <v>5706301565396</v>
      </c>
      <c r="H1389" s="34" t="n">
        <v>1</v>
      </c>
      <c r="I1389" s="35" t="n">
        <v>55.78</v>
      </c>
      <c r="J1389" s="37"/>
      <c r="K1389" s="36" t="n">
        <f aca="false">I1389*J1389</f>
        <v>0</v>
      </c>
    </row>
    <row r="1390" customFormat="false" ht="15" hidden="false" customHeight="false" outlineLevel="0" collapsed="false">
      <c r="A1390" s="27" t="s">
        <v>2804</v>
      </c>
      <c r="B1390" s="28" t="str">
        <f aca="false">RIGHT(A1390,LEN(A1390)-3)</f>
        <v>8421002</v>
      </c>
      <c r="C1390" s="29" t="s">
        <v>2332</v>
      </c>
      <c r="D1390" s="30" t="n">
        <v>348</v>
      </c>
      <c r="E1390" s="31" t="s">
        <v>2805</v>
      </c>
      <c r="F1390" s="32"/>
      <c r="G1390" s="33" t="n">
        <v>4044641100503</v>
      </c>
      <c r="H1390" s="34" t="n">
        <v>1</v>
      </c>
      <c r="I1390" s="35" t="n">
        <v>28.42</v>
      </c>
      <c r="J1390" s="37"/>
      <c r="K1390" s="36" t="n">
        <f aca="false">I1390*J1390</f>
        <v>0</v>
      </c>
    </row>
    <row r="1391" customFormat="false" ht="15" hidden="false" customHeight="false" outlineLevel="0" collapsed="false">
      <c r="A1391" s="27" t="s">
        <v>2806</v>
      </c>
      <c r="B1391" s="28" t="str">
        <f aca="false">RIGHT(A1391,LEN(A1391)-3)</f>
        <v>8421003</v>
      </c>
      <c r="C1391" s="29" t="s">
        <v>2332</v>
      </c>
      <c r="D1391" s="30" t="n">
        <v>348</v>
      </c>
      <c r="E1391" s="31" t="s">
        <v>2807</v>
      </c>
      <c r="F1391" s="32"/>
      <c r="G1391" s="33" t="n">
        <v>4044641148406</v>
      </c>
      <c r="H1391" s="34" t="n">
        <v>5</v>
      </c>
      <c r="I1391" s="35" t="n">
        <v>45.27</v>
      </c>
      <c r="J1391" s="37"/>
      <c r="K1391" s="36" t="n">
        <f aca="false">I1391*J1391</f>
        <v>0</v>
      </c>
    </row>
    <row r="1392" customFormat="false" ht="15" hidden="false" customHeight="false" outlineLevel="0" collapsed="false">
      <c r="A1392" s="27" t="s">
        <v>2808</v>
      </c>
      <c r="B1392" s="28" t="str">
        <f aca="false">RIGHT(A1392,LEN(A1392)-3)</f>
        <v>8421004</v>
      </c>
      <c r="C1392" s="29" t="s">
        <v>2332</v>
      </c>
      <c r="D1392" s="30" t="n">
        <v>348</v>
      </c>
      <c r="E1392" s="31" t="s">
        <v>2809</v>
      </c>
      <c r="F1392" s="32"/>
      <c r="G1392" s="33" t="n">
        <v>4044641148413</v>
      </c>
      <c r="H1392" s="34" t="n">
        <v>5</v>
      </c>
      <c r="I1392" s="35" t="n">
        <v>40.01</v>
      </c>
      <c r="J1392" s="37"/>
      <c r="K1392" s="36" t="n">
        <f aca="false">I1392*J1392</f>
        <v>0</v>
      </c>
    </row>
    <row r="1393" customFormat="false" ht="15" hidden="false" customHeight="false" outlineLevel="0" collapsed="false">
      <c r="A1393" s="27" t="s">
        <v>2810</v>
      </c>
      <c r="B1393" s="28" t="str">
        <f aca="false">RIGHT(A1393,LEN(A1393)-3)</f>
        <v>66675</v>
      </c>
      <c r="C1393" s="29" t="s">
        <v>2332</v>
      </c>
      <c r="D1393" s="30" t="n">
        <v>349</v>
      </c>
      <c r="E1393" s="31" t="s">
        <v>2811</v>
      </c>
      <c r="F1393" s="32"/>
      <c r="G1393" s="33" t="n">
        <v>5706301666758</v>
      </c>
      <c r="H1393" s="34" t="n">
        <v>5</v>
      </c>
      <c r="I1393" s="35" t="n">
        <v>19.98</v>
      </c>
      <c r="J1393" s="37"/>
      <c r="K1393" s="36" t="n">
        <f aca="false">I1393*J1393</f>
        <v>0</v>
      </c>
    </row>
    <row r="1394" customFormat="false" ht="15" hidden="false" customHeight="false" outlineLevel="0" collapsed="false">
      <c r="A1394" s="27" t="s">
        <v>2812</v>
      </c>
      <c r="B1394" s="28" t="str">
        <f aca="false">RIGHT(A1394,LEN(A1394)-3)</f>
        <v>70648</v>
      </c>
      <c r="C1394" s="29" t="s">
        <v>2399</v>
      </c>
      <c r="D1394" s="30" t="n">
        <v>349</v>
      </c>
      <c r="E1394" s="31" t="s">
        <v>2813</v>
      </c>
      <c r="F1394" s="32"/>
      <c r="G1394" s="33" t="n">
        <v>5706301706485</v>
      </c>
      <c r="H1394" s="34" t="n">
        <v>1</v>
      </c>
      <c r="I1394" s="35" t="n">
        <v>27.36</v>
      </c>
      <c r="J1394" s="37"/>
      <c r="K1394" s="36" t="n">
        <f aca="false">I1394*J1394</f>
        <v>0</v>
      </c>
    </row>
    <row r="1395" customFormat="false" ht="15" hidden="false" customHeight="false" outlineLevel="0" collapsed="false">
      <c r="A1395" s="27" t="s">
        <v>2814</v>
      </c>
      <c r="B1395" s="28" t="str">
        <f aca="false">RIGHT(A1395,LEN(A1395)-3)</f>
        <v>70649</v>
      </c>
      <c r="C1395" s="29" t="s">
        <v>2399</v>
      </c>
      <c r="D1395" s="30" t="n">
        <v>349</v>
      </c>
      <c r="E1395" s="31" t="s">
        <v>2815</v>
      </c>
      <c r="F1395" s="32"/>
      <c r="G1395" s="33" t="n">
        <v>5706301706492</v>
      </c>
      <c r="H1395" s="34" t="n">
        <v>1</v>
      </c>
      <c r="I1395" s="35" t="n">
        <v>27.36</v>
      </c>
      <c r="J1395" s="37"/>
      <c r="K1395" s="36" t="n">
        <f aca="false">I1395*J1395</f>
        <v>0</v>
      </c>
    </row>
    <row r="1396" customFormat="false" ht="15" hidden="false" customHeight="false" outlineLevel="0" collapsed="false">
      <c r="A1396" s="27" t="s">
        <v>2816</v>
      </c>
      <c r="B1396" s="28" t="str">
        <f aca="false">RIGHT(A1396,LEN(A1396)-3)</f>
        <v>52031</v>
      </c>
      <c r="C1396" s="29" t="s">
        <v>2332</v>
      </c>
      <c r="D1396" s="30" t="n">
        <v>349</v>
      </c>
      <c r="E1396" s="31" t="s">
        <v>2817</v>
      </c>
      <c r="F1396" s="32"/>
      <c r="G1396" s="33" t="n">
        <v>5706301520319</v>
      </c>
      <c r="H1396" s="34" t="n">
        <v>5</v>
      </c>
      <c r="I1396" s="35" t="n">
        <v>23.17</v>
      </c>
      <c r="J1396" s="37"/>
      <c r="K1396" s="36" t="n">
        <f aca="false">I1396*J1396</f>
        <v>0</v>
      </c>
    </row>
    <row r="1397" customFormat="false" ht="15" hidden="false" customHeight="false" outlineLevel="0" collapsed="false">
      <c r="A1397" s="27" t="s">
        <v>2818</v>
      </c>
      <c r="B1397" s="28" t="str">
        <f aca="false">RIGHT(A1397,LEN(A1397)-3)</f>
        <v>70790</v>
      </c>
      <c r="C1397" s="29" t="s">
        <v>2332</v>
      </c>
      <c r="D1397" s="30" t="n">
        <v>349</v>
      </c>
      <c r="E1397" s="31" t="s">
        <v>2819</v>
      </c>
      <c r="F1397" s="32"/>
      <c r="G1397" s="33" t="n">
        <v>5706301707901</v>
      </c>
      <c r="H1397" s="34" t="n">
        <v>1</v>
      </c>
      <c r="I1397" s="35" t="n">
        <v>16.83</v>
      </c>
      <c r="J1397" s="37"/>
      <c r="K1397" s="36" t="n">
        <f aca="false">I1397*J1397</f>
        <v>0</v>
      </c>
    </row>
    <row r="1398" customFormat="false" ht="15" hidden="false" customHeight="false" outlineLevel="0" collapsed="false">
      <c r="A1398" s="27" t="s">
        <v>2820</v>
      </c>
      <c r="B1398" s="28" t="str">
        <f aca="false">RIGHT(A1398,LEN(A1398)-3)</f>
        <v>56058</v>
      </c>
      <c r="C1398" s="29" t="s">
        <v>2371</v>
      </c>
      <c r="D1398" s="30" t="n">
        <v>349</v>
      </c>
      <c r="E1398" s="31" t="s">
        <v>2372</v>
      </c>
      <c r="F1398" s="32"/>
      <c r="G1398" s="33" t="n">
        <v>5706301560582</v>
      </c>
      <c r="H1398" s="34" t="n">
        <v>1</v>
      </c>
      <c r="I1398" s="35" t="n">
        <v>77.9</v>
      </c>
      <c r="J1398" s="37"/>
      <c r="K1398" s="36" t="n">
        <f aca="false">I1398*J1398</f>
        <v>0</v>
      </c>
    </row>
    <row r="1399" customFormat="false" ht="15" hidden="false" customHeight="false" outlineLevel="0" collapsed="false">
      <c r="A1399" s="27" t="s">
        <v>2821</v>
      </c>
      <c r="B1399" s="28" t="str">
        <f aca="false">RIGHT(A1399,LEN(A1399)-3)</f>
        <v>56840</v>
      </c>
      <c r="C1399" s="29" t="s">
        <v>2332</v>
      </c>
      <c r="D1399" s="30" t="n">
        <v>349</v>
      </c>
      <c r="E1399" s="31" t="s">
        <v>2822</v>
      </c>
      <c r="F1399" s="32"/>
      <c r="G1399" s="33" t="n">
        <v>5706301568403</v>
      </c>
      <c r="H1399" s="34" t="n">
        <v>1</v>
      </c>
      <c r="I1399" s="35" t="n">
        <v>50.53</v>
      </c>
      <c r="J1399" s="37"/>
      <c r="K1399" s="36" t="n">
        <f aca="false">I1399*J1399</f>
        <v>0</v>
      </c>
    </row>
    <row r="1400" customFormat="false" ht="15" hidden="false" customHeight="false" outlineLevel="0" collapsed="false">
      <c r="A1400" s="27" t="s">
        <v>2823</v>
      </c>
      <c r="B1400" s="28" t="str">
        <f aca="false">RIGHT(A1400,LEN(A1400)-3)</f>
        <v>70530</v>
      </c>
      <c r="C1400" s="29" t="s">
        <v>2394</v>
      </c>
      <c r="D1400" s="30" t="n">
        <v>349</v>
      </c>
      <c r="E1400" s="31" t="s">
        <v>2824</v>
      </c>
      <c r="F1400" s="32"/>
      <c r="G1400" s="33" t="n">
        <v>5706301705303</v>
      </c>
      <c r="H1400" s="34" t="n">
        <v>1</v>
      </c>
      <c r="I1400" s="35" t="n">
        <v>63.18</v>
      </c>
      <c r="J1400" s="37"/>
      <c r="K1400" s="36" t="n">
        <f aca="false">I1400*J1400</f>
        <v>0</v>
      </c>
    </row>
    <row r="1401" customFormat="false" ht="15" hidden="false" customHeight="false" outlineLevel="0" collapsed="false">
      <c r="A1401" s="27" t="s">
        <v>2825</v>
      </c>
      <c r="B1401" s="28" t="str">
        <f aca="false">RIGHT(A1401,LEN(A1401)-3)</f>
        <v>70778</v>
      </c>
      <c r="C1401" s="29" t="s">
        <v>2394</v>
      </c>
      <c r="D1401" s="30" t="n">
        <v>350</v>
      </c>
      <c r="E1401" s="31" t="s">
        <v>2826</v>
      </c>
      <c r="F1401" s="32"/>
      <c r="G1401" s="33" t="n">
        <v>5706301707789</v>
      </c>
      <c r="H1401" s="34" t="n">
        <v>1</v>
      </c>
      <c r="I1401" s="35" t="n">
        <v>206.95</v>
      </c>
      <c r="J1401" s="37"/>
      <c r="K1401" s="36" t="n">
        <f aca="false">I1401*J1401</f>
        <v>0</v>
      </c>
    </row>
    <row r="1402" customFormat="false" ht="15" hidden="false" customHeight="false" outlineLevel="0" collapsed="false">
      <c r="A1402" s="27" t="s">
        <v>2827</v>
      </c>
      <c r="B1402" s="28" t="str">
        <f aca="false">RIGHT(A1402,LEN(A1402)-3)</f>
        <v>70813</v>
      </c>
      <c r="C1402" s="29" t="s">
        <v>904</v>
      </c>
      <c r="D1402" s="30" t="n">
        <v>350</v>
      </c>
      <c r="E1402" s="31" t="s">
        <v>2828</v>
      </c>
      <c r="F1402" s="32"/>
      <c r="G1402" s="33" t="n">
        <v>5706301708137</v>
      </c>
      <c r="H1402" s="34" t="n">
        <v>6</v>
      </c>
      <c r="I1402" s="35" t="n">
        <v>14.72</v>
      </c>
      <c r="J1402" s="37"/>
      <c r="K1402" s="36" t="n">
        <f aca="false">I1402*J1402</f>
        <v>0</v>
      </c>
    </row>
    <row r="1403" customFormat="false" ht="15" hidden="false" customHeight="false" outlineLevel="0" collapsed="false">
      <c r="A1403" s="27" t="s">
        <v>2829</v>
      </c>
      <c r="B1403" s="28" t="str">
        <f aca="false">RIGHT(A1403,LEN(A1403)-3)</f>
        <v>70814</v>
      </c>
      <c r="C1403" s="29" t="s">
        <v>904</v>
      </c>
      <c r="D1403" s="30" t="n">
        <v>350</v>
      </c>
      <c r="E1403" s="31" t="s">
        <v>2830</v>
      </c>
      <c r="F1403" s="32"/>
      <c r="G1403" s="33" t="n">
        <v>5706301708144</v>
      </c>
      <c r="H1403" s="34" t="n">
        <v>6</v>
      </c>
      <c r="I1403" s="35" t="n">
        <v>14.72</v>
      </c>
      <c r="J1403" s="37"/>
      <c r="K1403" s="36" t="n">
        <f aca="false">I1403*J1403</f>
        <v>0</v>
      </c>
    </row>
    <row r="1404" customFormat="false" ht="15" hidden="false" customHeight="false" outlineLevel="0" collapsed="false">
      <c r="A1404" s="27" t="s">
        <v>2831</v>
      </c>
      <c r="B1404" s="28" t="str">
        <f aca="false">RIGHT(A1404,LEN(A1404)-3)</f>
        <v>70815</v>
      </c>
      <c r="C1404" s="29" t="s">
        <v>904</v>
      </c>
      <c r="D1404" s="30" t="n">
        <v>350</v>
      </c>
      <c r="E1404" s="31" t="s">
        <v>2832</v>
      </c>
      <c r="F1404" s="32"/>
      <c r="G1404" s="33" t="n">
        <v>5706301708151</v>
      </c>
      <c r="H1404" s="34" t="n">
        <v>6</v>
      </c>
      <c r="I1404" s="35" t="n">
        <v>14.72</v>
      </c>
      <c r="J1404" s="37"/>
      <c r="K1404" s="36" t="n">
        <f aca="false">I1404*J1404</f>
        <v>0</v>
      </c>
    </row>
    <row r="1405" customFormat="false" ht="15" hidden="false" customHeight="false" outlineLevel="0" collapsed="false">
      <c r="A1405" s="27" t="s">
        <v>2833</v>
      </c>
      <c r="B1405" s="28" t="str">
        <f aca="false">RIGHT(A1405,LEN(A1405)-3)</f>
        <v>70807</v>
      </c>
      <c r="C1405" s="29" t="s">
        <v>904</v>
      </c>
      <c r="D1405" s="30" t="n">
        <v>350</v>
      </c>
      <c r="E1405" s="31" t="s">
        <v>2834</v>
      </c>
      <c r="F1405" s="32"/>
      <c r="G1405" s="33" t="n">
        <v>5706301708076</v>
      </c>
      <c r="H1405" s="34" t="n">
        <v>10</v>
      </c>
      <c r="I1405" s="35" t="n">
        <v>23.17</v>
      </c>
      <c r="J1405" s="37"/>
      <c r="K1405" s="36" t="n">
        <f aca="false">I1405*J1405</f>
        <v>0</v>
      </c>
    </row>
    <row r="1406" customFormat="false" ht="15" hidden="false" customHeight="false" outlineLevel="0" collapsed="false">
      <c r="A1406" s="27" t="s">
        <v>2835</v>
      </c>
      <c r="B1406" s="28" t="str">
        <f aca="false">RIGHT(A1406,LEN(A1406)-3)</f>
        <v>70808</v>
      </c>
      <c r="C1406" s="29" t="s">
        <v>904</v>
      </c>
      <c r="D1406" s="30" t="n">
        <v>350</v>
      </c>
      <c r="E1406" s="31" t="s">
        <v>2836</v>
      </c>
      <c r="F1406" s="32"/>
      <c r="G1406" s="33" t="n">
        <v>5706301708083</v>
      </c>
      <c r="H1406" s="34" t="n">
        <v>10</v>
      </c>
      <c r="I1406" s="35" t="n">
        <v>23.17</v>
      </c>
      <c r="J1406" s="37"/>
      <c r="K1406" s="36" t="n">
        <f aca="false">I1406*J1406</f>
        <v>0</v>
      </c>
    </row>
    <row r="1407" customFormat="false" ht="15" hidden="false" customHeight="false" outlineLevel="0" collapsed="false">
      <c r="A1407" s="27" t="s">
        <v>2837</v>
      </c>
      <c r="B1407" s="28" t="str">
        <f aca="false">RIGHT(A1407,LEN(A1407)-3)</f>
        <v>70809</v>
      </c>
      <c r="C1407" s="29" t="s">
        <v>904</v>
      </c>
      <c r="D1407" s="30" t="n">
        <v>350</v>
      </c>
      <c r="E1407" s="31" t="s">
        <v>2838</v>
      </c>
      <c r="F1407" s="32"/>
      <c r="G1407" s="33" t="n">
        <v>5706301708090</v>
      </c>
      <c r="H1407" s="34" t="n">
        <v>10</v>
      </c>
      <c r="I1407" s="35" t="n">
        <v>23.17</v>
      </c>
      <c r="J1407" s="37"/>
      <c r="K1407" s="36" t="n">
        <f aca="false">I1407*J1407</f>
        <v>0</v>
      </c>
    </row>
    <row r="1408" customFormat="false" ht="15" hidden="false" customHeight="false" outlineLevel="0" collapsed="false">
      <c r="A1408" s="27" t="s">
        <v>2839</v>
      </c>
      <c r="B1408" s="28" t="str">
        <f aca="false">RIGHT(A1408,LEN(A1408)-3)</f>
        <v>70810</v>
      </c>
      <c r="C1408" s="29" t="s">
        <v>904</v>
      </c>
      <c r="D1408" s="30" t="n">
        <v>350</v>
      </c>
      <c r="E1408" s="31" t="s">
        <v>2840</v>
      </c>
      <c r="F1408" s="32"/>
      <c r="G1408" s="33" t="n">
        <v>5706301708106</v>
      </c>
      <c r="H1408" s="34" t="n">
        <v>6</v>
      </c>
      <c r="I1408" s="35" t="n">
        <v>14.72</v>
      </c>
      <c r="J1408" s="37"/>
      <c r="K1408" s="36" t="n">
        <f aca="false">I1408*J1408</f>
        <v>0</v>
      </c>
    </row>
    <row r="1409" customFormat="false" ht="15" hidden="false" customHeight="false" outlineLevel="0" collapsed="false">
      <c r="A1409" s="27" t="s">
        <v>2841</v>
      </c>
      <c r="B1409" s="28" t="str">
        <f aca="false">RIGHT(A1409,LEN(A1409)-3)</f>
        <v>70811</v>
      </c>
      <c r="C1409" s="29" t="s">
        <v>904</v>
      </c>
      <c r="D1409" s="30" t="n">
        <v>350</v>
      </c>
      <c r="E1409" s="31" t="s">
        <v>2842</v>
      </c>
      <c r="F1409" s="32"/>
      <c r="G1409" s="33" t="n">
        <v>5706301708113</v>
      </c>
      <c r="H1409" s="34" t="n">
        <v>6</v>
      </c>
      <c r="I1409" s="35" t="n">
        <v>14.72</v>
      </c>
      <c r="J1409" s="37"/>
      <c r="K1409" s="36" t="n">
        <f aca="false">I1409*J1409</f>
        <v>0</v>
      </c>
    </row>
    <row r="1410" customFormat="false" ht="15" hidden="false" customHeight="false" outlineLevel="0" collapsed="false">
      <c r="A1410" s="27" t="s">
        <v>2843</v>
      </c>
      <c r="B1410" s="28" t="str">
        <f aca="false">RIGHT(A1410,LEN(A1410)-3)</f>
        <v>70812</v>
      </c>
      <c r="C1410" s="29" t="s">
        <v>904</v>
      </c>
      <c r="D1410" s="30" t="n">
        <v>350</v>
      </c>
      <c r="E1410" s="31" t="s">
        <v>2844</v>
      </c>
      <c r="F1410" s="32"/>
      <c r="G1410" s="33" t="n">
        <v>5706301708120</v>
      </c>
      <c r="H1410" s="34" t="n">
        <v>6</v>
      </c>
      <c r="I1410" s="35" t="n">
        <v>14.72</v>
      </c>
      <c r="J1410" s="37"/>
      <c r="K1410" s="36" t="n">
        <f aca="false">I1410*J1410</f>
        <v>0</v>
      </c>
    </row>
    <row r="1411" customFormat="false" ht="15" hidden="false" customHeight="false" outlineLevel="0" collapsed="false">
      <c r="A1411" s="27" t="s">
        <v>2845</v>
      </c>
      <c r="B1411" s="28" t="str">
        <f aca="false">RIGHT(A1411,LEN(A1411)-3)</f>
        <v>56746</v>
      </c>
      <c r="C1411" s="29" t="s">
        <v>2394</v>
      </c>
      <c r="D1411" s="30" t="n">
        <v>350</v>
      </c>
      <c r="E1411" s="31" t="s">
        <v>2846</v>
      </c>
      <c r="F1411" s="32"/>
      <c r="G1411" s="33" t="n">
        <v>5706301567468</v>
      </c>
      <c r="H1411" s="34" t="n">
        <v>1</v>
      </c>
      <c r="I1411" s="35" t="n">
        <v>64.51</v>
      </c>
      <c r="J1411" s="37"/>
      <c r="K1411" s="36" t="n">
        <f aca="false">I1411*J1411</f>
        <v>0</v>
      </c>
    </row>
    <row r="1412" customFormat="false" ht="15" hidden="false" customHeight="false" outlineLevel="0" collapsed="false">
      <c r="A1412" s="27" t="n">
        <v>1610434</v>
      </c>
      <c r="B1412" s="38" t="n">
        <v>1610434</v>
      </c>
      <c r="C1412" s="29" t="s">
        <v>2394</v>
      </c>
      <c r="D1412" s="30" t="n">
        <v>350</v>
      </c>
      <c r="E1412" s="31" t="s">
        <v>2847</v>
      </c>
      <c r="F1412" s="32"/>
      <c r="G1412" s="33" t="s">
        <v>2848</v>
      </c>
      <c r="H1412" s="34" t="n">
        <v>1</v>
      </c>
      <c r="I1412" s="35" t="n">
        <v>19.46</v>
      </c>
      <c r="J1412" s="37"/>
      <c r="K1412" s="36" t="n">
        <f aca="false">I1412*J1412</f>
        <v>0</v>
      </c>
    </row>
    <row r="1413" customFormat="false" ht="15" hidden="false" customHeight="false" outlineLevel="0" collapsed="false">
      <c r="A1413" s="27" t="n">
        <v>1617963</v>
      </c>
      <c r="B1413" s="38" t="n">
        <v>1617963</v>
      </c>
      <c r="C1413" s="29" t="s">
        <v>2394</v>
      </c>
      <c r="D1413" s="30" t="n">
        <v>350</v>
      </c>
      <c r="E1413" s="31" t="s">
        <v>2849</v>
      </c>
      <c r="F1413" s="32"/>
      <c r="G1413" s="33" t="s">
        <v>2850</v>
      </c>
      <c r="H1413" s="34" t="n">
        <v>1</v>
      </c>
      <c r="I1413" s="35" t="n">
        <v>64.51</v>
      </c>
      <c r="J1413" s="37"/>
      <c r="K1413" s="36" t="n">
        <f aca="false">I1413*J1413</f>
        <v>0</v>
      </c>
    </row>
    <row r="1414" customFormat="false" ht="15" hidden="false" customHeight="false" outlineLevel="0" collapsed="false">
      <c r="A1414" s="27" t="s">
        <v>2851</v>
      </c>
      <c r="B1414" s="28" t="str">
        <f aca="false">RIGHT(A1414,LEN(A1414)-3)</f>
        <v>56846</v>
      </c>
      <c r="C1414" s="29" t="s">
        <v>904</v>
      </c>
      <c r="D1414" s="30" t="n">
        <v>351</v>
      </c>
      <c r="E1414" s="31" t="s">
        <v>2852</v>
      </c>
      <c r="F1414" s="32"/>
      <c r="G1414" s="33" t="n">
        <v>5706301568465</v>
      </c>
      <c r="H1414" s="34" t="n">
        <v>1</v>
      </c>
      <c r="I1414" s="35" t="n">
        <v>15.79</v>
      </c>
      <c r="J1414" s="37"/>
      <c r="K1414" s="36" t="n">
        <f aca="false">I1414*J1414</f>
        <v>0</v>
      </c>
    </row>
    <row r="1415" customFormat="false" ht="15" hidden="false" customHeight="false" outlineLevel="0" collapsed="false">
      <c r="A1415" s="27" t="s">
        <v>2853</v>
      </c>
      <c r="B1415" s="28" t="str">
        <f aca="false">RIGHT(A1415,LEN(A1415)-3)</f>
        <v>56847</v>
      </c>
      <c r="C1415" s="29" t="s">
        <v>904</v>
      </c>
      <c r="D1415" s="30" t="n">
        <v>351</v>
      </c>
      <c r="E1415" s="31" t="s">
        <v>2854</v>
      </c>
      <c r="F1415" s="32"/>
      <c r="G1415" s="33" t="n">
        <v>5706301568472</v>
      </c>
      <c r="H1415" s="34" t="n">
        <v>1</v>
      </c>
      <c r="I1415" s="35" t="n">
        <v>15.79</v>
      </c>
      <c r="J1415" s="37"/>
      <c r="K1415" s="36" t="n">
        <f aca="false">I1415*J1415</f>
        <v>0</v>
      </c>
    </row>
    <row r="1416" customFormat="false" ht="15" hidden="false" customHeight="false" outlineLevel="0" collapsed="false">
      <c r="A1416" s="27" t="s">
        <v>2855</v>
      </c>
      <c r="B1416" s="28" t="str">
        <f aca="false">RIGHT(A1416,LEN(A1416)-3)</f>
        <v>56848</v>
      </c>
      <c r="C1416" s="29" t="s">
        <v>904</v>
      </c>
      <c r="D1416" s="30" t="n">
        <v>351</v>
      </c>
      <c r="E1416" s="31" t="s">
        <v>2856</v>
      </c>
      <c r="F1416" s="32"/>
      <c r="G1416" s="33" t="n">
        <v>5706301568489</v>
      </c>
      <c r="H1416" s="34" t="n">
        <v>1</v>
      </c>
      <c r="I1416" s="35" t="n">
        <v>15.79</v>
      </c>
      <c r="J1416" s="37"/>
      <c r="K1416" s="36" t="n">
        <f aca="false">I1416*J1416</f>
        <v>0</v>
      </c>
    </row>
    <row r="1417" customFormat="false" ht="15" hidden="false" customHeight="false" outlineLevel="0" collapsed="false">
      <c r="A1417" s="27" t="s">
        <v>2857</v>
      </c>
      <c r="B1417" s="28" t="str">
        <f aca="false">RIGHT(A1417,LEN(A1417)-3)</f>
        <v>56849</v>
      </c>
      <c r="C1417" s="29" t="s">
        <v>904</v>
      </c>
      <c r="D1417" s="30" t="n">
        <v>351</v>
      </c>
      <c r="E1417" s="31" t="s">
        <v>2858</v>
      </c>
      <c r="F1417" s="32"/>
      <c r="G1417" s="33" t="n">
        <v>5706301568496</v>
      </c>
      <c r="H1417" s="34" t="n">
        <v>1</v>
      </c>
      <c r="I1417" s="35" t="n">
        <v>15.79</v>
      </c>
      <c r="J1417" s="37"/>
      <c r="K1417" s="36" t="n">
        <f aca="false">I1417*J1417</f>
        <v>0</v>
      </c>
    </row>
    <row r="1418" customFormat="false" ht="15" hidden="false" customHeight="false" outlineLevel="0" collapsed="false">
      <c r="A1418" s="27" t="s">
        <v>2859</v>
      </c>
      <c r="B1418" s="28" t="str">
        <f aca="false">RIGHT(A1418,LEN(A1418)-3)</f>
        <v>56850</v>
      </c>
      <c r="C1418" s="29" t="s">
        <v>904</v>
      </c>
      <c r="D1418" s="30" t="n">
        <v>351</v>
      </c>
      <c r="E1418" s="31" t="s">
        <v>2860</v>
      </c>
      <c r="F1418" s="32"/>
      <c r="G1418" s="33" t="n">
        <v>5706301568502</v>
      </c>
      <c r="H1418" s="34" t="n">
        <v>1</v>
      </c>
      <c r="I1418" s="35" t="n">
        <v>15.79</v>
      </c>
      <c r="J1418" s="37"/>
      <c r="K1418" s="36" t="n">
        <f aca="false">I1418*J1418</f>
        <v>0</v>
      </c>
    </row>
    <row r="1419" customFormat="false" ht="15" hidden="false" customHeight="false" outlineLevel="0" collapsed="false">
      <c r="A1419" s="27" t="s">
        <v>2861</v>
      </c>
      <c r="B1419" s="28" t="str">
        <f aca="false">RIGHT(A1419,LEN(A1419)-3)</f>
        <v>59962</v>
      </c>
      <c r="C1419" s="29" t="s">
        <v>904</v>
      </c>
      <c r="D1419" s="30" t="n">
        <v>351</v>
      </c>
      <c r="E1419" s="31" t="s">
        <v>2862</v>
      </c>
      <c r="F1419" s="32"/>
      <c r="G1419" s="33" t="n">
        <v>5706301599629</v>
      </c>
      <c r="H1419" s="34" t="n">
        <v>1</v>
      </c>
      <c r="I1419" s="35" t="n">
        <v>15.79</v>
      </c>
      <c r="J1419" s="37"/>
      <c r="K1419" s="36" t="n">
        <f aca="false">I1419*J1419</f>
        <v>0</v>
      </c>
    </row>
    <row r="1420" customFormat="false" ht="15" hidden="false" customHeight="false" outlineLevel="0" collapsed="false">
      <c r="A1420" s="27" t="s">
        <v>2863</v>
      </c>
      <c r="B1420" s="28" t="str">
        <f aca="false">RIGHT(A1420,LEN(A1420)-3)</f>
        <v>59963</v>
      </c>
      <c r="C1420" s="29" t="s">
        <v>904</v>
      </c>
      <c r="D1420" s="30" t="n">
        <v>351</v>
      </c>
      <c r="E1420" s="31" t="s">
        <v>2864</v>
      </c>
      <c r="F1420" s="32"/>
      <c r="G1420" s="33" t="n">
        <v>5706301599636</v>
      </c>
      <c r="H1420" s="34" t="n">
        <v>1</v>
      </c>
      <c r="I1420" s="35" t="n">
        <v>15.79</v>
      </c>
      <c r="J1420" s="37"/>
      <c r="K1420" s="36" t="n">
        <f aca="false">I1420*J1420</f>
        <v>0</v>
      </c>
    </row>
    <row r="1421" customFormat="false" ht="15" hidden="false" customHeight="false" outlineLevel="0" collapsed="false">
      <c r="A1421" s="27" t="s">
        <v>2865</v>
      </c>
      <c r="B1421" s="28" t="str">
        <f aca="false">RIGHT(A1421,LEN(A1421)-3)</f>
        <v>59965</v>
      </c>
      <c r="C1421" s="29" t="s">
        <v>904</v>
      </c>
      <c r="D1421" s="30" t="n">
        <v>351</v>
      </c>
      <c r="E1421" s="31" t="s">
        <v>2866</v>
      </c>
      <c r="F1421" s="32"/>
      <c r="G1421" s="33" t="n">
        <v>5706301599650</v>
      </c>
      <c r="H1421" s="34" t="n">
        <v>1</v>
      </c>
      <c r="I1421" s="35" t="n">
        <v>15.79</v>
      </c>
      <c r="J1421" s="37"/>
      <c r="K1421" s="36" t="n">
        <f aca="false">I1421*J1421</f>
        <v>0</v>
      </c>
    </row>
    <row r="1422" customFormat="false" ht="15" hidden="false" customHeight="false" outlineLevel="0" collapsed="false">
      <c r="A1422" s="27" t="s">
        <v>2867</v>
      </c>
      <c r="B1422" s="28" t="str">
        <f aca="false">RIGHT(A1422,LEN(A1422)-3)</f>
        <v>59966</v>
      </c>
      <c r="C1422" s="29" t="s">
        <v>904</v>
      </c>
      <c r="D1422" s="30" t="n">
        <v>351</v>
      </c>
      <c r="E1422" s="31" t="s">
        <v>2868</v>
      </c>
      <c r="F1422" s="32"/>
      <c r="G1422" s="33" t="n">
        <v>5706301599667</v>
      </c>
      <c r="H1422" s="34" t="n">
        <v>1</v>
      </c>
      <c r="I1422" s="35" t="n">
        <v>15.79</v>
      </c>
      <c r="J1422" s="37"/>
      <c r="K1422" s="36" t="n">
        <f aca="false">I1422*J1422</f>
        <v>0</v>
      </c>
    </row>
    <row r="1423" customFormat="false" ht="15" hidden="false" customHeight="false" outlineLevel="0" collapsed="false">
      <c r="A1423" s="27" t="s">
        <v>2869</v>
      </c>
      <c r="B1423" s="28" t="str">
        <f aca="false">RIGHT(A1423,LEN(A1423)-3)</f>
        <v>60154</v>
      </c>
      <c r="C1423" s="29" t="s">
        <v>904</v>
      </c>
      <c r="D1423" s="30" t="n">
        <v>351</v>
      </c>
      <c r="E1423" s="31" t="s">
        <v>2870</v>
      </c>
      <c r="F1423" s="32"/>
      <c r="G1423" s="33" t="n">
        <v>5706301601544</v>
      </c>
      <c r="H1423" s="34" t="n">
        <v>1</v>
      </c>
      <c r="I1423" s="35" t="n">
        <v>21.06</v>
      </c>
      <c r="J1423" s="37"/>
      <c r="K1423" s="36" t="n">
        <f aca="false">I1423*J1423</f>
        <v>0</v>
      </c>
    </row>
    <row r="1424" customFormat="false" ht="15" hidden="false" customHeight="false" outlineLevel="0" collapsed="false">
      <c r="A1424" s="27" t="s">
        <v>2871</v>
      </c>
      <c r="B1424" s="28" t="str">
        <f aca="false">RIGHT(A1424,LEN(A1424)-3)</f>
        <v>60155</v>
      </c>
      <c r="C1424" s="29" t="s">
        <v>904</v>
      </c>
      <c r="D1424" s="30" t="n">
        <v>351</v>
      </c>
      <c r="E1424" s="31" t="s">
        <v>2872</v>
      </c>
      <c r="F1424" s="32"/>
      <c r="G1424" s="33" t="n">
        <v>5706301601551</v>
      </c>
      <c r="H1424" s="34" t="n">
        <v>1</v>
      </c>
      <c r="I1424" s="35" t="n">
        <v>21.06</v>
      </c>
      <c r="J1424" s="37"/>
      <c r="K1424" s="36" t="n">
        <f aca="false">I1424*J1424</f>
        <v>0</v>
      </c>
    </row>
    <row r="1425" customFormat="false" ht="15" hidden="false" customHeight="false" outlineLevel="0" collapsed="false">
      <c r="A1425" s="27" t="s">
        <v>2873</v>
      </c>
      <c r="B1425" s="28" t="str">
        <f aca="false">RIGHT(A1425,LEN(A1425)-3)</f>
        <v>60156</v>
      </c>
      <c r="C1425" s="29" t="s">
        <v>904</v>
      </c>
      <c r="D1425" s="30" t="n">
        <v>351</v>
      </c>
      <c r="E1425" s="31" t="s">
        <v>2874</v>
      </c>
      <c r="F1425" s="32"/>
      <c r="G1425" s="33" t="n">
        <v>5706301601568</v>
      </c>
      <c r="H1425" s="34" t="n">
        <v>1</v>
      </c>
      <c r="I1425" s="35" t="n">
        <v>23.17</v>
      </c>
      <c r="J1425" s="37"/>
      <c r="K1425" s="36" t="n">
        <f aca="false">I1425*J1425</f>
        <v>0</v>
      </c>
    </row>
    <row r="1426" customFormat="false" ht="15" hidden="false" customHeight="false" outlineLevel="0" collapsed="false">
      <c r="A1426" s="27" t="s">
        <v>2875</v>
      </c>
      <c r="B1426" s="28" t="str">
        <f aca="false">RIGHT(A1426,LEN(A1426)-3)</f>
        <v>60157</v>
      </c>
      <c r="C1426" s="29" t="s">
        <v>904</v>
      </c>
      <c r="D1426" s="30" t="n">
        <v>351</v>
      </c>
      <c r="E1426" s="31" t="s">
        <v>2876</v>
      </c>
      <c r="F1426" s="32"/>
      <c r="G1426" s="33" t="n">
        <v>5706301601575</v>
      </c>
      <c r="H1426" s="34" t="n">
        <v>1</v>
      </c>
      <c r="I1426" s="35" t="n">
        <v>23.17</v>
      </c>
      <c r="J1426" s="37"/>
      <c r="K1426" s="36" t="n">
        <f aca="false">I1426*J1426</f>
        <v>0</v>
      </c>
    </row>
    <row r="1427" customFormat="false" ht="15" hidden="false" customHeight="false" outlineLevel="0" collapsed="false">
      <c r="A1427" s="27" t="s">
        <v>2877</v>
      </c>
      <c r="B1427" s="28" t="str">
        <f aca="false">RIGHT(A1427,LEN(A1427)-3)</f>
        <v>60158</v>
      </c>
      <c r="C1427" s="29" t="s">
        <v>904</v>
      </c>
      <c r="D1427" s="30" t="n">
        <v>351</v>
      </c>
      <c r="E1427" s="31" t="s">
        <v>2878</v>
      </c>
      <c r="F1427" s="32"/>
      <c r="G1427" s="33" t="n">
        <v>5706301601582</v>
      </c>
      <c r="H1427" s="34" t="n">
        <v>1</v>
      </c>
      <c r="I1427" s="35" t="n">
        <v>23.17</v>
      </c>
      <c r="J1427" s="37"/>
      <c r="K1427" s="36" t="n">
        <f aca="false">I1427*J1427</f>
        <v>0</v>
      </c>
    </row>
    <row r="1428" customFormat="false" ht="15" hidden="false" customHeight="false" outlineLevel="0" collapsed="false">
      <c r="A1428" s="27" t="s">
        <v>2879</v>
      </c>
      <c r="B1428" s="28" t="str">
        <f aca="false">RIGHT(A1428,LEN(A1428)-3)</f>
        <v>60159</v>
      </c>
      <c r="C1428" s="29" t="s">
        <v>904</v>
      </c>
      <c r="D1428" s="30" t="n">
        <v>351</v>
      </c>
      <c r="E1428" s="31" t="s">
        <v>2880</v>
      </c>
      <c r="F1428" s="32"/>
      <c r="G1428" s="33" t="n">
        <v>5706301601599</v>
      </c>
      <c r="H1428" s="34" t="n">
        <v>1</v>
      </c>
      <c r="I1428" s="35" t="n">
        <v>25.27</v>
      </c>
      <c r="J1428" s="37"/>
      <c r="K1428" s="36" t="n">
        <f aca="false">I1428*J1428</f>
        <v>0</v>
      </c>
    </row>
    <row r="1429" customFormat="false" ht="15" hidden="false" customHeight="false" outlineLevel="0" collapsed="false">
      <c r="A1429" s="27" t="s">
        <v>2881</v>
      </c>
      <c r="B1429" s="28" t="str">
        <f aca="false">RIGHT(A1429,LEN(A1429)-3)</f>
        <v>55983</v>
      </c>
      <c r="C1429" s="29" t="s">
        <v>904</v>
      </c>
      <c r="D1429" s="30" t="n">
        <v>351</v>
      </c>
      <c r="E1429" s="31" t="s">
        <v>2882</v>
      </c>
      <c r="F1429" s="32"/>
      <c r="G1429" s="33" t="n">
        <v>5706301559838</v>
      </c>
      <c r="H1429" s="34" t="n">
        <v>10</v>
      </c>
      <c r="I1429" s="35" t="n">
        <v>5.78</v>
      </c>
      <c r="J1429" s="37"/>
      <c r="K1429" s="36" t="n">
        <f aca="false">I1429*J1429</f>
        <v>0</v>
      </c>
    </row>
    <row r="1430" customFormat="false" ht="15" hidden="false" customHeight="false" outlineLevel="0" collapsed="false">
      <c r="A1430" s="27" t="n">
        <v>1604062</v>
      </c>
      <c r="B1430" s="38" t="n">
        <v>1604062</v>
      </c>
      <c r="C1430" s="29" t="s">
        <v>904</v>
      </c>
      <c r="D1430" s="30" t="n">
        <v>352</v>
      </c>
      <c r="E1430" s="31" t="s">
        <v>2883</v>
      </c>
      <c r="F1430" s="32"/>
      <c r="G1430" s="33" t="s">
        <v>2884</v>
      </c>
      <c r="H1430" s="34" t="n">
        <v>1</v>
      </c>
      <c r="I1430" s="35" t="n">
        <v>14.72</v>
      </c>
      <c r="J1430" s="37"/>
      <c r="K1430" s="36" t="n">
        <f aca="false">I1430*J1430</f>
        <v>0</v>
      </c>
    </row>
    <row r="1431" customFormat="false" ht="15" hidden="false" customHeight="false" outlineLevel="0" collapsed="false">
      <c r="A1431" s="27" t="n">
        <v>1604063</v>
      </c>
      <c r="B1431" s="38" t="n">
        <v>1604063</v>
      </c>
      <c r="C1431" s="29" t="s">
        <v>904</v>
      </c>
      <c r="D1431" s="30" t="n">
        <v>352</v>
      </c>
      <c r="E1431" s="31" t="s">
        <v>2885</v>
      </c>
      <c r="F1431" s="32"/>
      <c r="G1431" s="33" t="s">
        <v>2886</v>
      </c>
      <c r="H1431" s="34" t="n">
        <v>1</v>
      </c>
      <c r="I1431" s="35" t="n">
        <v>14.72</v>
      </c>
      <c r="J1431" s="37"/>
      <c r="K1431" s="36" t="n">
        <f aca="false">I1431*J1431</f>
        <v>0</v>
      </c>
    </row>
    <row r="1432" customFormat="false" ht="15" hidden="false" customHeight="false" outlineLevel="0" collapsed="false">
      <c r="A1432" s="27" t="n">
        <v>1604064</v>
      </c>
      <c r="B1432" s="38" t="n">
        <v>1604064</v>
      </c>
      <c r="C1432" s="29" t="s">
        <v>904</v>
      </c>
      <c r="D1432" s="30" t="n">
        <v>352</v>
      </c>
      <c r="E1432" s="31" t="s">
        <v>2887</v>
      </c>
      <c r="F1432" s="32"/>
      <c r="G1432" s="33" t="s">
        <v>2888</v>
      </c>
      <c r="H1432" s="34" t="n">
        <v>1</v>
      </c>
      <c r="I1432" s="35" t="n">
        <v>14.72</v>
      </c>
      <c r="J1432" s="37"/>
      <c r="K1432" s="36" t="n">
        <f aca="false">I1432*J1432</f>
        <v>0</v>
      </c>
    </row>
    <row r="1433" customFormat="false" ht="15" hidden="false" customHeight="false" outlineLevel="0" collapsed="false">
      <c r="A1433" s="27" t="n">
        <v>1604065</v>
      </c>
      <c r="B1433" s="38" t="n">
        <v>1604065</v>
      </c>
      <c r="C1433" s="29" t="s">
        <v>904</v>
      </c>
      <c r="D1433" s="30" t="n">
        <v>352</v>
      </c>
      <c r="E1433" s="31" t="s">
        <v>2889</v>
      </c>
      <c r="F1433" s="32"/>
      <c r="G1433" s="33" t="s">
        <v>2890</v>
      </c>
      <c r="H1433" s="34" t="n">
        <v>1</v>
      </c>
      <c r="I1433" s="35" t="n">
        <v>14.72</v>
      </c>
      <c r="J1433" s="37"/>
      <c r="K1433" s="36" t="n">
        <f aca="false">I1433*J1433</f>
        <v>0</v>
      </c>
    </row>
    <row r="1434" customFormat="false" ht="15" hidden="false" customHeight="false" outlineLevel="0" collapsed="false">
      <c r="A1434" s="27" t="n">
        <v>1604066</v>
      </c>
      <c r="B1434" s="38" t="n">
        <v>1604066</v>
      </c>
      <c r="C1434" s="29" t="s">
        <v>904</v>
      </c>
      <c r="D1434" s="30" t="n">
        <v>352</v>
      </c>
      <c r="E1434" s="31" t="s">
        <v>2891</v>
      </c>
      <c r="F1434" s="32"/>
      <c r="G1434" s="33" t="s">
        <v>2892</v>
      </c>
      <c r="H1434" s="34" t="n">
        <v>1</v>
      </c>
      <c r="I1434" s="35" t="n">
        <v>16.83</v>
      </c>
      <c r="J1434" s="37"/>
      <c r="K1434" s="36" t="n">
        <f aca="false">I1434*J1434</f>
        <v>0</v>
      </c>
    </row>
    <row r="1435" customFormat="false" ht="15" hidden="false" customHeight="false" outlineLevel="0" collapsed="false">
      <c r="A1435" s="27" t="n">
        <v>1604067</v>
      </c>
      <c r="B1435" s="38" t="n">
        <v>1604067</v>
      </c>
      <c r="C1435" s="29" t="s">
        <v>904</v>
      </c>
      <c r="D1435" s="30" t="n">
        <v>352</v>
      </c>
      <c r="E1435" s="31" t="s">
        <v>2893</v>
      </c>
      <c r="F1435" s="32"/>
      <c r="G1435" s="33" t="s">
        <v>2894</v>
      </c>
      <c r="H1435" s="34" t="n">
        <v>1</v>
      </c>
      <c r="I1435" s="35" t="n">
        <v>16.83</v>
      </c>
      <c r="J1435" s="37"/>
      <c r="K1435" s="36" t="n">
        <f aca="false">I1435*J1435</f>
        <v>0</v>
      </c>
    </row>
    <row r="1436" customFormat="false" ht="15" hidden="false" customHeight="false" outlineLevel="0" collapsed="false">
      <c r="A1436" s="27" t="n">
        <v>1604068</v>
      </c>
      <c r="B1436" s="38" t="n">
        <v>1604068</v>
      </c>
      <c r="C1436" s="29" t="s">
        <v>904</v>
      </c>
      <c r="D1436" s="30" t="n">
        <v>352</v>
      </c>
      <c r="E1436" s="31" t="s">
        <v>2895</v>
      </c>
      <c r="F1436" s="32"/>
      <c r="G1436" s="33" t="s">
        <v>2896</v>
      </c>
      <c r="H1436" s="34" t="n">
        <v>1</v>
      </c>
      <c r="I1436" s="35" t="n">
        <v>16.83</v>
      </c>
      <c r="J1436" s="37"/>
      <c r="K1436" s="36" t="n">
        <f aca="false">I1436*J1436</f>
        <v>0</v>
      </c>
    </row>
    <row r="1437" customFormat="false" ht="15" hidden="false" customHeight="false" outlineLevel="0" collapsed="false">
      <c r="A1437" s="27" t="n">
        <v>1604069</v>
      </c>
      <c r="B1437" s="38" t="n">
        <v>1604069</v>
      </c>
      <c r="C1437" s="29" t="s">
        <v>904</v>
      </c>
      <c r="D1437" s="30" t="n">
        <v>352</v>
      </c>
      <c r="E1437" s="31" t="s">
        <v>2897</v>
      </c>
      <c r="F1437" s="32"/>
      <c r="G1437" s="33" t="s">
        <v>2898</v>
      </c>
      <c r="H1437" s="34" t="n">
        <v>1</v>
      </c>
      <c r="I1437" s="35" t="n">
        <v>16.83</v>
      </c>
      <c r="J1437" s="37"/>
      <c r="K1437" s="36" t="n">
        <f aca="false">I1437*J1437</f>
        <v>0</v>
      </c>
    </row>
    <row r="1438" customFormat="false" ht="15" hidden="false" customHeight="false" outlineLevel="0" collapsed="false">
      <c r="A1438" s="27" t="n">
        <v>1604070</v>
      </c>
      <c r="B1438" s="38" t="n">
        <v>1604070</v>
      </c>
      <c r="C1438" s="29" t="s">
        <v>904</v>
      </c>
      <c r="D1438" s="30" t="n">
        <v>352</v>
      </c>
      <c r="E1438" s="31" t="s">
        <v>2899</v>
      </c>
      <c r="F1438" s="32"/>
      <c r="G1438" s="33" t="s">
        <v>2900</v>
      </c>
      <c r="H1438" s="34" t="n">
        <v>1</v>
      </c>
      <c r="I1438" s="35" t="n">
        <v>17.87</v>
      </c>
      <c r="J1438" s="37"/>
      <c r="K1438" s="36" t="n">
        <f aca="false">I1438*J1438</f>
        <v>0</v>
      </c>
    </row>
    <row r="1439" customFormat="false" ht="15" hidden="false" customHeight="false" outlineLevel="0" collapsed="false">
      <c r="A1439" s="27" t="n">
        <v>1604071</v>
      </c>
      <c r="B1439" s="38" t="n">
        <v>1604071</v>
      </c>
      <c r="C1439" s="29" t="s">
        <v>904</v>
      </c>
      <c r="D1439" s="30" t="n">
        <v>352</v>
      </c>
      <c r="E1439" s="31" t="s">
        <v>2901</v>
      </c>
      <c r="F1439" s="32"/>
      <c r="G1439" s="33" t="s">
        <v>2902</v>
      </c>
      <c r="H1439" s="34" t="n">
        <v>1</v>
      </c>
      <c r="I1439" s="35" t="n">
        <v>17.87</v>
      </c>
      <c r="J1439" s="37"/>
      <c r="K1439" s="36" t="n">
        <f aca="false">I1439*J1439</f>
        <v>0</v>
      </c>
    </row>
    <row r="1440" customFormat="false" ht="15" hidden="false" customHeight="false" outlineLevel="0" collapsed="false">
      <c r="A1440" s="27" t="n">
        <v>1604072</v>
      </c>
      <c r="B1440" s="38" t="n">
        <v>1604072</v>
      </c>
      <c r="C1440" s="29" t="s">
        <v>904</v>
      </c>
      <c r="D1440" s="30" t="n">
        <v>352</v>
      </c>
      <c r="E1440" s="31" t="s">
        <v>2903</v>
      </c>
      <c r="F1440" s="32"/>
      <c r="G1440" s="33" t="s">
        <v>2904</v>
      </c>
      <c r="H1440" s="34" t="n">
        <v>1</v>
      </c>
      <c r="I1440" s="35" t="n">
        <v>17.87</v>
      </c>
      <c r="J1440" s="37"/>
      <c r="K1440" s="36" t="n">
        <f aca="false">I1440*J1440</f>
        <v>0</v>
      </c>
    </row>
    <row r="1441" customFormat="false" ht="15" hidden="false" customHeight="false" outlineLevel="0" collapsed="false">
      <c r="A1441" s="27" t="n">
        <v>1604073</v>
      </c>
      <c r="B1441" s="38" t="n">
        <v>1604073</v>
      </c>
      <c r="C1441" s="29" t="s">
        <v>904</v>
      </c>
      <c r="D1441" s="30" t="n">
        <v>352</v>
      </c>
      <c r="E1441" s="31" t="s">
        <v>2905</v>
      </c>
      <c r="F1441" s="32"/>
      <c r="G1441" s="33" t="s">
        <v>2906</v>
      </c>
      <c r="H1441" s="34" t="n">
        <v>1</v>
      </c>
      <c r="I1441" s="35" t="n">
        <v>17.87</v>
      </c>
      <c r="J1441" s="37"/>
      <c r="K1441" s="36" t="n">
        <f aca="false">I1441*J1441</f>
        <v>0</v>
      </c>
    </row>
    <row r="1442" customFormat="false" ht="15" hidden="false" customHeight="false" outlineLevel="0" collapsed="false">
      <c r="A1442" s="27" t="s">
        <v>2907</v>
      </c>
      <c r="B1442" s="28" t="str">
        <f aca="false">RIGHT(A1442,LEN(A1442)-3)</f>
        <v>66336</v>
      </c>
      <c r="C1442" s="29" t="s">
        <v>904</v>
      </c>
      <c r="D1442" s="30" t="n">
        <v>352</v>
      </c>
      <c r="E1442" s="31" t="s">
        <v>2908</v>
      </c>
      <c r="F1442" s="32"/>
      <c r="G1442" s="33" t="n">
        <v>5706301663368</v>
      </c>
      <c r="H1442" s="34" t="n">
        <v>1</v>
      </c>
      <c r="I1442" s="35" t="n">
        <v>23.17</v>
      </c>
      <c r="J1442" s="37"/>
      <c r="K1442" s="36" t="n">
        <f aca="false">I1442*J1442</f>
        <v>0</v>
      </c>
    </row>
    <row r="1443" customFormat="false" ht="15" hidden="false" customHeight="false" outlineLevel="0" collapsed="false">
      <c r="A1443" s="27" t="s">
        <v>2909</v>
      </c>
      <c r="B1443" s="28" t="str">
        <f aca="false">RIGHT(A1443,LEN(A1443)-3)</f>
        <v>66337</v>
      </c>
      <c r="C1443" s="29" t="s">
        <v>904</v>
      </c>
      <c r="D1443" s="30" t="n">
        <v>352</v>
      </c>
      <c r="E1443" s="31" t="s">
        <v>2910</v>
      </c>
      <c r="F1443" s="32"/>
      <c r="G1443" s="33" t="n">
        <v>5706301663375</v>
      </c>
      <c r="H1443" s="34" t="n">
        <v>1</v>
      </c>
      <c r="I1443" s="35" t="n">
        <v>23.17</v>
      </c>
      <c r="J1443" s="37"/>
      <c r="K1443" s="36" t="n">
        <f aca="false">I1443*J1443</f>
        <v>0</v>
      </c>
    </row>
    <row r="1444" customFormat="false" ht="15" hidden="false" customHeight="false" outlineLevel="0" collapsed="false">
      <c r="A1444" s="27" t="s">
        <v>2911</v>
      </c>
      <c r="B1444" s="28" t="str">
        <f aca="false">RIGHT(A1444,LEN(A1444)-3)</f>
        <v>66338</v>
      </c>
      <c r="C1444" s="29" t="s">
        <v>904</v>
      </c>
      <c r="D1444" s="30" t="n">
        <v>352</v>
      </c>
      <c r="E1444" s="31" t="s">
        <v>2912</v>
      </c>
      <c r="F1444" s="32"/>
      <c r="G1444" s="33" t="n">
        <v>5706301663382</v>
      </c>
      <c r="H1444" s="34" t="n">
        <v>1</v>
      </c>
      <c r="I1444" s="35" t="n">
        <v>23.17</v>
      </c>
      <c r="J1444" s="37"/>
      <c r="K1444" s="36" t="n">
        <f aca="false">I1444*J1444</f>
        <v>0</v>
      </c>
    </row>
    <row r="1445" customFormat="false" ht="15" hidden="false" customHeight="false" outlineLevel="0" collapsed="false">
      <c r="A1445" s="27" t="s">
        <v>2913</v>
      </c>
      <c r="B1445" s="28" t="str">
        <f aca="false">RIGHT(A1445,LEN(A1445)-3)</f>
        <v>66339</v>
      </c>
      <c r="C1445" s="29" t="s">
        <v>904</v>
      </c>
      <c r="D1445" s="30" t="n">
        <v>352</v>
      </c>
      <c r="E1445" s="31" t="s">
        <v>2914</v>
      </c>
      <c r="F1445" s="32"/>
      <c r="G1445" s="33" t="n">
        <v>5706301663399</v>
      </c>
      <c r="H1445" s="34" t="n">
        <v>1</v>
      </c>
      <c r="I1445" s="35" t="n">
        <v>23.17</v>
      </c>
      <c r="J1445" s="37"/>
      <c r="K1445" s="36" t="n">
        <f aca="false">I1445*J1445</f>
        <v>0</v>
      </c>
    </row>
    <row r="1446" customFormat="false" ht="15" hidden="false" customHeight="false" outlineLevel="0" collapsed="false">
      <c r="A1446" s="27" t="s">
        <v>2915</v>
      </c>
      <c r="B1446" s="28" t="str">
        <f aca="false">RIGHT(A1446,LEN(A1446)-3)</f>
        <v>66340</v>
      </c>
      <c r="C1446" s="29" t="s">
        <v>904</v>
      </c>
      <c r="D1446" s="30" t="n">
        <v>352</v>
      </c>
      <c r="E1446" s="31" t="s">
        <v>2916</v>
      </c>
      <c r="F1446" s="32"/>
      <c r="G1446" s="33" t="n">
        <v>5706301663405</v>
      </c>
      <c r="H1446" s="34" t="n">
        <v>1</v>
      </c>
      <c r="I1446" s="35" t="n">
        <v>23.17</v>
      </c>
      <c r="J1446" s="37"/>
      <c r="K1446" s="36" t="n">
        <f aca="false">I1446*J1446</f>
        <v>0</v>
      </c>
    </row>
    <row r="1447" customFormat="false" ht="15" hidden="false" customHeight="false" outlineLevel="0" collapsed="false">
      <c r="A1447" s="27" t="s">
        <v>2917</v>
      </c>
      <c r="B1447" s="28" t="str">
        <f aca="false">RIGHT(A1447,LEN(A1447)-3)</f>
        <v>66341</v>
      </c>
      <c r="C1447" s="29" t="s">
        <v>904</v>
      </c>
      <c r="D1447" s="30" t="n">
        <v>352</v>
      </c>
      <c r="E1447" s="31" t="s">
        <v>2918</v>
      </c>
      <c r="F1447" s="32"/>
      <c r="G1447" s="33" t="n">
        <v>5706301663412</v>
      </c>
      <c r="H1447" s="34" t="n">
        <v>1</v>
      </c>
      <c r="I1447" s="35" t="n">
        <v>25.27</v>
      </c>
      <c r="J1447" s="37"/>
      <c r="K1447" s="36" t="n">
        <f aca="false">I1447*J1447</f>
        <v>0</v>
      </c>
    </row>
    <row r="1448" customFormat="false" ht="15" hidden="false" customHeight="false" outlineLevel="0" collapsed="false">
      <c r="A1448" s="27" t="s">
        <v>2919</v>
      </c>
      <c r="B1448" s="28" t="str">
        <f aca="false">RIGHT(A1448,LEN(A1448)-3)</f>
        <v>66342</v>
      </c>
      <c r="C1448" s="29" t="s">
        <v>904</v>
      </c>
      <c r="D1448" s="30" t="n">
        <v>352</v>
      </c>
      <c r="E1448" s="31" t="s">
        <v>2920</v>
      </c>
      <c r="F1448" s="32"/>
      <c r="G1448" s="33" t="n">
        <v>5706301663429</v>
      </c>
      <c r="H1448" s="34" t="n">
        <v>1</v>
      </c>
      <c r="I1448" s="35" t="n">
        <v>25.27</v>
      </c>
      <c r="J1448" s="37"/>
      <c r="K1448" s="36" t="n">
        <f aca="false">I1448*J1448</f>
        <v>0</v>
      </c>
    </row>
    <row r="1449" customFormat="false" ht="15" hidden="false" customHeight="false" outlineLevel="0" collapsed="false">
      <c r="A1449" s="27" t="s">
        <v>2921</v>
      </c>
      <c r="B1449" s="28" t="str">
        <f aca="false">RIGHT(A1449,LEN(A1449)-3)</f>
        <v>66343</v>
      </c>
      <c r="C1449" s="29" t="s">
        <v>904</v>
      </c>
      <c r="D1449" s="30" t="n">
        <v>352</v>
      </c>
      <c r="E1449" s="31" t="s">
        <v>2922</v>
      </c>
      <c r="F1449" s="32"/>
      <c r="G1449" s="33" t="n">
        <v>5706301663436</v>
      </c>
      <c r="H1449" s="34" t="n">
        <v>1</v>
      </c>
      <c r="I1449" s="35" t="n">
        <v>25.27</v>
      </c>
      <c r="J1449" s="37"/>
      <c r="K1449" s="36" t="n">
        <f aca="false">I1449*J1449</f>
        <v>0</v>
      </c>
    </row>
    <row r="1450" customFormat="false" ht="15" hidden="false" customHeight="false" outlineLevel="0" collapsed="false">
      <c r="A1450" s="27" t="s">
        <v>2923</v>
      </c>
      <c r="B1450" s="28" t="str">
        <f aca="false">RIGHT(A1450,LEN(A1450)-3)</f>
        <v>66344</v>
      </c>
      <c r="C1450" s="29" t="s">
        <v>904</v>
      </c>
      <c r="D1450" s="30" t="n">
        <v>352</v>
      </c>
      <c r="E1450" s="31" t="s">
        <v>2924</v>
      </c>
      <c r="F1450" s="32"/>
      <c r="G1450" s="33" t="n">
        <v>5706301663443</v>
      </c>
      <c r="H1450" s="34" t="n">
        <v>1</v>
      </c>
      <c r="I1450" s="35" t="n">
        <v>25.27</v>
      </c>
      <c r="J1450" s="37"/>
      <c r="K1450" s="36" t="n">
        <f aca="false">I1450*J1450</f>
        <v>0</v>
      </c>
    </row>
    <row r="1451" customFormat="false" ht="15" hidden="false" customHeight="false" outlineLevel="0" collapsed="false">
      <c r="A1451" s="27" t="s">
        <v>2925</v>
      </c>
      <c r="B1451" s="28" t="str">
        <f aca="false">RIGHT(A1451,LEN(A1451)-3)</f>
        <v>66345</v>
      </c>
      <c r="C1451" s="29" t="s">
        <v>904</v>
      </c>
      <c r="D1451" s="30" t="n">
        <v>352</v>
      </c>
      <c r="E1451" s="31" t="s">
        <v>2926</v>
      </c>
      <c r="F1451" s="32"/>
      <c r="G1451" s="33" t="n">
        <v>5706301663450</v>
      </c>
      <c r="H1451" s="34" t="n">
        <v>1</v>
      </c>
      <c r="I1451" s="35" t="n">
        <v>25.27</v>
      </c>
      <c r="J1451" s="37"/>
      <c r="K1451" s="36" t="n">
        <f aca="false">I1451*J1451</f>
        <v>0</v>
      </c>
    </row>
    <row r="1452" customFormat="false" ht="15" hidden="false" customHeight="false" outlineLevel="0" collapsed="false">
      <c r="A1452" s="27" t="s">
        <v>2927</v>
      </c>
      <c r="B1452" s="28" t="str">
        <f aca="false">RIGHT(A1452,LEN(A1452)-3)</f>
        <v>66346</v>
      </c>
      <c r="C1452" s="29" t="s">
        <v>904</v>
      </c>
      <c r="D1452" s="30" t="n">
        <v>352</v>
      </c>
      <c r="E1452" s="31" t="s">
        <v>2928</v>
      </c>
      <c r="F1452" s="32"/>
      <c r="G1452" s="33" t="n">
        <v>5706301663467</v>
      </c>
      <c r="H1452" s="34" t="n">
        <v>1</v>
      </c>
      <c r="I1452" s="35" t="n">
        <v>27.36</v>
      </c>
      <c r="J1452" s="37"/>
      <c r="K1452" s="36" t="n">
        <f aca="false">I1452*J1452</f>
        <v>0</v>
      </c>
    </row>
    <row r="1453" customFormat="false" ht="15" hidden="false" customHeight="false" outlineLevel="0" collapsed="false">
      <c r="A1453" s="27" t="s">
        <v>2929</v>
      </c>
      <c r="B1453" s="28" t="str">
        <f aca="false">RIGHT(A1453,LEN(A1453)-3)</f>
        <v>66347</v>
      </c>
      <c r="C1453" s="29" t="s">
        <v>904</v>
      </c>
      <c r="D1453" s="30" t="n">
        <v>352</v>
      </c>
      <c r="E1453" s="31" t="s">
        <v>2930</v>
      </c>
      <c r="F1453" s="32"/>
      <c r="G1453" s="33" t="n">
        <v>5706301663474</v>
      </c>
      <c r="H1453" s="34" t="n">
        <v>1</v>
      </c>
      <c r="I1453" s="35" t="n">
        <v>27.36</v>
      </c>
      <c r="J1453" s="37"/>
      <c r="K1453" s="36" t="n">
        <f aca="false">I1453*J1453</f>
        <v>0</v>
      </c>
    </row>
    <row r="1454" customFormat="false" ht="15" hidden="false" customHeight="false" outlineLevel="0" collapsed="false">
      <c r="A1454" s="27" t="s">
        <v>2931</v>
      </c>
      <c r="B1454" s="28" t="str">
        <f aca="false">RIGHT(A1454,LEN(A1454)-3)</f>
        <v>66348</v>
      </c>
      <c r="C1454" s="29" t="s">
        <v>904</v>
      </c>
      <c r="D1454" s="30" t="n">
        <v>352</v>
      </c>
      <c r="E1454" s="31" t="s">
        <v>2932</v>
      </c>
      <c r="F1454" s="32"/>
      <c r="G1454" s="33" t="n">
        <v>5706301663481</v>
      </c>
      <c r="H1454" s="34" t="n">
        <v>1</v>
      </c>
      <c r="I1454" s="35" t="n">
        <v>27.36</v>
      </c>
      <c r="J1454" s="37"/>
      <c r="K1454" s="36" t="n">
        <f aca="false">I1454*J1454</f>
        <v>0</v>
      </c>
    </row>
    <row r="1455" customFormat="false" ht="15" hidden="false" customHeight="false" outlineLevel="0" collapsed="false">
      <c r="A1455" s="27" t="s">
        <v>2933</v>
      </c>
      <c r="B1455" s="28" t="str">
        <f aca="false">RIGHT(A1455,LEN(A1455)-3)</f>
        <v>66349</v>
      </c>
      <c r="C1455" s="29" t="s">
        <v>904</v>
      </c>
      <c r="D1455" s="30" t="n">
        <v>352</v>
      </c>
      <c r="E1455" s="31" t="s">
        <v>2934</v>
      </c>
      <c r="F1455" s="32"/>
      <c r="G1455" s="33" t="n">
        <v>5706301663498</v>
      </c>
      <c r="H1455" s="34" t="n">
        <v>1</v>
      </c>
      <c r="I1455" s="35" t="n">
        <v>27.36</v>
      </c>
      <c r="J1455" s="37"/>
      <c r="K1455" s="36" t="n">
        <f aca="false">I1455*J1455</f>
        <v>0</v>
      </c>
    </row>
    <row r="1456" customFormat="false" ht="15" hidden="false" customHeight="false" outlineLevel="0" collapsed="false">
      <c r="A1456" s="27" t="s">
        <v>2935</v>
      </c>
      <c r="B1456" s="28" t="str">
        <f aca="false">RIGHT(A1456,LEN(A1456)-3)</f>
        <v>66350</v>
      </c>
      <c r="C1456" s="29" t="s">
        <v>904</v>
      </c>
      <c r="D1456" s="30" t="n">
        <v>352</v>
      </c>
      <c r="E1456" s="31" t="s">
        <v>2936</v>
      </c>
      <c r="F1456" s="32"/>
      <c r="G1456" s="33" t="n">
        <v>5706301663504</v>
      </c>
      <c r="H1456" s="34" t="n">
        <v>1</v>
      </c>
      <c r="I1456" s="35" t="n">
        <v>27.36</v>
      </c>
      <c r="J1456" s="37"/>
      <c r="K1456" s="36" t="n">
        <f aca="false">I1456*J1456</f>
        <v>0</v>
      </c>
    </row>
    <row r="1457" customFormat="false" ht="15" hidden="false" customHeight="false" outlineLevel="0" collapsed="false">
      <c r="A1457" s="27" t="s">
        <v>2937</v>
      </c>
      <c r="B1457" s="28" t="str">
        <f aca="false">RIGHT(A1457,LEN(A1457)-3)</f>
        <v>66351</v>
      </c>
      <c r="C1457" s="29" t="s">
        <v>904</v>
      </c>
      <c r="D1457" s="30" t="n">
        <v>352</v>
      </c>
      <c r="E1457" s="31" t="s">
        <v>2938</v>
      </c>
      <c r="F1457" s="32"/>
      <c r="G1457" s="33" t="n">
        <v>5706301663511</v>
      </c>
      <c r="H1457" s="34" t="n">
        <v>1</v>
      </c>
      <c r="I1457" s="35" t="n">
        <v>29.47</v>
      </c>
      <c r="J1457" s="37"/>
      <c r="K1457" s="36" t="n">
        <f aca="false">I1457*J1457</f>
        <v>0</v>
      </c>
    </row>
    <row r="1458" customFormat="false" ht="15" hidden="false" customHeight="false" outlineLevel="0" collapsed="false">
      <c r="A1458" s="27" t="s">
        <v>2939</v>
      </c>
      <c r="B1458" s="28" t="str">
        <f aca="false">RIGHT(A1458,LEN(A1458)-3)</f>
        <v>66352</v>
      </c>
      <c r="C1458" s="29" t="s">
        <v>904</v>
      </c>
      <c r="D1458" s="30" t="n">
        <v>352</v>
      </c>
      <c r="E1458" s="31" t="s">
        <v>2940</v>
      </c>
      <c r="F1458" s="32"/>
      <c r="G1458" s="33" t="n">
        <v>5706301663528</v>
      </c>
      <c r="H1458" s="34" t="n">
        <v>1</v>
      </c>
      <c r="I1458" s="35" t="n">
        <v>29.47</v>
      </c>
      <c r="J1458" s="37"/>
      <c r="K1458" s="36" t="n">
        <f aca="false">I1458*J1458</f>
        <v>0</v>
      </c>
    </row>
    <row r="1459" customFormat="false" ht="15" hidden="false" customHeight="false" outlineLevel="0" collapsed="false">
      <c r="A1459" s="27" t="s">
        <v>2941</v>
      </c>
      <c r="B1459" s="28" t="str">
        <f aca="false">RIGHT(A1459,LEN(A1459)-3)</f>
        <v>66353</v>
      </c>
      <c r="C1459" s="29" t="s">
        <v>904</v>
      </c>
      <c r="D1459" s="30" t="n">
        <v>352</v>
      </c>
      <c r="E1459" s="31" t="s">
        <v>2942</v>
      </c>
      <c r="F1459" s="32"/>
      <c r="G1459" s="33" t="n">
        <v>5706301663535</v>
      </c>
      <c r="H1459" s="34" t="n">
        <v>1</v>
      </c>
      <c r="I1459" s="35" t="n">
        <v>29.47</v>
      </c>
      <c r="J1459" s="37"/>
      <c r="K1459" s="36" t="n">
        <f aca="false">I1459*J1459</f>
        <v>0</v>
      </c>
    </row>
    <row r="1460" customFormat="false" ht="15" hidden="false" customHeight="false" outlineLevel="0" collapsed="false">
      <c r="A1460" s="27" t="s">
        <v>2943</v>
      </c>
      <c r="B1460" s="28" t="str">
        <f aca="false">RIGHT(A1460,LEN(A1460)-3)</f>
        <v>66354</v>
      </c>
      <c r="C1460" s="29" t="s">
        <v>904</v>
      </c>
      <c r="D1460" s="30" t="n">
        <v>352</v>
      </c>
      <c r="E1460" s="31" t="s">
        <v>2944</v>
      </c>
      <c r="F1460" s="32"/>
      <c r="G1460" s="33" t="n">
        <v>5706301663542</v>
      </c>
      <c r="H1460" s="34" t="n">
        <v>1</v>
      </c>
      <c r="I1460" s="35" t="n">
        <v>29.47</v>
      </c>
      <c r="J1460" s="37"/>
      <c r="K1460" s="36" t="n">
        <f aca="false">I1460*J1460</f>
        <v>0</v>
      </c>
    </row>
    <row r="1461" customFormat="false" ht="15" hidden="false" customHeight="false" outlineLevel="0" collapsed="false">
      <c r="A1461" s="27" t="s">
        <v>2945</v>
      </c>
      <c r="B1461" s="28" t="str">
        <f aca="false">RIGHT(A1461,LEN(A1461)-3)</f>
        <v>66355</v>
      </c>
      <c r="C1461" s="29" t="s">
        <v>904</v>
      </c>
      <c r="D1461" s="30" t="n">
        <v>352</v>
      </c>
      <c r="E1461" s="31" t="s">
        <v>2946</v>
      </c>
      <c r="F1461" s="32"/>
      <c r="G1461" s="33" t="n">
        <v>5706301663559</v>
      </c>
      <c r="H1461" s="34" t="n">
        <v>1</v>
      </c>
      <c r="I1461" s="35" t="n">
        <v>29.47</v>
      </c>
      <c r="J1461" s="37"/>
      <c r="K1461" s="36" t="n">
        <f aca="false">I1461*J1461</f>
        <v>0</v>
      </c>
    </row>
    <row r="1462" customFormat="false" ht="15" hidden="false" customHeight="false" outlineLevel="0" collapsed="false">
      <c r="A1462" s="27" t="s">
        <v>2947</v>
      </c>
      <c r="B1462" s="28" t="str">
        <f aca="false">RIGHT(A1462,LEN(A1462)-3)</f>
        <v>60935</v>
      </c>
      <c r="C1462" s="29" t="s">
        <v>904</v>
      </c>
      <c r="D1462" s="30" t="n">
        <v>353</v>
      </c>
      <c r="E1462" s="31" t="s">
        <v>2948</v>
      </c>
      <c r="F1462" s="32"/>
      <c r="G1462" s="33" t="n">
        <v>5706301609359</v>
      </c>
      <c r="H1462" s="34" t="n">
        <v>1</v>
      </c>
      <c r="I1462" s="35" t="n">
        <v>23.17</v>
      </c>
      <c r="J1462" s="37"/>
      <c r="K1462" s="36" t="n">
        <f aca="false">I1462*J1462</f>
        <v>0</v>
      </c>
    </row>
    <row r="1463" customFormat="false" ht="15" hidden="false" customHeight="false" outlineLevel="0" collapsed="false">
      <c r="A1463" s="27" t="s">
        <v>2949</v>
      </c>
      <c r="B1463" s="28" t="str">
        <f aca="false">RIGHT(A1463,LEN(A1463)-3)</f>
        <v>60936</v>
      </c>
      <c r="C1463" s="29" t="s">
        <v>904</v>
      </c>
      <c r="D1463" s="30" t="n">
        <v>353</v>
      </c>
      <c r="E1463" s="31" t="s">
        <v>2950</v>
      </c>
      <c r="F1463" s="32"/>
      <c r="G1463" s="33" t="n">
        <v>5706301609366</v>
      </c>
      <c r="H1463" s="34" t="n">
        <v>1</v>
      </c>
      <c r="I1463" s="35" t="n">
        <v>23.17</v>
      </c>
      <c r="J1463" s="37"/>
      <c r="K1463" s="36" t="n">
        <f aca="false">I1463*J1463</f>
        <v>0</v>
      </c>
    </row>
    <row r="1464" customFormat="false" ht="15" hidden="false" customHeight="false" outlineLevel="0" collapsed="false">
      <c r="A1464" s="27" t="s">
        <v>2951</v>
      </c>
      <c r="B1464" s="28" t="str">
        <f aca="false">RIGHT(A1464,LEN(A1464)-3)</f>
        <v>60937</v>
      </c>
      <c r="C1464" s="29" t="s">
        <v>904</v>
      </c>
      <c r="D1464" s="30" t="n">
        <v>353</v>
      </c>
      <c r="E1464" s="31" t="s">
        <v>2952</v>
      </c>
      <c r="F1464" s="32"/>
      <c r="G1464" s="33" t="n">
        <v>5706301609373</v>
      </c>
      <c r="H1464" s="34" t="n">
        <v>1</v>
      </c>
      <c r="I1464" s="35" t="n">
        <v>23.17</v>
      </c>
      <c r="J1464" s="37"/>
      <c r="K1464" s="36" t="n">
        <f aca="false">I1464*J1464</f>
        <v>0</v>
      </c>
    </row>
    <row r="1465" customFormat="false" ht="15" hidden="false" customHeight="false" outlineLevel="0" collapsed="false">
      <c r="A1465" s="27" t="s">
        <v>2953</v>
      </c>
      <c r="B1465" s="28" t="str">
        <f aca="false">RIGHT(A1465,LEN(A1465)-3)</f>
        <v>60938</v>
      </c>
      <c r="C1465" s="29" t="s">
        <v>904</v>
      </c>
      <c r="D1465" s="30" t="n">
        <v>353</v>
      </c>
      <c r="E1465" s="31" t="s">
        <v>2954</v>
      </c>
      <c r="F1465" s="32"/>
      <c r="G1465" s="33" t="n">
        <v>5706301609380</v>
      </c>
      <c r="H1465" s="34" t="n">
        <v>1</v>
      </c>
      <c r="I1465" s="35" t="n">
        <v>23.17</v>
      </c>
      <c r="J1465" s="37"/>
      <c r="K1465" s="36" t="n">
        <f aca="false">I1465*J1465</f>
        <v>0</v>
      </c>
    </row>
    <row r="1466" customFormat="false" ht="15" hidden="false" customHeight="false" outlineLevel="0" collapsed="false">
      <c r="A1466" s="27" t="s">
        <v>2955</v>
      </c>
      <c r="B1466" s="28" t="str">
        <f aca="false">RIGHT(A1466,LEN(A1466)-3)</f>
        <v>60939</v>
      </c>
      <c r="C1466" s="29" t="s">
        <v>904</v>
      </c>
      <c r="D1466" s="30" t="n">
        <v>353</v>
      </c>
      <c r="E1466" s="31" t="s">
        <v>2956</v>
      </c>
      <c r="F1466" s="32"/>
      <c r="G1466" s="33" t="n">
        <v>5706301609397</v>
      </c>
      <c r="H1466" s="34" t="n">
        <v>1</v>
      </c>
      <c r="I1466" s="35" t="n">
        <v>23.17</v>
      </c>
      <c r="J1466" s="37"/>
      <c r="K1466" s="36" t="n">
        <f aca="false">I1466*J1466</f>
        <v>0</v>
      </c>
    </row>
    <row r="1467" customFormat="false" ht="15" hidden="false" customHeight="false" outlineLevel="0" collapsed="false">
      <c r="A1467" s="27" t="s">
        <v>2957</v>
      </c>
      <c r="B1467" s="28" t="str">
        <f aca="false">RIGHT(A1467,LEN(A1467)-3)</f>
        <v>60940</v>
      </c>
      <c r="C1467" s="29" t="s">
        <v>904</v>
      </c>
      <c r="D1467" s="30" t="n">
        <v>353</v>
      </c>
      <c r="E1467" s="31" t="s">
        <v>2958</v>
      </c>
      <c r="F1467" s="32"/>
      <c r="G1467" s="33" t="n">
        <v>5706301609403</v>
      </c>
      <c r="H1467" s="34" t="n">
        <v>1</v>
      </c>
      <c r="I1467" s="35" t="n">
        <v>25.27</v>
      </c>
      <c r="J1467" s="37"/>
      <c r="K1467" s="36" t="n">
        <f aca="false">I1467*J1467</f>
        <v>0</v>
      </c>
    </row>
    <row r="1468" customFormat="false" ht="15" hidden="false" customHeight="false" outlineLevel="0" collapsed="false">
      <c r="A1468" s="27" t="s">
        <v>2959</v>
      </c>
      <c r="B1468" s="28" t="str">
        <f aca="false">RIGHT(A1468,LEN(A1468)-3)</f>
        <v>60941</v>
      </c>
      <c r="C1468" s="29" t="s">
        <v>904</v>
      </c>
      <c r="D1468" s="30" t="n">
        <v>353</v>
      </c>
      <c r="E1468" s="31" t="s">
        <v>2960</v>
      </c>
      <c r="F1468" s="32"/>
      <c r="G1468" s="33" t="n">
        <v>5706301609410</v>
      </c>
      <c r="H1468" s="34" t="n">
        <v>1</v>
      </c>
      <c r="I1468" s="35" t="n">
        <v>25.27</v>
      </c>
      <c r="J1468" s="37"/>
      <c r="K1468" s="36" t="n">
        <f aca="false">I1468*J1468</f>
        <v>0</v>
      </c>
    </row>
    <row r="1469" customFormat="false" ht="15" hidden="false" customHeight="false" outlineLevel="0" collapsed="false">
      <c r="A1469" s="27" t="s">
        <v>2961</v>
      </c>
      <c r="B1469" s="28" t="str">
        <f aca="false">RIGHT(A1469,LEN(A1469)-3)</f>
        <v>60942</v>
      </c>
      <c r="C1469" s="29" t="s">
        <v>904</v>
      </c>
      <c r="D1469" s="30" t="n">
        <v>353</v>
      </c>
      <c r="E1469" s="31" t="s">
        <v>2962</v>
      </c>
      <c r="F1469" s="32"/>
      <c r="G1469" s="33" t="n">
        <v>5706301609427</v>
      </c>
      <c r="H1469" s="34" t="n">
        <v>1</v>
      </c>
      <c r="I1469" s="35" t="n">
        <v>25.27</v>
      </c>
      <c r="J1469" s="37"/>
      <c r="K1469" s="36" t="n">
        <f aca="false">I1469*J1469</f>
        <v>0</v>
      </c>
    </row>
    <row r="1470" customFormat="false" ht="15" hidden="false" customHeight="false" outlineLevel="0" collapsed="false">
      <c r="A1470" s="27" t="s">
        <v>2963</v>
      </c>
      <c r="B1470" s="28" t="str">
        <f aca="false">RIGHT(A1470,LEN(A1470)-3)</f>
        <v>60943</v>
      </c>
      <c r="C1470" s="29" t="s">
        <v>904</v>
      </c>
      <c r="D1470" s="30" t="n">
        <v>353</v>
      </c>
      <c r="E1470" s="31" t="s">
        <v>2964</v>
      </c>
      <c r="F1470" s="32"/>
      <c r="G1470" s="33" t="n">
        <v>5706301609434</v>
      </c>
      <c r="H1470" s="34" t="n">
        <v>1</v>
      </c>
      <c r="I1470" s="35" t="n">
        <v>25.27</v>
      </c>
      <c r="J1470" s="37"/>
      <c r="K1470" s="36" t="n">
        <f aca="false">I1470*J1470</f>
        <v>0</v>
      </c>
    </row>
    <row r="1471" customFormat="false" ht="15" hidden="false" customHeight="false" outlineLevel="0" collapsed="false">
      <c r="A1471" s="27" t="s">
        <v>2965</v>
      </c>
      <c r="B1471" s="28" t="str">
        <f aca="false">RIGHT(A1471,LEN(A1471)-3)</f>
        <v>60944</v>
      </c>
      <c r="C1471" s="29" t="s">
        <v>904</v>
      </c>
      <c r="D1471" s="30" t="n">
        <v>353</v>
      </c>
      <c r="E1471" s="31" t="s">
        <v>2966</v>
      </c>
      <c r="F1471" s="32"/>
      <c r="G1471" s="33" t="n">
        <v>5706301609441</v>
      </c>
      <c r="H1471" s="34" t="n">
        <v>1</v>
      </c>
      <c r="I1471" s="35" t="n">
        <v>25.27</v>
      </c>
      <c r="J1471" s="37"/>
      <c r="K1471" s="36" t="n">
        <f aca="false">I1471*J1471</f>
        <v>0</v>
      </c>
    </row>
    <row r="1472" customFormat="false" ht="15" hidden="false" customHeight="false" outlineLevel="0" collapsed="false">
      <c r="A1472" s="27" t="s">
        <v>2967</v>
      </c>
      <c r="B1472" s="28" t="str">
        <f aca="false">RIGHT(A1472,LEN(A1472)-3)</f>
        <v>59972</v>
      </c>
      <c r="C1472" s="29" t="s">
        <v>904</v>
      </c>
      <c r="D1472" s="30" t="n">
        <v>353</v>
      </c>
      <c r="E1472" s="31" t="s">
        <v>2968</v>
      </c>
      <c r="F1472" s="32"/>
      <c r="G1472" s="33" t="n">
        <v>5706301599728</v>
      </c>
      <c r="H1472" s="34" t="n">
        <v>1</v>
      </c>
      <c r="I1472" s="35" t="n">
        <v>23.17</v>
      </c>
      <c r="J1472" s="37"/>
      <c r="K1472" s="36" t="n">
        <f aca="false">I1472*J1472</f>
        <v>0</v>
      </c>
    </row>
    <row r="1473" customFormat="false" ht="15" hidden="false" customHeight="false" outlineLevel="0" collapsed="false">
      <c r="A1473" s="27" t="s">
        <v>2969</v>
      </c>
      <c r="B1473" s="28" t="str">
        <f aca="false">RIGHT(A1473,LEN(A1473)-3)</f>
        <v>59973</v>
      </c>
      <c r="C1473" s="29" t="s">
        <v>904</v>
      </c>
      <c r="D1473" s="30" t="n">
        <v>353</v>
      </c>
      <c r="E1473" s="31" t="s">
        <v>2970</v>
      </c>
      <c r="F1473" s="32"/>
      <c r="G1473" s="33" t="n">
        <v>5706301599735</v>
      </c>
      <c r="H1473" s="34" t="n">
        <v>1</v>
      </c>
      <c r="I1473" s="35" t="n">
        <v>23.17</v>
      </c>
      <c r="J1473" s="37"/>
      <c r="K1473" s="36" t="n">
        <f aca="false">I1473*J1473</f>
        <v>0</v>
      </c>
    </row>
    <row r="1474" customFormat="false" ht="15" hidden="false" customHeight="false" outlineLevel="0" collapsed="false">
      <c r="A1474" s="27" t="s">
        <v>2971</v>
      </c>
      <c r="B1474" s="28" t="str">
        <f aca="false">RIGHT(A1474,LEN(A1474)-3)</f>
        <v>59974</v>
      </c>
      <c r="C1474" s="29" t="s">
        <v>904</v>
      </c>
      <c r="D1474" s="30" t="n">
        <v>353</v>
      </c>
      <c r="E1474" s="31" t="s">
        <v>2972</v>
      </c>
      <c r="F1474" s="32"/>
      <c r="G1474" s="33" t="n">
        <v>5706301599742</v>
      </c>
      <c r="H1474" s="34" t="n">
        <v>1</v>
      </c>
      <c r="I1474" s="35" t="n">
        <v>23.17</v>
      </c>
      <c r="J1474" s="37"/>
      <c r="K1474" s="36" t="n">
        <f aca="false">I1474*J1474</f>
        <v>0</v>
      </c>
    </row>
    <row r="1475" customFormat="false" ht="15" hidden="false" customHeight="false" outlineLevel="0" collapsed="false">
      <c r="A1475" s="27" t="s">
        <v>2973</v>
      </c>
      <c r="B1475" s="28" t="str">
        <f aca="false">RIGHT(A1475,LEN(A1475)-3)</f>
        <v>59975</v>
      </c>
      <c r="C1475" s="29" t="s">
        <v>904</v>
      </c>
      <c r="D1475" s="30" t="n">
        <v>353</v>
      </c>
      <c r="E1475" s="31" t="s">
        <v>2974</v>
      </c>
      <c r="F1475" s="32"/>
      <c r="G1475" s="33" t="n">
        <v>5706301599759</v>
      </c>
      <c r="H1475" s="34" t="n">
        <v>1</v>
      </c>
      <c r="I1475" s="35" t="n">
        <v>23.17</v>
      </c>
      <c r="J1475" s="37"/>
      <c r="K1475" s="36" t="n">
        <f aca="false">I1475*J1475</f>
        <v>0</v>
      </c>
    </row>
    <row r="1476" customFormat="false" ht="15" hidden="false" customHeight="false" outlineLevel="0" collapsed="false">
      <c r="A1476" s="27" t="s">
        <v>2975</v>
      </c>
      <c r="B1476" s="28" t="str">
        <f aca="false">RIGHT(A1476,LEN(A1476)-3)</f>
        <v>59976</v>
      </c>
      <c r="C1476" s="29" t="s">
        <v>904</v>
      </c>
      <c r="D1476" s="30" t="n">
        <v>353</v>
      </c>
      <c r="E1476" s="31" t="s">
        <v>2976</v>
      </c>
      <c r="F1476" s="32"/>
      <c r="G1476" s="33" t="n">
        <v>5706301599766</v>
      </c>
      <c r="H1476" s="34" t="n">
        <v>1</v>
      </c>
      <c r="I1476" s="35" t="n">
        <v>23.17</v>
      </c>
      <c r="J1476" s="37"/>
      <c r="K1476" s="36" t="n">
        <f aca="false">I1476*J1476</f>
        <v>0</v>
      </c>
    </row>
    <row r="1477" customFormat="false" ht="15" hidden="false" customHeight="false" outlineLevel="0" collapsed="false">
      <c r="A1477" s="27" t="s">
        <v>2977</v>
      </c>
      <c r="B1477" s="28" t="str">
        <f aca="false">RIGHT(A1477,LEN(A1477)-3)</f>
        <v>56257</v>
      </c>
      <c r="C1477" s="29" t="s">
        <v>904</v>
      </c>
      <c r="D1477" s="30" t="n">
        <v>353</v>
      </c>
      <c r="E1477" s="31" t="s">
        <v>2978</v>
      </c>
      <c r="F1477" s="32"/>
      <c r="G1477" s="33" t="n">
        <v>5706301562579</v>
      </c>
      <c r="H1477" s="34" t="n">
        <v>1</v>
      </c>
      <c r="I1477" s="35" t="n">
        <v>8.42</v>
      </c>
      <c r="J1477" s="37"/>
      <c r="K1477" s="36" t="n">
        <f aca="false">I1477*J1477</f>
        <v>0</v>
      </c>
    </row>
    <row r="1478" customFormat="false" ht="15" hidden="false" customHeight="false" outlineLevel="0" collapsed="false">
      <c r="A1478" s="27" t="s">
        <v>2979</v>
      </c>
      <c r="B1478" s="28" t="str">
        <f aca="false">RIGHT(A1478,LEN(A1478)-3)</f>
        <v>56259</v>
      </c>
      <c r="C1478" s="29" t="s">
        <v>904</v>
      </c>
      <c r="D1478" s="30" t="n">
        <v>353</v>
      </c>
      <c r="E1478" s="31" t="s">
        <v>2980</v>
      </c>
      <c r="F1478" s="32"/>
      <c r="G1478" s="33" t="n">
        <v>5706301562593</v>
      </c>
      <c r="H1478" s="34" t="n">
        <v>1</v>
      </c>
      <c r="I1478" s="35" t="n">
        <v>8.42</v>
      </c>
      <c r="J1478" s="37"/>
      <c r="K1478" s="36" t="n">
        <f aca="false">I1478*J1478</f>
        <v>0</v>
      </c>
    </row>
    <row r="1479" customFormat="false" ht="15" hidden="false" customHeight="false" outlineLevel="0" collapsed="false">
      <c r="A1479" s="27" t="n">
        <v>1604074</v>
      </c>
      <c r="B1479" s="38" t="n">
        <v>1604074</v>
      </c>
      <c r="C1479" s="29" t="s">
        <v>904</v>
      </c>
      <c r="D1479" s="30" t="n">
        <v>354</v>
      </c>
      <c r="E1479" s="31" t="s">
        <v>2981</v>
      </c>
      <c r="F1479" s="32"/>
      <c r="G1479" s="33" t="s">
        <v>2982</v>
      </c>
      <c r="H1479" s="34" t="n">
        <v>5</v>
      </c>
      <c r="I1479" s="35" t="n">
        <v>14.72</v>
      </c>
      <c r="J1479" s="37"/>
      <c r="K1479" s="36" t="n">
        <f aca="false">I1479*J1479</f>
        <v>0</v>
      </c>
    </row>
    <row r="1480" customFormat="false" ht="15" hidden="false" customHeight="false" outlineLevel="0" collapsed="false">
      <c r="A1480" s="27" t="n">
        <v>1604075</v>
      </c>
      <c r="B1480" s="38" t="n">
        <v>1604075</v>
      </c>
      <c r="C1480" s="29" t="s">
        <v>904</v>
      </c>
      <c r="D1480" s="30" t="n">
        <v>354</v>
      </c>
      <c r="E1480" s="31" t="s">
        <v>2983</v>
      </c>
      <c r="F1480" s="32"/>
      <c r="G1480" s="33" t="s">
        <v>2984</v>
      </c>
      <c r="H1480" s="34" t="n">
        <v>5</v>
      </c>
      <c r="I1480" s="35" t="n">
        <v>14.72</v>
      </c>
      <c r="J1480" s="37"/>
      <c r="K1480" s="36" t="n">
        <f aca="false">I1480*J1480</f>
        <v>0</v>
      </c>
    </row>
    <row r="1481" customFormat="false" ht="15" hidden="false" customHeight="false" outlineLevel="0" collapsed="false">
      <c r="A1481" s="27" t="n">
        <v>1604076</v>
      </c>
      <c r="B1481" s="38" t="n">
        <v>1604076</v>
      </c>
      <c r="C1481" s="29" t="s">
        <v>904</v>
      </c>
      <c r="D1481" s="30" t="n">
        <v>354</v>
      </c>
      <c r="E1481" s="31" t="s">
        <v>2985</v>
      </c>
      <c r="F1481" s="32"/>
      <c r="G1481" s="33" t="s">
        <v>2986</v>
      </c>
      <c r="H1481" s="34" t="n">
        <v>5</v>
      </c>
      <c r="I1481" s="35" t="n">
        <v>14.72</v>
      </c>
      <c r="J1481" s="37"/>
      <c r="K1481" s="36" t="n">
        <f aca="false">I1481*J1481</f>
        <v>0</v>
      </c>
    </row>
    <row r="1482" customFormat="false" ht="15" hidden="false" customHeight="false" outlineLevel="0" collapsed="false">
      <c r="A1482" s="27" t="n">
        <v>1604077</v>
      </c>
      <c r="B1482" s="38" t="n">
        <v>1604077</v>
      </c>
      <c r="C1482" s="29" t="s">
        <v>904</v>
      </c>
      <c r="D1482" s="30" t="n">
        <v>354</v>
      </c>
      <c r="E1482" s="31" t="s">
        <v>2987</v>
      </c>
      <c r="F1482" s="32"/>
      <c r="G1482" s="33" t="s">
        <v>2988</v>
      </c>
      <c r="H1482" s="34" t="n">
        <v>5</v>
      </c>
      <c r="I1482" s="35" t="n">
        <v>14.72</v>
      </c>
      <c r="J1482" s="37"/>
      <c r="K1482" s="36" t="n">
        <f aca="false">I1482*J1482</f>
        <v>0</v>
      </c>
    </row>
    <row r="1483" customFormat="false" ht="15" hidden="false" customHeight="false" outlineLevel="0" collapsed="false">
      <c r="A1483" s="27" t="n">
        <v>1598685</v>
      </c>
      <c r="B1483" s="38" t="n">
        <v>1598685</v>
      </c>
      <c r="C1483" s="29" t="s">
        <v>1958</v>
      </c>
      <c r="D1483" s="30" t="n">
        <v>355</v>
      </c>
      <c r="E1483" s="31" t="s">
        <v>2989</v>
      </c>
      <c r="F1483" s="32"/>
      <c r="G1483" s="33" t="s">
        <v>2990</v>
      </c>
      <c r="H1483" s="34" t="n">
        <v>1</v>
      </c>
      <c r="I1483" s="35" t="n">
        <v>50.53</v>
      </c>
      <c r="J1483" s="37"/>
      <c r="K1483" s="36" t="n">
        <f aca="false">I1483*J1483</f>
        <v>0</v>
      </c>
    </row>
    <row r="1484" customFormat="false" ht="15" hidden="false" customHeight="false" outlineLevel="0" collapsed="false">
      <c r="A1484" s="27" t="n">
        <v>1598686</v>
      </c>
      <c r="B1484" s="38" t="n">
        <v>1598686</v>
      </c>
      <c r="C1484" s="29" t="s">
        <v>1958</v>
      </c>
      <c r="D1484" s="30" t="n">
        <v>355</v>
      </c>
      <c r="E1484" s="31" t="s">
        <v>2991</v>
      </c>
      <c r="F1484" s="32"/>
      <c r="G1484" s="33" t="s">
        <v>2992</v>
      </c>
      <c r="H1484" s="34" t="n">
        <v>1</v>
      </c>
      <c r="I1484" s="35" t="n">
        <v>50.53</v>
      </c>
      <c r="J1484" s="37"/>
      <c r="K1484" s="36" t="n">
        <f aca="false">I1484*J1484</f>
        <v>0</v>
      </c>
    </row>
    <row r="1485" customFormat="false" ht="15" hidden="false" customHeight="false" outlineLevel="0" collapsed="false">
      <c r="A1485" s="27" t="n">
        <v>1598687</v>
      </c>
      <c r="B1485" s="38" t="n">
        <v>1598687</v>
      </c>
      <c r="C1485" s="29" t="s">
        <v>1958</v>
      </c>
      <c r="D1485" s="30" t="n">
        <v>355</v>
      </c>
      <c r="E1485" s="31" t="s">
        <v>2993</v>
      </c>
      <c r="F1485" s="32"/>
      <c r="G1485" s="33" t="s">
        <v>2994</v>
      </c>
      <c r="H1485" s="34" t="n">
        <v>1</v>
      </c>
      <c r="I1485" s="35" t="n">
        <v>50.53</v>
      </c>
      <c r="J1485" s="37"/>
      <c r="K1485" s="36" t="n">
        <f aca="false">I1485*J1485</f>
        <v>0</v>
      </c>
    </row>
    <row r="1486" customFormat="false" ht="15" hidden="false" customHeight="false" outlineLevel="0" collapsed="false">
      <c r="A1486" s="27" t="n">
        <v>1598688</v>
      </c>
      <c r="B1486" s="38" t="n">
        <v>1598688</v>
      </c>
      <c r="C1486" s="29" t="s">
        <v>1958</v>
      </c>
      <c r="D1486" s="30" t="n">
        <v>355</v>
      </c>
      <c r="E1486" s="31" t="s">
        <v>2995</v>
      </c>
      <c r="F1486" s="32"/>
      <c r="G1486" s="33" t="s">
        <v>2996</v>
      </c>
      <c r="H1486" s="34" t="n">
        <v>1</v>
      </c>
      <c r="I1486" s="35" t="n">
        <v>52.63</v>
      </c>
      <c r="J1486" s="37"/>
      <c r="K1486" s="36" t="n">
        <f aca="false">I1486*J1486</f>
        <v>0</v>
      </c>
    </row>
    <row r="1487" customFormat="false" ht="15" hidden="false" customHeight="false" outlineLevel="0" collapsed="false">
      <c r="A1487" s="27" t="n">
        <v>1600429</v>
      </c>
      <c r="B1487" s="38" t="n">
        <v>1600429</v>
      </c>
      <c r="C1487" s="29" t="s">
        <v>1958</v>
      </c>
      <c r="D1487" s="30" t="n">
        <v>355</v>
      </c>
      <c r="E1487" s="31" t="s">
        <v>2997</v>
      </c>
      <c r="F1487" s="32"/>
      <c r="G1487" s="33" t="s">
        <v>2998</v>
      </c>
      <c r="H1487" s="34" t="n">
        <v>1</v>
      </c>
      <c r="I1487" s="35" t="n">
        <v>52.63</v>
      </c>
      <c r="J1487" s="37"/>
      <c r="K1487" s="36" t="n">
        <f aca="false">I1487*J1487</f>
        <v>0</v>
      </c>
    </row>
    <row r="1488" customFormat="false" ht="15" hidden="false" customHeight="false" outlineLevel="0" collapsed="false">
      <c r="A1488" s="27" t="n">
        <v>1600430</v>
      </c>
      <c r="B1488" s="38" t="n">
        <v>1600430</v>
      </c>
      <c r="C1488" s="29" t="s">
        <v>1958</v>
      </c>
      <c r="D1488" s="30" t="n">
        <v>355</v>
      </c>
      <c r="E1488" s="31" t="s">
        <v>2999</v>
      </c>
      <c r="F1488" s="32"/>
      <c r="G1488" s="33" t="s">
        <v>3000</v>
      </c>
      <c r="H1488" s="34" t="n">
        <v>1</v>
      </c>
      <c r="I1488" s="35" t="n">
        <v>106.24</v>
      </c>
      <c r="J1488" s="37"/>
      <c r="K1488" s="36" t="n">
        <f aca="false">I1488*J1488</f>
        <v>0</v>
      </c>
    </row>
    <row r="1489" customFormat="false" ht="15" hidden="false" customHeight="false" outlineLevel="0" collapsed="false">
      <c r="A1489" s="27" t="n">
        <v>1600431</v>
      </c>
      <c r="B1489" s="38" t="n">
        <v>1600431</v>
      </c>
      <c r="C1489" s="29" t="s">
        <v>1958</v>
      </c>
      <c r="D1489" s="30" t="n">
        <v>355</v>
      </c>
      <c r="E1489" s="31" t="s">
        <v>3001</v>
      </c>
      <c r="F1489" s="32"/>
      <c r="G1489" s="33" t="s">
        <v>3002</v>
      </c>
      <c r="H1489" s="34" t="n">
        <v>1</v>
      </c>
      <c r="I1489" s="35" t="n">
        <v>106.24</v>
      </c>
      <c r="J1489" s="37"/>
      <c r="K1489" s="36" t="n">
        <f aca="false">I1489*J1489</f>
        <v>0</v>
      </c>
    </row>
    <row r="1490" customFormat="false" ht="15" hidden="false" customHeight="false" outlineLevel="0" collapsed="false">
      <c r="A1490" s="27" t="n">
        <v>1600432</v>
      </c>
      <c r="B1490" s="38" t="n">
        <v>1600432</v>
      </c>
      <c r="C1490" s="29" t="s">
        <v>1958</v>
      </c>
      <c r="D1490" s="30" t="n">
        <v>355</v>
      </c>
      <c r="E1490" s="31" t="s">
        <v>3003</v>
      </c>
      <c r="F1490" s="32"/>
      <c r="G1490" s="33" t="s">
        <v>3004</v>
      </c>
      <c r="H1490" s="34" t="n">
        <v>1</v>
      </c>
      <c r="I1490" s="35" t="n">
        <v>106.24</v>
      </c>
      <c r="J1490" s="37"/>
      <c r="K1490" s="36" t="n">
        <f aca="false">I1490*J1490</f>
        <v>0</v>
      </c>
    </row>
    <row r="1491" customFormat="false" ht="15" hidden="false" customHeight="false" outlineLevel="0" collapsed="false">
      <c r="A1491" s="27" t="n">
        <v>1600433</v>
      </c>
      <c r="B1491" s="38" t="n">
        <v>1600433</v>
      </c>
      <c r="C1491" s="29" t="s">
        <v>1958</v>
      </c>
      <c r="D1491" s="30" t="n">
        <v>355</v>
      </c>
      <c r="E1491" s="31" t="s">
        <v>3005</v>
      </c>
      <c r="F1491" s="32"/>
      <c r="G1491" s="33" t="s">
        <v>3006</v>
      </c>
      <c r="H1491" s="34" t="n">
        <v>1</v>
      </c>
      <c r="I1491" s="35" t="n">
        <v>112.14</v>
      </c>
      <c r="J1491" s="37"/>
      <c r="K1491" s="36" t="n">
        <f aca="false">I1491*J1491</f>
        <v>0</v>
      </c>
    </row>
    <row r="1492" customFormat="false" ht="15" hidden="false" customHeight="false" outlineLevel="0" collapsed="false">
      <c r="A1492" s="27" t="n">
        <v>1600434</v>
      </c>
      <c r="B1492" s="38" t="n">
        <v>1600434</v>
      </c>
      <c r="C1492" s="29" t="s">
        <v>1958</v>
      </c>
      <c r="D1492" s="30" t="n">
        <v>355</v>
      </c>
      <c r="E1492" s="31" t="s">
        <v>3007</v>
      </c>
      <c r="F1492" s="32"/>
      <c r="G1492" s="33" t="s">
        <v>3008</v>
      </c>
      <c r="H1492" s="34" t="n">
        <v>1</v>
      </c>
      <c r="I1492" s="35" t="n">
        <v>112.14</v>
      </c>
      <c r="J1492" s="37"/>
      <c r="K1492" s="36" t="n">
        <f aca="false">I1492*J1492</f>
        <v>0</v>
      </c>
    </row>
    <row r="1493" customFormat="false" ht="15" hidden="false" customHeight="false" outlineLevel="0" collapsed="false">
      <c r="A1493" s="27" t="n">
        <v>1600435</v>
      </c>
      <c r="B1493" s="38" t="n">
        <v>1600435</v>
      </c>
      <c r="C1493" s="29" t="s">
        <v>1958</v>
      </c>
      <c r="D1493" s="30" t="n">
        <v>355</v>
      </c>
      <c r="E1493" s="31" t="s">
        <v>3009</v>
      </c>
      <c r="F1493" s="32"/>
      <c r="G1493" s="33" t="s">
        <v>3010</v>
      </c>
      <c r="H1493" s="34" t="n">
        <v>1</v>
      </c>
      <c r="I1493" s="35" t="n">
        <v>523.49</v>
      </c>
      <c r="J1493" s="37"/>
      <c r="K1493" s="36" t="n">
        <f aca="false">I1493*J1493</f>
        <v>0</v>
      </c>
    </row>
    <row r="1494" customFormat="false" ht="15" hidden="false" customHeight="false" outlineLevel="0" collapsed="false">
      <c r="A1494" s="27" t="n">
        <v>1600436</v>
      </c>
      <c r="B1494" s="38" t="n">
        <v>1600436</v>
      </c>
      <c r="C1494" s="29" t="s">
        <v>1958</v>
      </c>
      <c r="D1494" s="30" t="n">
        <v>355</v>
      </c>
      <c r="E1494" s="31" t="s">
        <v>3011</v>
      </c>
      <c r="F1494" s="32"/>
      <c r="G1494" s="33" t="s">
        <v>3012</v>
      </c>
      <c r="H1494" s="34" t="n">
        <v>1</v>
      </c>
      <c r="I1494" s="35" t="n">
        <v>523.49</v>
      </c>
      <c r="J1494" s="37"/>
      <c r="K1494" s="36" t="n">
        <f aca="false">I1494*J1494</f>
        <v>0</v>
      </c>
    </row>
    <row r="1495" customFormat="false" ht="15" hidden="false" customHeight="false" outlineLevel="0" collapsed="false">
      <c r="A1495" s="27" t="n">
        <v>1600437</v>
      </c>
      <c r="B1495" s="38" t="n">
        <v>1600437</v>
      </c>
      <c r="C1495" s="29" t="s">
        <v>1958</v>
      </c>
      <c r="D1495" s="30" t="n">
        <v>355</v>
      </c>
      <c r="E1495" s="31" t="s">
        <v>3013</v>
      </c>
      <c r="F1495" s="32"/>
      <c r="G1495" s="33" t="s">
        <v>3014</v>
      </c>
      <c r="H1495" s="34" t="n">
        <v>1</v>
      </c>
      <c r="I1495" s="35" t="n">
        <v>523.49</v>
      </c>
      <c r="J1495" s="37"/>
      <c r="K1495" s="36" t="n">
        <f aca="false">I1495*J1495</f>
        <v>0</v>
      </c>
    </row>
    <row r="1496" customFormat="false" ht="15" hidden="false" customHeight="false" outlineLevel="0" collapsed="false">
      <c r="A1496" s="27" t="n">
        <v>1600438</v>
      </c>
      <c r="B1496" s="38" t="n">
        <v>1600438</v>
      </c>
      <c r="C1496" s="29" t="s">
        <v>1958</v>
      </c>
      <c r="D1496" s="30" t="n">
        <v>355</v>
      </c>
      <c r="E1496" s="31" t="s">
        <v>3015</v>
      </c>
      <c r="F1496" s="32"/>
      <c r="G1496" s="33" t="s">
        <v>3016</v>
      </c>
      <c r="H1496" s="34" t="n">
        <v>1</v>
      </c>
      <c r="I1496" s="35" t="n">
        <v>547.85</v>
      </c>
      <c r="J1496" s="37"/>
      <c r="K1496" s="36" t="n">
        <f aca="false">I1496*J1496</f>
        <v>0</v>
      </c>
    </row>
    <row r="1497" customFormat="false" ht="15" hidden="false" customHeight="false" outlineLevel="0" collapsed="false">
      <c r="A1497" s="27" t="n">
        <v>1600439</v>
      </c>
      <c r="B1497" s="38" t="n">
        <v>1600439</v>
      </c>
      <c r="C1497" s="29" t="s">
        <v>1958</v>
      </c>
      <c r="D1497" s="30" t="n">
        <v>355</v>
      </c>
      <c r="E1497" s="31" t="s">
        <v>3017</v>
      </c>
      <c r="F1497" s="32"/>
      <c r="G1497" s="33" t="s">
        <v>3018</v>
      </c>
      <c r="H1497" s="34" t="n">
        <v>1</v>
      </c>
      <c r="I1497" s="35" t="n">
        <v>547.85</v>
      </c>
      <c r="J1497" s="37"/>
      <c r="K1497" s="36" t="n">
        <f aca="false">I1497*J1497</f>
        <v>0</v>
      </c>
    </row>
    <row r="1498" customFormat="false" ht="15" hidden="false" customHeight="false" outlineLevel="0" collapsed="false">
      <c r="A1498" s="27" t="n">
        <v>1600440</v>
      </c>
      <c r="B1498" s="38" t="n">
        <v>1600440</v>
      </c>
      <c r="C1498" s="29" t="s">
        <v>1958</v>
      </c>
      <c r="D1498" s="30" t="n">
        <v>355</v>
      </c>
      <c r="E1498" s="31" t="s">
        <v>3019</v>
      </c>
      <c r="F1498" s="32"/>
      <c r="G1498" s="33" t="s">
        <v>3020</v>
      </c>
      <c r="H1498" s="34" t="n">
        <v>1</v>
      </c>
      <c r="I1498" s="35" t="n">
        <v>50.53</v>
      </c>
      <c r="J1498" s="37"/>
      <c r="K1498" s="36" t="n">
        <f aca="false">I1498*J1498</f>
        <v>0</v>
      </c>
    </row>
    <row r="1499" customFormat="false" ht="15" hidden="false" customHeight="false" outlineLevel="0" collapsed="false">
      <c r="A1499" s="27" t="n">
        <v>1600441</v>
      </c>
      <c r="B1499" s="38" t="n">
        <v>1600441</v>
      </c>
      <c r="C1499" s="29" t="s">
        <v>1958</v>
      </c>
      <c r="D1499" s="30" t="n">
        <v>355</v>
      </c>
      <c r="E1499" s="31" t="s">
        <v>3021</v>
      </c>
      <c r="F1499" s="32"/>
      <c r="G1499" s="33" t="s">
        <v>3022</v>
      </c>
      <c r="H1499" s="34" t="n">
        <v>1</v>
      </c>
      <c r="I1499" s="35" t="n">
        <v>50.53</v>
      </c>
      <c r="J1499" s="37"/>
      <c r="K1499" s="36" t="n">
        <f aca="false">I1499*J1499</f>
        <v>0</v>
      </c>
    </row>
    <row r="1500" customFormat="false" ht="15" hidden="false" customHeight="false" outlineLevel="0" collapsed="false">
      <c r="A1500" s="27" t="n">
        <v>1600450</v>
      </c>
      <c r="B1500" s="38" t="n">
        <v>1600450</v>
      </c>
      <c r="C1500" s="29" t="s">
        <v>1958</v>
      </c>
      <c r="D1500" s="30" t="n">
        <v>355</v>
      </c>
      <c r="E1500" s="31" t="s">
        <v>3023</v>
      </c>
      <c r="F1500" s="32"/>
      <c r="G1500" s="33" t="s">
        <v>3024</v>
      </c>
      <c r="H1500" s="34" t="n">
        <v>1</v>
      </c>
      <c r="I1500" s="35" t="n">
        <v>523.49</v>
      </c>
      <c r="J1500" s="37"/>
      <c r="K1500" s="36" t="n">
        <f aca="false">I1500*J1500</f>
        <v>0</v>
      </c>
    </row>
    <row r="1501" customFormat="false" ht="15" hidden="false" customHeight="false" outlineLevel="0" collapsed="false">
      <c r="A1501" s="27" t="n">
        <v>1600451</v>
      </c>
      <c r="B1501" s="38" t="n">
        <v>1600451</v>
      </c>
      <c r="C1501" s="29" t="s">
        <v>1958</v>
      </c>
      <c r="D1501" s="30" t="n">
        <v>355</v>
      </c>
      <c r="E1501" s="31" t="s">
        <v>3025</v>
      </c>
      <c r="F1501" s="32"/>
      <c r="G1501" s="33" t="s">
        <v>3026</v>
      </c>
      <c r="H1501" s="34" t="n">
        <v>1</v>
      </c>
      <c r="I1501" s="35" t="n">
        <v>523.49</v>
      </c>
      <c r="J1501" s="37"/>
      <c r="K1501" s="36" t="n">
        <f aca="false">I1501*J1501</f>
        <v>0</v>
      </c>
    </row>
    <row r="1502" customFormat="false" ht="15" hidden="false" customHeight="false" outlineLevel="0" collapsed="false">
      <c r="A1502" s="27" t="s">
        <v>3027</v>
      </c>
      <c r="B1502" s="28" t="str">
        <f aca="false">RIGHT(A1502,LEN(A1502)-3)</f>
        <v>51887</v>
      </c>
      <c r="C1502" s="29" t="s">
        <v>1941</v>
      </c>
      <c r="D1502" s="30" t="n">
        <v>355</v>
      </c>
      <c r="E1502" s="31" t="s">
        <v>3028</v>
      </c>
      <c r="F1502" s="32"/>
      <c r="G1502" s="33" t="n">
        <v>5706301518873</v>
      </c>
      <c r="H1502" s="34" t="n">
        <v>5</v>
      </c>
      <c r="I1502" s="35" t="n">
        <v>14.06</v>
      </c>
      <c r="J1502" s="37"/>
      <c r="K1502" s="36" t="n">
        <f aca="false">I1502*J1502</f>
        <v>0</v>
      </c>
    </row>
    <row r="1503" customFormat="false" ht="15" hidden="false" customHeight="false" outlineLevel="0" collapsed="false">
      <c r="A1503" s="27" t="s">
        <v>3029</v>
      </c>
      <c r="B1503" s="28" t="str">
        <f aca="false">RIGHT(A1503,LEN(A1503)-3)</f>
        <v>51888</v>
      </c>
      <c r="C1503" s="29" t="s">
        <v>1941</v>
      </c>
      <c r="D1503" s="30" t="n">
        <v>355</v>
      </c>
      <c r="E1503" s="31" t="s">
        <v>3030</v>
      </c>
      <c r="F1503" s="32"/>
      <c r="G1503" s="33" t="n">
        <v>5706301518880</v>
      </c>
      <c r="H1503" s="34" t="n">
        <v>5</v>
      </c>
      <c r="I1503" s="35" t="n">
        <v>16.22</v>
      </c>
      <c r="J1503" s="37"/>
      <c r="K1503" s="36" t="n">
        <f aca="false">I1503*J1503</f>
        <v>0</v>
      </c>
    </row>
    <row r="1504" customFormat="false" ht="15" hidden="false" customHeight="false" outlineLevel="0" collapsed="false">
      <c r="A1504" s="27" t="s">
        <v>3031</v>
      </c>
      <c r="B1504" s="28" t="str">
        <f aca="false">RIGHT(A1504,LEN(A1504)-3)</f>
        <v>3795080</v>
      </c>
      <c r="C1504" s="29" t="s">
        <v>1941</v>
      </c>
      <c r="D1504" s="30" t="n">
        <v>355</v>
      </c>
      <c r="E1504" s="31" t="s">
        <v>3032</v>
      </c>
      <c r="F1504" s="32"/>
      <c r="G1504" s="33" t="n">
        <v>4044641126084</v>
      </c>
      <c r="H1504" s="34" t="n">
        <v>5</v>
      </c>
      <c r="I1504" s="35" t="n">
        <v>11.9</v>
      </c>
      <c r="J1504" s="37"/>
      <c r="K1504" s="36" t="n">
        <f aca="false">I1504*J1504</f>
        <v>0</v>
      </c>
    </row>
    <row r="1505" customFormat="false" ht="15" hidden="false" customHeight="false" outlineLevel="0" collapsed="false">
      <c r="A1505" s="27" t="s">
        <v>3033</v>
      </c>
      <c r="B1505" s="28" t="str">
        <f aca="false">RIGHT(A1505,LEN(A1505)-3)</f>
        <v>3795100</v>
      </c>
      <c r="C1505" s="29" t="s">
        <v>1941</v>
      </c>
      <c r="D1505" s="30" t="n">
        <v>355</v>
      </c>
      <c r="E1505" s="31" t="s">
        <v>3034</v>
      </c>
      <c r="F1505" s="32"/>
      <c r="G1505" s="33" t="n">
        <v>4044641126091</v>
      </c>
      <c r="H1505" s="34" t="n">
        <v>5</v>
      </c>
      <c r="I1505" s="35" t="n">
        <v>12.98</v>
      </c>
      <c r="J1505" s="37"/>
      <c r="K1505" s="36" t="n">
        <f aca="false">I1505*J1505</f>
        <v>0</v>
      </c>
    </row>
    <row r="1506" customFormat="false" ht="15" hidden="false" customHeight="false" outlineLevel="0" collapsed="false">
      <c r="A1506" s="27" t="s">
        <v>3035</v>
      </c>
      <c r="B1506" s="28" t="str">
        <f aca="false">RIGHT(A1506,LEN(A1506)-3)</f>
        <v>3795130</v>
      </c>
      <c r="C1506" s="29" t="s">
        <v>1941</v>
      </c>
      <c r="D1506" s="30" t="n">
        <v>355</v>
      </c>
      <c r="E1506" s="31" t="s">
        <v>3036</v>
      </c>
      <c r="F1506" s="32"/>
      <c r="G1506" s="33" t="n">
        <v>4044641126107</v>
      </c>
      <c r="H1506" s="34" t="n">
        <v>5</v>
      </c>
      <c r="I1506" s="35" t="n">
        <v>14.06</v>
      </c>
      <c r="J1506" s="37"/>
      <c r="K1506" s="36" t="n">
        <f aca="false">I1506*J1506</f>
        <v>0</v>
      </c>
    </row>
    <row r="1507" customFormat="false" ht="15" hidden="false" customHeight="false" outlineLevel="0" collapsed="false">
      <c r="A1507" s="27" t="s">
        <v>3037</v>
      </c>
      <c r="B1507" s="28" t="str">
        <f aca="false">RIGHT(A1507,LEN(A1507)-3)</f>
        <v>3795160</v>
      </c>
      <c r="C1507" s="29" t="s">
        <v>1941</v>
      </c>
      <c r="D1507" s="30" t="n">
        <v>355</v>
      </c>
      <c r="E1507" s="31" t="s">
        <v>3038</v>
      </c>
      <c r="F1507" s="32"/>
      <c r="G1507" s="33" t="n">
        <v>4044641159228</v>
      </c>
      <c r="H1507" s="34" t="n">
        <v>5</v>
      </c>
      <c r="I1507" s="35" t="n">
        <v>11.9</v>
      </c>
      <c r="J1507" s="37"/>
      <c r="K1507" s="36" t="n">
        <f aca="false">I1507*J1507</f>
        <v>0</v>
      </c>
    </row>
    <row r="1508" customFormat="false" ht="15" hidden="false" customHeight="false" outlineLevel="0" collapsed="false">
      <c r="A1508" s="27" t="s">
        <v>3039</v>
      </c>
      <c r="B1508" s="28" t="str">
        <f aca="false">RIGHT(A1508,LEN(A1508)-3)</f>
        <v>56657</v>
      </c>
      <c r="C1508" s="29" t="s">
        <v>1941</v>
      </c>
      <c r="D1508" s="30" t="n">
        <v>355</v>
      </c>
      <c r="E1508" s="31" t="s">
        <v>3040</v>
      </c>
      <c r="F1508" s="32"/>
      <c r="G1508" s="33" t="n">
        <v>5706301566577</v>
      </c>
      <c r="H1508" s="34" t="n">
        <v>5</v>
      </c>
      <c r="I1508" s="35" t="n">
        <v>16.22</v>
      </c>
      <c r="J1508" s="37"/>
      <c r="K1508" s="36" t="n">
        <f aca="false">I1508*J1508</f>
        <v>0</v>
      </c>
    </row>
    <row r="1509" customFormat="false" ht="15" hidden="false" customHeight="false" outlineLevel="0" collapsed="false">
      <c r="A1509" s="27" t="s">
        <v>3041</v>
      </c>
      <c r="B1509" s="28" t="str">
        <f aca="false">RIGHT(A1509,LEN(A1509)-3)</f>
        <v>70830</v>
      </c>
      <c r="C1509" s="29" t="s">
        <v>1941</v>
      </c>
      <c r="D1509" s="30" t="n">
        <v>355</v>
      </c>
      <c r="E1509" s="31" t="s">
        <v>3042</v>
      </c>
      <c r="F1509" s="32"/>
      <c r="G1509" s="33" t="n">
        <v>5706301708304</v>
      </c>
      <c r="H1509" s="34" t="n">
        <v>5</v>
      </c>
      <c r="I1509" s="35" t="n">
        <v>11.9</v>
      </c>
      <c r="J1509" s="37"/>
      <c r="K1509" s="36" t="n">
        <f aca="false">I1509*J1509</f>
        <v>0</v>
      </c>
    </row>
    <row r="1510" customFormat="false" ht="15" hidden="false" customHeight="false" outlineLevel="0" collapsed="false">
      <c r="A1510" s="27" t="s">
        <v>3043</v>
      </c>
      <c r="B1510" s="28" t="str">
        <f aca="false">RIGHT(A1510,LEN(A1510)-3)</f>
        <v>70831</v>
      </c>
      <c r="C1510" s="29" t="s">
        <v>1941</v>
      </c>
      <c r="D1510" s="30" t="n">
        <v>355</v>
      </c>
      <c r="E1510" s="31" t="s">
        <v>3044</v>
      </c>
      <c r="F1510" s="32"/>
      <c r="G1510" s="33" t="n">
        <v>5706301708311</v>
      </c>
      <c r="H1510" s="34" t="n">
        <v>5</v>
      </c>
      <c r="I1510" s="35" t="n">
        <v>11.9</v>
      </c>
      <c r="J1510" s="37"/>
      <c r="K1510" s="36" t="n">
        <f aca="false">I1510*J1510</f>
        <v>0</v>
      </c>
    </row>
    <row r="1511" customFormat="false" ht="15" hidden="false" customHeight="false" outlineLevel="0" collapsed="false">
      <c r="A1511" s="27" t="s">
        <v>3045</v>
      </c>
      <c r="B1511" s="28" t="str">
        <f aca="false">RIGHT(A1511,LEN(A1511)-3)</f>
        <v>75927</v>
      </c>
      <c r="C1511" s="29" t="s">
        <v>1941</v>
      </c>
      <c r="D1511" s="30" t="n">
        <v>355</v>
      </c>
      <c r="E1511" s="31" t="s">
        <v>3046</v>
      </c>
      <c r="F1511" s="32"/>
      <c r="G1511" s="33" t="n">
        <v>5706301759276</v>
      </c>
      <c r="H1511" s="34" t="n">
        <v>5</v>
      </c>
      <c r="I1511" s="35" t="n">
        <v>11.9</v>
      </c>
      <c r="J1511" s="37"/>
      <c r="K1511" s="36" t="n">
        <f aca="false">I1511*J1511</f>
        <v>0</v>
      </c>
    </row>
    <row r="1512" customFormat="false" ht="15" hidden="false" customHeight="false" outlineLevel="0" collapsed="false">
      <c r="A1512" s="27" t="s">
        <v>3047</v>
      </c>
      <c r="B1512" s="28" t="str">
        <f aca="false">RIGHT(A1512,LEN(A1512)-3)</f>
        <v>70963</v>
      </c>
      <c r="C1512" s="29" t="s">
        <v>1941</v>
      </c>
      <c r="D1512" s="30" t="n">
        <v>356</v>
      </c>
      <c r="E1512" s="31" t="s">
        <v>3048</v>
      </c>
      <c r="F1512" s="32"/>
      <c r="G1512" s="33" t="n">
        <v>5706301709639</v>
      </c>
      <c r="H1512" s="34" t="n">
        <v>5</v>
      </c>
      <c r="I1512" s="35" t="n">
        <v>9.47</v>
      </c>
      <c r="J1512" s="37"/>
      <c r="K1512" s="36" t="n">
        <f aca="false">I1512*J1512</f>
        <v>0</v>
      </c>
    </row>
    <row r="1513" customFormat="false" ht="15" hidden="false" customHeight="false" outlineLevel="0" collapsed="false">
      <c r="A1513" s="27" t="s">
        <v>3049</v>
      </c>
      <c r="B1513" s="28" t="str">
        <f aca="false">RIGHT(A1513,LEN(A1513)-3)</f>
        <v>70964</v>
      </c>
      <c r="C1513" s="29" t="s">
        <v>1941</v>
      </c>
      <c r="D1513" s="30" t="n">
        <v>356</v>
      </c>
      <c r="E1513" s="31" t="s">
        <v>3050</v>
      </c>
      <c r="F1513" s="32"/>
      <c r="G1513" s="33" t="n">
        <v>5706301709646</v>
      </c>
      <c r="H1513" s="34" t="n">
        <v>5</v>
      </c>
      <c r="I1513" s="35" t="n">
        <v>9.47</v>
      </c>
      <c r="J1513" s="37"/>
      <c r="K1513" s="36" t="n">
        <f aca="false">I1513*J1513</f>
        <v>0</v>
      </c>
    </row>
    <row r="1514" customFormat="false" ht="15" hidden="false" customHeight="false" outlineLevel="0" collapsed="false">
      <c r="A1514" s="27" t="s">
        <v>3051</v>
      </c>
      <c r="B1514" s="28" t="str">
        <f aca="false">RIGHT(A1514,LEN(A1514)-3)</f>
        <v>70965</v>
      </c>
      <c r="C1514" s="29" t="s">
        <v>1941</v>
      </c>
      <c r="D1514" s="30" t="n">
        <v>356</v>
      </c>
      <c r="E1514" s="31" t="s">
        <v>3052</v>
      </c>
      <c r="F1514" s="32"/>
      <c r="G1514" s="33" t="n">
        <v>5706301709653</v>
      </c>
      <c r="H1514" s="34" t="n">
        <v>5</v>
      </c>
      <c r="I1514" s="35" t="n">
        <v>9.47</v>
      </c>
      <c r="J1514" s="37"/>
      <c r="K1514" s="36" t="n">
        <f aca="false">I1514*J1514</f>
        <v>0</v>
      </c>
    </row>
    <row r="1515" customFormat="false" ht="15" hidden="false" customHeight="false" outlineLevel="0" collapsed="false">
      <c r="A1515" s="27" t="s">
        <v>3053</v>
      </c>
      <c r="B1515" s="28" t="str">
        <f aca="false">RIGHT(A1515,LEN(A1515)-3)</f>
        <v>70966</v>
      </c>
      <c r="C1515" s="29" t="s">
        <v>1941</v>
      </c>
      <c r="D1515" s="30" t="n">
        <v>356</v>
      </c>
      <c r="E1515" s="31" t="s">
        <v>3054</v>
      </c>
      <c r="F1515" s="32"/>
      <c r="G1515" s="33" t="n">
        <v>5706301709660</v>
      </c>
      <c r="H1515" s="34" t="n">
        <v>5</v>
      </c>
      <c r="I1515" s="35" t="n">
        <v>11.57</v>
      </c>
      <c r="J1515" s="37"/>
      <c r="K1515" s="36" t="n">
        <f aca="false">I1515*J1515</f>
        <v>0</v>
      </c>
    </row>
    <row r="1516" customFormat="false" ht="15" hidden="false" customHeight="false" outlineLevel="0" collapsed="false">
      <c r="A1516" s="27" t="s">
        <v>3055</v>
      </c>
      <c r="B1516" s="28" t="str">
        <f aca="false">RIGHT(A1516,LEN(A1516)-3)</f>
        <v>70967</v>
      </c>
      <c r="C1516" s="29" t="s">
        <v>1941</v>
      </c>
      <c r="D1516" s="30" t="n">
        <v>356</v>
      </c>
      <c r="E1516" s="31" t="s">
        <v>3056</v>
      </c>
      <c r="F1516" s="32"/>
      <c r="G1516" s="33" t="n">
        <v>5706301709677</v>
      </c>
      <c r="H1516" s="34" t="n">
        <v>5</v>
      </c>
      <c r="I1516" s="35" t="n">
        <v>11.57</v>
      </c>
      <c r="J1516" s="37"/>
      <c r="K1516" s="36" t="n">
        <f aca="false">I1516*J1516</f>
        <v>0</v>
      </c>
    </row>
    <row r="1517" customFormat="false" ht="15" hidden="false" customHeight="false" outlineLevel="0" collapsed="false">
      <c r="A1517" s="27" t="s">
        <v>3057</v>
      </c>
      <c r="B1517" s="28" t="str">
        <f aca="false">RIGHT(A1517,LEN(A1517)-3)</f>
        <v>70968</v>
      </c>
      <c r="C1517" s="29" t="s">
        <v>1941</v>
      </c>
      <c r="D1517" s="30" t="n">
        <v>356</v>
      </c>
      <c r="E1517" s="31" t="s">
        <v>3058</v>
      </c>
      <c r="F1517" s="32"/>
      <c r="G1517" s="33" t="n">
        <v>5706301709684</v>
      </c>
      <c r="H1517" s="34" t="n">
        <v>5</v>
      </c>
      <c r="I1517" s="35" t="n">
        <v>11.57</v>
      </c>
      <c r="J1517" s="37"/>
      <c r="K1517" s="36" t="n">
        <f aca="false">I1517*J1517</f>
        <v>0</v>
      </c>
    </row>
    <row r="1518" customFormat="false" ht="15" hidden="false" customHeight="false" outlineLevel="0" collapsed="false">
      <c r="A1518" s="27" t="s">
        <v>3059</v>
      </c>
      <c r="B1518" s="28" t="str">
        <f aca="false">RIGHT(A1518,LEN(A1518)-3)</f>
        <v>70969</v>
      </c>
      <c r="C1518" s="29" t="s">
        <v>1941</v>
      </c>
      <c r="D1518" s="30" t="n">
        <v>356</v>
      </c>
      <c r="E1518" s="31" t="s">
        <v>3060</v>
      </c>
      <c r="F1518" s="32"/>
      <c r="G1518" s="33" t="n">
        <v>5706301709691</v>
      </c>
      <c r="H1518" s="34" t="n">
        <v>5</v>
      </c>
      <c r="I1518" s="35" t="n">
        <v>11.57</v>
      </c>
      <c r="J1518" s="37"/>
      <c r="K1518" s="36" t="n">
        <f aca="false">I1518*J1518</f>
        <v>0</v>
      </c>
    </row>
    <row r="1519" customFormat="false" ht="15" hidden="false" customHeight="false" outlineLevel="0" collapsed="false">
      <c r="A1519" s="27" t="s">
        <v>3061</v>
      </c>
      <c r="B1519" s="28" t="str">
        <f aca="false">RIGHT(A1519,LEN(A1519)-3)</f>
        <v>70961</v>
      </c>
      <c r="C1519" s="29" t="s">
        <v>1941</v>
      </c>
      <c r="D1519" s="30" t="n">
        <v>356</v>
      </c>
      <c r="E1519" s="31" t="s">
        <v>3062</v>
      </c>
      <c r="F1519" s="32"/>
      <c r="G1519" s="33" t="n">
        <v>5706301709615</v>
      </c>
      <c r="H1519" s="34" t="n">
        <v>5</v>
      </c>
      <c r="I1519" s="35" t="n">
        <v>10.51</v>
      </c>
      <c r="J1519" s="37"/>
      <c r="K1519" s="36" t="n">
        <f aca="false">I1519*J1519</f>
        <v>0</v>
      </c>
    </row>
    <row r="1520" customFormat="false" ht="15" hidden="false" customHeight="false" outlineLevel="0" collapsed="false">
      <c r="A1520" s="27" t="s">
        <v>3063</v>
      </c>
      <c r="B1520" s="28" t="str">
        <f aca="false">RIGHT(A1520,LEN(A1520)-3)</f>
        <v>70974</v>
      </c>
      <c r="C1520" s="29" t="s">
        <v>1941</v>
      </c>
      <c r="D1520" s="30" t="n">
        <v>356</v>
      </c>
      <c r="E1520" s="31" t="s">
        <v>3064</v>
      </c>
      <c r="F1520" s="32"/>
      <c r="G1520" s="33" t="n">
        <v>5706301709745</v>
      </c>
      <c r="H1520" s="34" t="n">
        <v>5</v>
      </c>
      <c r="I1520" s="35" t="n">
        <v>10.51</v>
      </c>
      <c r="J1520" s="37"/>
      <c r="K1520" s="36" t="n">
        <f aca="false">I1520*J1520</f>
        <v>0</v>
      </c>
    </row>
    <row r="1521" customFormat="false" ht="15" hidden="false" customHeight="false" outlineLevel="0" collapsed="false">
      <c r="A1521" s="27" t="s">
        <v>3065</v>
      </c>
      <c r="B1521" s="28" t="str">
        <f aca="false">RIGHT(A1521,LEN(A1521)-3)</f>
        <v>70975</v>
      </c>
      <c r="C1521" s="29" t="s">
        <v>1941</v>
      </c>
      <c r="D1521" s="30" t="n">
        <v>356</v>
      </c>
      <c r="E1521" s="31" t="s">
        <v>3066</v>
      </c>
      <c r="F1521" s="32"/>
      <c r="G1521" s="33" t="n">
        <v>5706301709752</v>
      </c>
      <c r="H1521" s="34" t="n">
        <v>5</v>
      </c>
      <c r="I1521" s="35" t="n">
        <v>10.51</v>
      </c>
      <c r="J1521" s="37"/>
      <c r="K1521" s="36" t="n">
        <f aca="false">I1521*J1521</f>
        <v>0</v>
      </c>
    </row>
    <row r="1522" customFormat="false" ht="15" hidden="false" customHeight="false" outlineLevel="0" collapsed="false">
      <c r="A1522" s="27" t="s">
        <v>3067</v>
      </c>
      <c r="B1522" s="28" t="str">
        <f aca="false">RIGHT(A1522,LEN(A1522)-3)</f>
        <v>70976</v>
      </c>
      <c r="C1522" s="29" t="s">
        <v>1941</v>
      </c>
      <c r="D1522" s="30" t="n">
        <v>356</v>
      </c>
      <c r="E1522" s="31" t="s">
        <v>3068</v>
      </c>
      <c r="F1522" s="32"/>
      <c r="G1522" s="33" t="n">
        <v>5706301709769</v>
      </c>
      <c r="H1522" s="34" t="n">
        <v>5</v>
      </c>
      <c r="I1522" s="35" t="n">
        <v>10.51</v>
      </c>
      <c r="J1522" s="37"/>
      <c r="K1522" s="36" t="n">
        <f aca="false">I1522*J1522</f>
        <v>0</v>
      </c>
    </row>
    <row r="1523" customFormat="false" ht="15" hidden="false" customHeight="false" outlineLevel="0" collapsed="false">
      <c r="A1523" s="27" t="s">
        <v>3069</v>
      </c>
      <c r="B1523" s="28" t="str">
        <f aca="false">RIGHT(A1523,LEN(A1523)-3)</f>
        <v>70977</v>
      </c>
      <c r="C1523" s="29" t="s">
        <v>1941</v>
      </c>
      <c r="D1523" s="30" t="n">
        <v>356</v>
      </c>
      <c r="E1523" s="31" t="s">
        <v>3070</v>
      </c>
      <c r="F1523" s="32"/>
      <c r="G1523" s="33" t="n">
        <v>5706301709776</v>
      </c>
      <c r="H1523" s="34" t="n">
        <v>5</v>
      </c>
      <c r="I1523" s="35" t="n">
        <v>10.51</v>
      </c>
      <c r="J1523" s="37"/>
      <c r="K1523" s="36" t="n">
        <f aca="false">I1523*J1523</f>
        <v>0</v>
      </c>
    </row>
    <row r="1524" customFormat="false" ht="15" hidden="false" customHeight="false" outlineLevel="0" collapsed="false">
      <c r="A1524" s="27" t="s">
        <v>3071</v>
      </c>
      <c r="B1524" s="28" t="str">
        <f aca="false">RIGHT(A1524,LEN(A1524)-3)</f>
        <v>70979</v>
      </c>
      <c r="C1524" s="29" t="s">
        <v>1941</v>
      </c>
      <c r="D1524" s="30" t="n">
        <v>356</v>
      </c>
      <c r="E1524" s="31" t="s">
        <v>3072</v>
      </c>
      <c r="F1524" s="32"/>
      <c r="G1524" s="33" t="n">
        <v>5706301709790</v>
      </c>
      <c r="H1524" s="34" t="n">
        <v>5</v>
      </c>
      <c r="I1524" s="35" t="n">
        <v>11.57</v>
      </c>
      <c r="J1524" s="37"/>
      <c r="K1524" s="36" t="n">
        <f aca="false">I1524*J1524</f>
        <v>0</v>
      </c>
    </row>
    <row r="1525" customFormat="false" ht="15" hidden="false" customHeight="false" outlineLevel="0" collapsed="false">
      <c r="A1525" s="27" t="s">
        <v>3073</v>
      </c>
      <c r="B1525" s="28" t="str">
        <f aca="false">RIGHT(A1525,LEN(A1525)-3)</f>
        <v>70980</v>
      </c>
      <c r="C1525" s="29" t="s">
        <v>1941</v>
      </c>
      <c r="D1525" s="30" t="n">
        <v>356</v>
      </c>
      <c r="E1525" s="31" t="s">
        <v>3074</v>
      </c>
      <c r="F1525" s="32"/>
      <c r="G1525" s="33" t="n">
        <v>5706301709806</v>
      </c>
      <c r="H1525" s="34" t="n">
        <v>5</v>
      </c>
      <c r="I1525" s="35" t="n">
        <v>11.57</v>
      </c>
      <c r="J1525" s="37"/>
      <c r="K1525" s="36" t="n">
        <f aca="false">I1525*J1525</f>
        <v>0</v>
      </c>
    </row>
    <row r="1526" customFormat="false" ht="15" hidden="false" customHeight="false" outlineLevel="0" collapsed="false">
      <c r="A1526" s="27" t="s">
        <v>3075</v>
      </c>
      <c r="B1526" s="28" t="str">
        <f aca="false">RIGHT(A1526,LEN(A1526)-3)</f>
        <v>70981</v>
      </c>
      <c r="C1526" s="29" t="s">
        <v>1941</v>
      </c>
      <c r="D1526" s="30" t="n">
        <v>356</v>
      </c>
      <c r="E1526" s="31" t="s">
        <v>3076</v>
      </c>
      <c r="F1526" s="32"/>
      <c r="G1526" s="33" t="n">
        <v>5706301709813</v>
      </c>
      <c r="H1526" s="34" t="n">
        <v>5</v>
      </c>
      <c r="I1526" s="35" t="n">
        <v>11.57</v>
      </c>
      <c r="J1526" s="37"/>
      <c r="K1526" s="36" t="n">
        <f aca="false">I1526*J1526</f>
        <v>0</v>
      </c>
    </row>
    <row r="1527" customFormat="false" ht="15" hidden="false" customHeight="false" outlineLevel="0" collapsed="false">
      <c r="A1527" s="27" t="s">
        <v>3077</v>
      </c>
      <c r="B1527" s="28" t="str">
        <f aca="false">RIGHT(A1527,LEN(A1527)-3)</f>
        <v>56051</v>
      </c>
      <c r="C1527" s="29" t="s">
        <v>1941</v>
      </c>
      <c r="D1527" s="30" t="n">
        <v>356</v>
      </c>
      <c r="E1527" s="31" t="s">
        <v>3078</v>
      </c>
      <c r="F1527" s="32"/>
      <c r="G1527" s="33" t="n">
        <v>5706301560513</v>
      </c>
      <c r="H1527" s="34" t="n">
        <v>5</v>
      </c>
      <c r="I1527" s="35" t="n">
        <v>5.78</v>
      </c>
      <c r="J1527" s="37"/>
      <c r="K1527" s="36" t="n">
        <f aca="false">I1527*J1527</f>
        <v>0</v>
      </c>
    </row>
    <row r="1528" customFormat="false" ht="15" hidden="false" customHeight="false" outlineLevel="0" collapsed="false">
      <c r="A1528" s="27" t="s">
        <v>3079</v>
      </c>
      <c r="B1528" s="28" t="str">
        <f aca="false">RIGHT(A1528,LEN(A1528)-3)</f>
        <v>55989</v>
      </c>
      <c r="C1528" s="29" t="s">
        <v>1941</v>
      </c>
      <c r="D1528" s="30" t="n">
        <v>357</v>
      </c>
      <c r="E1528" s="31" t="s">
        <v>3080</v>
      </c>
      <c r="F1528" s="32"/>
      <c r="G1528" s="33" t="n">
        <v>5706301559890</v>
      </c>
      <c r="H1528" s="34" t="n">
        <v>3</v>
      </c>
      <c r="I1528" s="35" t="n">
        <v>16.83</v>
      </c>
      <c r="J1528" s="37"/>
      <c r="K1528" s="36" t="n">
        <f aca="false">I1528*J1528</f>
        <v>0</v>
      </c>
    </row>
    <row r="1529" customFormat="false" ht="15" hidden="false" customHeight="false" outlineLevel="0" collapsed="false">
      <c r="A1529" s="27" t="s">
        <v>3081</v>
      </c>
      <c r="B1529" s="28" t="str">
        <f aca="false">RIGHT(A1529,LEN(A1529)-3)</f>
        <v>55990</v>
      </c>
      <c r="C1529" s="29" t="s">
        <v>1941</v>
      </c>
      <c r="D1529" s="30" t="n">
        <v>357</v>
      </c>
      <c r="E1529" s="31" t="s">
        <v>3082</v>
      </c>
      <c r="F1529" s="32"/>
      <c r="G1529" s="33" t="n">
        <v>5706301559906</v>
      </c>
      <c r="H1529" s="34" t="n">
        <v>3</v>
      </c>
      <c r="I1529" s="35" t="n">
        <v>16.83</v>
      </c>
      <c r="J1529" s="37"/>
      <c r="K1529" s="36" t="n">
        <f aca="false">I1529*J1529</f>
        <v>0</v>
      </c>
    </row>
    <row r="1530" customFormat="false" ht="15" hidden="false" customHeight="false" outlineLevel="0" collapsed="false">
      <c r="A1530" s="27" t="s">
        <v>3083</v>
      </c>
      <c r="B1530" s="28" t="str">
        <f aca="false">RIGHT(A1530,LEN(A1530)-3)</f>
        <v>55991</v>
      </c>
      <c r="C1530" s="29" t="s">
        <v>1941</v>
      </c>
      <c r="D1530" s="30" t="n">
        <v>357</v>
      </c>
      <c r="E1530" s="31" t="s">
        <v>3084</v>
      </c>
      <c r="F1530" s="32"/>
      <c r="G1530" s="33" t="n">
        <v>5706301559913</v>
      </c>
      <c r="H1530" s="34" t="n">
        <v>3</v>
      </c>
      <c r="I1530" s="35" t="n">
        <v>16.83</v>
      </c>
      <c r="J1530" s="37"/>
      <c r="K1530" s="36" t="n">
        <f aca="false">I1530*J1530</f>
        <v>0</v>
      </c>
    </row>
    <row r="1531" customFormat="false" ht="15" hidden="false" customHeight="false" outlineLevel="0" collapsed="false">
      <c r="A1531" s="27" t="s">
        <v>3085</v>
      </c>
      <c r="B1531" s="28" t="str">
        <f aca="false">RIGHT(A1531,LEN(A1531)-3)</f>
        <v>55992</v>
      </c>
      <c r="C1531" s="29" t="s">
        <v>1941</v>
      </c>
      <c r="D1531" s="30" t="n">
        <v>357</v>
      </c>
      <c r="E1531" s="31" t="s">
        <v>3086</v>
      </c>
      <c r="F1531" s="32"/>
      <c r="G1531" s="33" t="n">
        <v>5706301559920</v>
      </c>
      <c r="H1531" s="34" t="n">
        <v>3</v>
      </c>
      <c r="I1531" s="35" t="n">
        <v>22.1</v>
      </c>
      <c r="J1531" s="37"/>
      <c r="K1531" s="36" t="n">
        <f aca="false">I1531*J1531</f>
        <v>0</v>
      </c>
    </row>
    <row r="1532" customFormat="false" ht="15" hidden="false" customHeight="false" outlineLevel="0" collapsed="false">
      <c r="A1532" s="27" t="s">
        <v>3087</v>
      </c>
      <c r="B1532" s="28" t="str">
        <f aca="false">RIGHT(A1532,LEN(A1532)-3)</f>
        <v>55993</v>
      </c>
      <c r="C1532" s="29" t="s">
        <v>1941</v>
      </c>
      <c r="D1532" s="30" t="n">
        <v>357</v>
      </c>
      <c r="E1532" s="31" t="s">
        <v>3088</v>
      </c>
      <c r="F1532" s="32"/>
      <c r="G1532" s="33" t="n">
        <v>5706301559937</v>
      </c>
      <c r="H1532" s="34" t="n">
        <v>3</v>
      </c>
      <c r="I1532" s="35" t="n">
        <v>22.1</v>
      </c>
      <c r="J1532" s="37"/>
      <c r="K1532" s="36" t="n">
        <f aca="false">I1532*J1532</f>
        <v>0</v>
      </c>
    </row>
    <row r="1533" customFormat="false" ht="15" hidden="false" customHeight="false" outlineLevel="0" collapsed="false">
      <c r="A1533" s="27" t="s">
        <v>3089</v>
      </c>
      <c r="B1533" s="28" t="str">
        <f aca="false">RIGHT(A1533,LEN(A1533)-3)</f>
        <v>56658</v>
      </c>
      <c r="C1533" s="29" t="s">
        <v>1941</v>
      </c>
      <c r="D1533" s="30" t="n">
        <v>357</v>
      </c>
      <c r="E1533" s="31" t="s">
        <v>3090</v>
      </c>
      <c r="F1533" s="32"/>
      <c r="G1533" s="33" t="n">
        <v>5706301566584</v>
      </c>
      <c r="H1533" s="34" t="n">
        <v>3</v>
      </c>
      <c r="I1533" s="35" t="n">
        <v>14.72</v>
      </c>
      <c r="J1533" s="37"/>
      <c r="K1533" s="36" t="n">
        <f aca="false">I1533*J1533</f>
        <v>0</v>
      </c>
    </row>
    <row r="1534" customFormat="false" ht="15" hidden="false" customHeight="false" outlineLevel="0" collapsed="false">
      <c r="A1534" s="27" t="s">
        <v>3091</v>
      </c>
      <c r="B1534" s="28" t="str">
        <f aca="false">RIGHT(A1534,LEN(A1534)-3)</f>
        <v>56659</v>
      </c>
      <c r="C1534" s="29" t="s">
        <v>1941</v>
      </c>
      <c r="D1534" s="30" t="n">
        <v>357</v>
      </c>
      <c r="E1534" s="31" t="s">
        <v>3092</v>
      </c>
      <c r="F1534" s="32"/>
      <c r="G1534" s="33" t="n">
        <v>5706301566591</v>
      </c>
      <c r="H1534" s="34" t="n">
        <v>3</v>
      </c>
      <c r="I1534" s="35" t="n">
        <v>14.72</v>
      </c>
      <c r="J1534" s="37"/>
      <c r="K1534" s="36" t="n">
        <f aca="false">I1534*J1534</f>
        <v>0</v>
      </c>
    </row>
    <row r="1535" customFormat="false" ht="15" hidden="false" customHeight="false" outlineLevel="0" collapsed="false">
      <c r="A1535" s="27" t="s">
        <v>3093</v>
      </c>
      <c r="B1535" s="28" t="str">
        <f aca="false">RIGHT(A1535,LEN(A1535)-3)</f>
        <v>56660</v>
      </c>
      <c r="C1535" s="29" t="s">
        <v>1941</v>
      </c>
      <c r="D1535" s="30" t="n">
        <v>357</v>
      </c>
      <c r="E1535" s="31" t="s">
        <v>3094</v>
      </c>
      <c r="F1535" s="32"/>
      <c r="G1535" s="33" t="n">
        <v>5706301566607</v>
      </c>
      <c r="H1535" s="34" t="n">
        <v>3</v>
      </c>
      <c r="I1535" s="35" t="n">
        <v>14.72</v>
      </c>
      <c r="J1535" s="37"/>
      <c r="K1535" s="36" t="n">
        <f aca="false">I1535*J1535</f>
        <v>0</v>
      </c>
    </row>
    <row r="1536" customFormat="false" ht="15" hidden="false" customHeight="false" outlineLevel="0" collapsed="false">
      <c r="A1536" s="27" t="n">
        <v>1604097</v>
      </c>
      <c r="B1536" s="38" t="n">
        <v>1604097</v>
      </c>
      <c r="C1536" s="29" t="s">
        <v>1941</v>
      </c>
      <c r="D1536" s="30" t="n">
        <v>357</v>
      </c>
      <c r="E1536" s="31" t="s">
        <v>3095</v>
      </c>
      <c r="F1536" s="32"/>
      <c r="G1536" s="33" t="s">
        <v>3096</v>
      </c>
      <c r="H1536" s="34" t="n">
        <v>3</v>
      </c>
      <c r="I1536" s="35" t="n">
        <v>14.72</v>
      </c>
      <c r="J1536" s="37"/>
      <c r="K1536" s="36" t="n">
        <f aca="false">I1536*J1536</f>
        <v>0</v>
      </c>
    </row>
    <row r="1537" customFormat="false" ht="15" hidden="false" customHeight="false" outlineLevel="0" collapsed="false">
      <c r="A1537" s="27" t="n">
        <v>1604098</v>
      </c>
      <c r="B1537" s="38" t="n">
        <v>1604098</v>
      </c>
      <c r="C1537" s="29" t="s">
        <v>1941</v>
      </c>
      <c r="D1537" s="30" t="n">
        <v>357</v>
      </c>
      <c r="E1537" s="31" t="s">
        <v>3097</v>
      </c>
      <c r="F1537" s="32"/>
      <c r="G1537" s="33" t="s">
        <v>3098</v>
      </c>
      <c r="H1537" s="34" t="n">
        <v>3</v>
      </c>
      <c r="I1537" s="35" t="n">
        <v>15.79</v>
      </c>
      <c r="J1537" s="37"/>
      <c r="K1537" s="36" t="n">
        <f aca="false">I1537*J1537</f>
        <v>0</v>
      </c>
    </row>
    <row r="1538" customFormat="false" ht="15" hidden="false" customHeight="false" outlineLevel="0" collapsed="false">
      <c r="A1538" s="27" t="n">
        <v>1604099</v>
      </c>
      <c r="B1538" s="38" t="n">
        <v>1604099</v>
      </c>
      <c r="C1538" s="29" t="s">
        <v>1941</v>
      </c>
      <c r="D1538" s="30" t="n">
        <v>357</v>
      </c>
      <c r="E1538" s="31" t="s">
        <v>3099</v>
      </c>
      <c r="F1538" s="32"/>
      <c r="G1538" s="33" t="s">
        <v>3100</v>
      </c>
      <c r="H1538" s="34" t="n">
        <v>3</v>
      </c>
      <c r="I1538" s="35" t="n">
        <v>16.83</v>
      </c>
      <c r="J1538" s="37"/>
      <c r="K1538" s="36" t="n">
        <f aca="false">I1538*J1538</f>
        <v>0</v>
      </c>
    </row>
    <row r="1539" customFormat="false" ht="15" hidden="false" customHeight="false" outlineLevel="0" collapsed="false">
      <c r="A1539" s="27" t="s">
        <v>3101</v>
      </c>
      <c r="B1539" s="28" t="str">
        <f aca="false">RIGHT(A1539,LEN(A1539)-3)</f>
        <v>55998</v>
      </c>
      <c r="C1539" s="29" t="s">
        <v>1941</v>
      </c>
      <c r="D1539" s="30" t="n">
        <v>358</v>
      </c>
      <c r="E1539" s="31" t="s">
        <v>3102</v>
      </c>
      <c r="F1539" s="32"/>
      <c r="G1539" s="33" t="n">
        <v>5706301559982</v>
      </c>
      <c r="H1539" s="34" t="n">
        <v>3</v>
      </c>
      <c r="I1539" s="35" t="n">
        <v>21.06</v>
      </c>
      <c r="J1539" s="37"/>
      <c r="K1539" s="36" t="n">
        <f aca="false">I1539*J1539</f>
        <v>0</v>
      </c>
    </row>
    <row r="1540" customFormat="false" ht="15" hidden="false" customHeight="false" outlineLevel="0" collapsed="false">
      <c r="A1540" s="27" t="s">
        <v>3103</v>
      </c>
      <c r="B1540" s="28" t="str">
        <f aca="false">RIGHT(A1540,LEN(A1540)-3)</f>
        <v>56001</v>
      </c>
      <c r="C1540" s="29" t="s">
        <v>1941</v>
      </c>
      <c r="D1540" s="30" t="n">
        <v>358</v>
      </c>
      <c r="E1540" s="31" t="s">
        <v>3104</v>
      </c>
      <c r="F1540" s="32"/>
      <c r="G1540" s="33" t="n">
        <v>5706301560018</v>
      </c>
      <c r="H1540" s="34" t="n">
        <v>3</v>
      </c>
      <c r="I1540" s="35" t="n">
        <v>22.1</v>
      </c>
      <c r="J1540" s="37"/>
      <c r="K1540" s="36" t="n">
        <f aca="false">I1540*J1540</f>
        <v>0</v>
      </c>
    </row>
    <row r="1541" customFormat="false" ht="15" hidden="false" customHeight="false" outlineLevel="0" collapsed="false">
      <c r="A1541" s="27" t="s">
        <v>3105</v>
      </c>
      <c r="B1541" s="28" t="str">
        <f aca="false">RIGHT(A1541,LEN(A1541)-3)</f>
        <v>56002</v>
      </c>
      <c r="C1541" s="29" t="s">
        <v>1941</v>
      </c>
      <c r="D1541" s="30" t="n">
        <v>358</v>
      </c>
      <c r="E1541" s="31" t="s">
        <v>3106</v>
      </c>
      <c r="F1541" s="32"/>
      <c r="G1541" s="33" t="n">
        <v>5706301560025</v>
      </c>
      <c r="H1541" s="34" t="n">
        <v>3</v>
      </c>
      <c r="I1541" s="35" t="n">
        <v>22.1</v>
      </c>
      <c r="J1541" s="37"/>
      <c r="K1541" s="36" t="n">
        <f aca="false">I1541*J1541</f>
        <v>0</v>
      </c>
    </row>
    <row r="1542" customFormat="false" ht="15" hidden="false" customHeight="false" outlineLevel="0" collapsed="false">
      <c r="A1542" s="27" t="s">
        <v>3107</v>
      </c>
      <c r="B1542" s="28" t="str">
        <f aca="false">RIGHT(A1542,LEN(A1542)-3)</f>
        <v>56003</v>
      </c>
      <c r="C1542" s="29" t="s">
        <v>1941</v>
      </c>
      <c r="D1542" s="30" t="n">
        <v>358</v>
      </c>
      <c r="E1542" s="31" t="s">
        <v>3108</v>
      </c>
      <c r="F1542" s="32"/>
      <c r="G1542" s="33" t="n">
        <v>5706301560032</v>
      </c>
      <c r="H1542" s="34" t="n">
        <v>3</v>
      </c>
      <c r="I1542" s="35" t="n">
        <v>22.1</v>
      </c>
      <c r="J1542" s="37"/>
      <c r="K1542" s="36" t="n">
        <f aca="false">I1542*J1542</f>
        <v>0</v>
      </c>
    </row>
    <row r="1543" customFormat="false" ht="15" hidden="false" customHeight="false" outlineLevel="0" collapsed="false">
      <c r="A1543" s="27" t="s">
        <v>3109</v>
      </c>
      <c r="B1543" s="28" t="str">
        <f aca="false">RIGHT(A1543,LEN(A1543)-3)</f>
        <v>56663</v>
      </c>
      <c r="C1543" s="29" t="s">
        <v>1941</v>
      </c>
      <c r="D1543" s="30" t="n">
        <v>358</v>
      </c>
      <c r="E1543" s="31" t="s">
        <v>3110</v>
      </c>
      <c r="F1543" s="32"/>
      <c r="G1543" s="33" t="n">
        <v>5706301566638</v>
      </c>
      <c r="H1543" s="34" t="n">
        <v>3</v>
      </c>
      <c r="I1543" s="35" t="n">
        <v>16.83</v>
      </c>
      <c r="J1543" s="37"/>
      <c r="K1543" s="36" t="n">
        <f aca="false">I1543*J1543</f>
        <v>0</v>
      </c>
    </row>
    <row r="1544" customFormat="false" ht="15" hidden="false" customHeight="false" outlineLevel="0" collapsed="false">
      <c r="A1544" s="27" t="s">
        <v>3111</v>
      </c>
      <c r="B1544" s="28" t="str">
        <f aca="false">RIGHT(A1544,LEN(A1544)-3)</f>
        <v>55943</v>
      </c>
      <c r="C1544" s="29" t="s">
        <v>1941</v>
      </c>
      <c r="D1544" s="30" t="n">
        <v>358</v>
      </c>
      <c r="E1544" s="31" t="s">
        <v>3112</v>
      </c>
      <c r="F1544" s="32"/>
      <c r="G1544" s="33" t="n">
        <v>5706301559432</v>
      </c>
      <c r="H1544" s="34" t="n">
        <v>5</v>
      </c>
      <c r="I1544" s="35" t="n">
        <v>11.57</v>
      </c>
      <c r="J1544" s="37"/>
      <c r="K1544" s="36" t="n">
        <f aca="false">I1544*J1544</f>
        <v>0</v>
      </c>
    </row>
    <row r="1545" customFormat="false" ht="15" hidden="false" customHeight="false" outlineLevel="0" collapsed="false">
      <c r="A1545" s="27" t="s">
        <v>3113</v>
      </c>
      <c r="B1545" s="28" t="str">
        <f aca="false">RIGHT(A1545,LEN(A1545)-3)</f>
        <v>55944</v>
      </c>
      <c r="C1545" s="29" t="s">
        <v>1941</v>
      </c>
      <c r="D1545" s="30" t="n">
        <v>358</v>
      </c>
      <c r="E1545" s="31" t="s">
        <v>3114</v>
      </c>
      <c r="F1545" s="32"/>
      <c r="G1545" s="33" t="n">
        <v>5706301559449</v>
      </c>
      <c r="H1545" s="34" t="n">
        <v>5</v>
      </c>
      <c r="I1545" s="35" t="n">
        <v>11.57</v>
      </c>
      <c r="J1545" s="37"/>
      <c r="K1545" s="36" t="n">
        <f aca="false">I1545*J1545</f>
        <v>0</v>
      </c>
    </row>
    <row r="1546" customFormat="false" ht="15" hidden="false" customHeight="false" outlineLevel="0" collapsed="false">
      <c r="A1546" s="27" t="s">
        <v>3115</v>
      </c>
      <c r="B1546" s="28" t="str">
        <f aca="false">RIGHT(A1546,LEN(A1546)-3)</f>
        <v>55945</v>
      </c>
      <c r="C1546" s="29" t="s">
        <v>1941</v>
      </c>
      <c r="D1546" s="30" t="n">
        <v>358</v>
      </c>
      <c r="E1546" s="31" t="s">
        <v>3116</v>
      </c>
      <c r="F1546" s="32"/>
      <c r="G1546" s="33" t="n">
        <v>5706301559456</v>
      </c>
      <c r="H1546" s="34" t="n">
        <v>5</v>
      </c>
      <c r="I1546" s="35" t="n">
        <v>11.57</v>
      </c>
      <c r="J1546" s="37"/>
      <c r="K1546" s="36" t="n">
        <f aca="false">I1546*J1546</f>
        <v>0</v>
      </c>
    </row>
    <row r="1547" customFormat="false" ht="15" hidden="false" customHeight="false" outlineLevel="0" collapsed="false">
      <c r="A1547" s="27" t="s">
        <v>3117</v>
      </c>
      <c r="B1547" s="28" t="str">
        <f aca="false">RIGHT(A1547,LEN(A1547)-3)</f>
        <v>55947</v>
      </c>
      <c r="C1547" s="29" t="s">
        <v>1941</v>
      </c>
      <c r="D1547" s="30" t="n">
        <v>358</v>
      </c>
      <c r="E1547" s="31" t="s">
        <v>3118</v>
      </c>
      <c r="F1547" s="32"/>
      <c r="G1547" s="33" t="n">
        <v>5706301559470</v>
      </c>
      <c r="H1547" s="34" t="n">
        <v>5</v>
      </c>
      <c r="I1547" s="35" t="n">
        <v>10.51</v>
      </c>
      <c r="J1547" s="37"/>
      <c r="K1547" s="36" t="n">
        <f aca="false">I1547*J1547</f>
        <v>0</v>
      </c>
    </row>
    <row r="1548" customFormat="false" ht="15" hidden="false" customHeight="false" outlineLevel="0" collapsed="false">
      <c r="A1548" s="27" t="s">
        <v>3119</v>
      </c>
      <c r="B1548" s="28" t="str">
        <f aca="false">RIGHT(A1548,LEN(A1548)-3)</f>
        <v>55948</v>
      </c>
      <c r="C1548" s="29" t="s">
        <v>1941</v>
      </c>
      <c r="D1548" s="30" t="n">
        <v>358</v>
      </c>
      <c r="E1548" s="31" t="s">
        <v>3120</v>
      </c>
      <c r="F1548" s="32"/>
      <c r="G1548" s="33" t="n">
        <v>5706301559487</v>
      </c>
      <c r="H1548" s="34" t="n">
        <v>5</v>
      </c>
      <c r="I1548" s="35" t="n">
        <v>10.51</v>
      </c>
      <c r="J1548" s="37"/>
      <c r="K1548" s="36" t="n">
        <f aca="false">I1548*J1548</f>
        <v>0</v>
      </c>
    </row>
    <row r="1549" customFormat="false" ht="15" hidden="false" customHeight="false" outlineLevel="0" collapsed="false">
      <c r="A1549" s="27" t="s">
        <v>3121</v>
      </c>
      <c r="B1549" s="28" t="str">
        <f aca="false">RIGHT(A1549,LEN(A1549)-3)</f>
        <v>56837</v>
      </c>
      <c r="C1549" s="29" t="s">
        <v>1941</v>
      </c>
      <c r="D1549" s="30" t="n">
        <v>358</v>
      </c>
      <c r="E1549" s="31" t="s">
        <v>3122</v>
      </c>
      <c r="F1549" s="32"/>
      <c r="G1549" s="33" t="n">
        <v>5706301568373</v>
      </c>
      <c r="H1549" s="34" t="n">
        <v>5</v>
      </c>
      <c r="I1549" s="35" t="n">
        <v>8.42</v>
      </c>
      <c r="J1549" s="37"/>
      <c r="K1549" s="36" t="n">
        <f aca="false">I1549*J1549</f>
        <v>0</v>
      </c>
    </row>
    <row r="1550" customFormat="false" ht="15" hidden="false" customHeight="false" outlineLevel="0" collapsed="false">
      <c r="A1550" s="27" t="s">
        <v>3123</v>
      </c>
      <c r="B1550" s="28" t="str">
        <f aca="false">RIGHT(A1550,LEN(A1550)-3)</f>
        <v>56838</v>
      </c>
      <c r="C1550" s="29" t="s">
        <v>1941</v>
      </c>
      <c r="D1550" s="30" t="n">
        <v>358</v>
      </c>
      <c r="E1550" s="31" t="s">
        <v>3124</v>
      </c>
      <c r="F1550" s="32"/>
      <c r="G1550" s="33" t="n">
        <v>5706301568380</v>
      </c>
      <c r="H1550" s="34" t="n">
        <v>5</v>
      </c>
      <c r="I1550" s="35" t="n">
        <v>8.42</v>
      </c>
      <c r="J1550" s="37"/>
      <c r="K1550" s="36" t="n">
        <f aca="false">I1550*J1550</f>
        <v>0</v>
      </c>
    </row>
    <row r="1551" customFormat="false" ht="15" hidden="false" customHeight="false" outlineLevel="0" collapsed="false">
      <c r="A1551" s="27" t="s">
        <v>3125</v>
      </c>
      <c r="B1551" s="28" t="str">
        <f aca="false">RIGHT(A1551,LEN(A1551)-3)</f>
        <v>56839</v>
      </c>
      <c r="C1551" s="29" t="s">
        <v>1941</v>
      </c>
      <c r="D1551" s="30" t="n">
        <v>358</v>
      </c>
      <c r="E1551" s="31" t="s">
        <v>3126</v>
      </c>
      <c r="F1551" s="32"/>
      <c r="G1551" s="33" t="n">
        <v>5706301568397</v>
      </c>
      <c r="H1551" s="34" t="n">
        <v>5</v>
      </c>
      <c r="I1551" s="35" t="n">
        <v>8.42</v>
      </c>
      <c r="J1551" s="37"/>
      <c r="K1551" s="36" t="n">
        <f aca="false">I1551*J1551</f>
        <v>0</v>
      </c>
    </row>
    <row r="1552" customFormat="false" ht="15" hidden="false" customHeight="false" outlineLevel="0" collapsed="false">
      <c r="A1552" s="27" t="s">
        <v>3127</v>
      </c>
      <c r="B1552" s="28" t="str">
        <f aca="false">RIGHT(A1552,LEN(A1552)-3)</f>
        <v>55950</v>
      </c>
      <c r="C1552" s="29" t="s">
        <v>1941</v>
      </c>
      <c r="D1552" s="30" t="n">
        <v>358</v>
      </c>
      <c r="E1552" s="31" t="s">
        <v>3128</v>
      </c>
      <c r="F1552" s="32"/>
      <c r="G1552" s="33" t="n">
        <v>5706301559500</v>
      </c>
      <c r="H1552" s="34" t="n">
        <v>5</v>
      </c>
      <c r="I1552" s="35" t="n">
        <v>8.42</v>
      </c>
      <c r="J1552" s="37"/>
      <c r="K1552" s="36" t="n">
        <f aca="false">I1552*J1552</f>
        <v>0</v>
      </c>
    </row>
    <row r="1553" customFormat="false" ht="15" hidden="false" customHeight="false" outlineLevel="0" collapsed="false">
      <c r="A1553" s="27" t="s">
        <v>3129</v>
      </c>
      <c r="B1553" s="28" t="str">
        <f aca="false">RIGHT(A1553,LEN(A1553)-3)</f>
        <v>55951</v>
      </c>
      <c r="C1553" s="29" t="s">
        <v>1941</v>
      </c>
      <c r="D1553" s="30" t="n">
        <v>358</v>
      </c>
      <c r="E1553" s="31" t="s">
        <v>3130</v>
      </c>
      <c r="F1553" s="32"/>
      <c r="G1553" s="33" t="n">
        <v>5706301559517</v>
      </c>
      <c r="H1553" s="34" t="n">
        <v>5</v>
      </c>
      <c r="I1553" s="35" t="n">
        <v>8.42</v>
      </c>
      <c r="J1553" s="37"/>
      <c r="K1553" s="36" t="n">
        <f aca="false">I1553*J1553</f>
        <v>0</v>
      </c>
    </row>
    <row r="1554" customFormat="false" ht="15" hidden="false" customHeight="false" outlineLevel="0" collapsed="false">
      <c r="A1554" s="27" t="s">
        <v>3131</v>
      </c>
      <c r="B1554" s="28" t="str">
        <f aca="false">RIGHT(A1554,LEN(A1554)-3)</f>
        <v>55952</v>
      </c>
      <c r="C1554" s="29" t="s">
        <v>1941</v>
      </c>
      <c r="D1554" s="30" t="n">
        <v>358</v>
      </c>
      <c r="E1554" s="31" t="s">
        <v>3132</v>
      </c>
      <c r="F1554" s="32"/>
      <c r="G1554" s="33" t="n">
        <v>5706301559524</v>
      </c>
      <c r="H1554" s="34" t="n">
        <v>5</v>
      </c>
      <c r="I1554" s="35" t="n">
        <v>8.42</v>
      </c>
      <c r="J1554" s="37"/>
      <c r="K1554" s="36" t="n">
        <f aca="false">I1554*J1554</f>
        <v>0</v>
      </c>
    </row>
    <row r="1555" customFormat="false" ht="15" hidden="false" customHeight="false" outlineLevel="0" collapsed="false">
      <c r="A1555" s="27" t="s">
        <v>3133</v>
      </c>
      <c r="B1555" s="28" t="str">
        <f aca="false">RIGHT(A1555,LEN(A1555)-3)</f>
        <v>56932</v>
      </c>
      <c r="C1555" s="29" t="s">
        <v>1941</v>
      </c>
      <c r="D1555" s="30" t="n">
        <v>358</v>
      </c>
      <c r="E1555" s="31" t="s">
        <v>3134</v>
      </c>
      <c r="F1555" s="32"/>
      <c r="G1555" s="33" t="n">
        <v>5706301569325</v>
      </c>
      <c r="H1555" s="34" t="n">
        <v>5</v>
      </c>
      <c r="I1555" s="35" t="n">
        <v>8.42</v>
      </c>
      <c r="J1555" s="37"/>
      <c r="K1555" s="36" t="n">
        <f aca="false">I1555*J1555</f>
        <v>0</v>
      </c>
    </row>
    <row r="1556" customFormat="false" ht="15" hidden="false" customHeight="false" outlineLevel="0" collapsed="false">
      <c r="A1556" s="27" t="s">
        <v>3135</v>
      </c>
      <c r="B1556" s="28" t="str">
        <f aca="false">RIGHT(A1556,LEN(A1556)-3)</f>
        <v>55956</v>
      </c>
      <c r="C1556" s="29" t="s">
        <v>1941</v>
      </c>
      <c r="D1556" s="30" t="n">
        <v>359</v>
      </c>
      <c r="E1556" s="31" t="s">
        <v>3136</v>
      </c>
      <c r="F1556" s="32"/>
      <c r="G1556" s="33" t="n">
        <v>5706301559562</v>
      </c>
      <c r="H1556" s="34" t="n">
        <v>5</v>
      </c>
      <c r="I1556" s="35" t="n">
        <v>11.57</v>
      </c>
      <c r="J1556" s="37"/>
      <c r="K1556" s="36" t="n">
        <f aca="false">I1556*J1556</f>
        <v>0</v>
      </c>
    </row>
    <row r="1557" customFormat="false" ht="15" hidden="false" customHeight="false" outlineLevel="0" collapsed="false">
      <c r="A1557" s="27" t="s">
        <v>3137</v>
      </c>
      <c r="B1557" s="28" t="str">
        <f aca="false">RIGHT(A1557,LEN(A1557)-3)</f>
        <v>55957</v>
      </c>
      <c r="C1557" s="29" t="s">
        <v>1941</v>
      </c>
      <c r="D1557" s="30" t="n">
        <v>359</v>
      </c>
      <c r="E1557" s="31" t="s">
        <v>3138</v>
      </c>
      <c r="F1557" s="32"/>
      <c r="G1557" s="33" t="n">
        <v>5706301559579</v>
      </c>
      <c r="H1557" s="34" t="n">
        <v>5</v>
      </c>
      <c r="I1557" s="35" t="n">
        <v>11.57</v>
      </c>
      <c r="J1557" s="37"/>
      <c r="K1557" s="36" t="n">
        <f aca="false">I1557*J1557</f>
        <v>0</v>
      </c>
    </row>
    <row r="1558" customFormat="false" ht="15" hidden="false" customHeight="false" outlineLevel="0" collapsed="false">
      <c r="A1558" s="27" t="s">
        <v>3139</v>
      </c>
      <c r="B1558" s="28" t="str">
        <f aca="false">RIGHT(A1558,LEN(A1558)-3)</f>
        <v>55958</v>
      </c>
      <c r="C1558" s="29" t="s">
        <v>1941</v>
      </c>
      <c r="D1558" s="30" t="n">
        <v>359</v>
      </c>
      <c r="E1558" s="31" t="s">
        <v>3140</v>
      </c>
      <c r="F1558" s="32"/>
      <c r="G1558" s="33" t="n">
        <v>5706301559586</v>
      </c>
      <c r="H1558" s="34" t="n">
        <v>5</v>
      </c>
      <c r="I1558" s="35" t="n">
        <v>11.57</v>
      </c>
      <c r="J1558" s="37"/>
      <c r="K1558" s="36" t="n">
        <f aca="false">I1558*J1558</f>
        <v>0</v>
      </c>
    </row>
    <row r="1559" customFormat="false" ht="15" hidden="false" customHeight="false" outlineLevel="0" collapsed="false">
      <c r="A1559" s="27" t="s">
        <v>3141</v>
      </c>
      <c r="B1559" s="28" t="str">
        <f aca="false">RIGHT(A1559,LEN(A1559)-3)</f>
        <v>55959</v>
      </c>
      <c r="C1559" s="29" t="s">
        <v>1941</v>
      </c>
      <c r="D1559" s="30" t="n">
        <v>359</v>
      </c>
      <c r="E1559" s="31" t="s">
        <v>3142</v>
      </c>
      <c r="F1559" s="32"/>
      <c r="G1559" s="33" t="n">
        <v>5706301559593</v>
      </c>
      <c r="H1559" s="34" t="n">
        <v>5</v>
      </c>
      <c r="I1559" s="35" t="n">
        <v>11.57</v>
      </c>
      <c r="J1559" s="37"/>
      <c r="K1559" s="36" t="n">
        <f aca="false">I1559*J1559</f>
        <v>0</v>
      </c>
    </row>
    <row r="1560" customFormat="false" ht="15" hidden="false" customHeight="false" outlineLevel="0" collapsed="false">
      <c r="A1560" s="27" t="s">
        <v>3143</v>
      </c>
      <c r="B1560" s="28" t="str">
        <f aca="false">RIGHT(A1560,LEN(A1560)-3)</f>
        <v>70825</v>
      </c>
      <c r="C1560" s="29" t="s">
        <v>1941</v>
      </c>
      <c r="D1560" s="30" t="n">
        <v>359</v>
      </c>
      <c r="E1560" s="31" t="s">
        <v>3144</v>
      </c>
      <c r="F1560" s="32"/>
      <c r="G1560" s="33" t="n">
        <v>5706301708250</v>
      </c>
      <c r="H1560" s="34" t="n">
        <v>5</v>
      </c>
      <c r="I1560" s="35" t="n">
        <v>9.47</v>
      </c>
      <c r="J1560" s="37"/>
      <c r="K1560" s="36" t="n">
        <f aca="false">I1560*J1560</f>
        <v>0</v>
      </c>
    </row>
    <row r="1561" customFormat="false" ht="15" hidden="false" customHeight="false" outlineLevel="0" collapsed="false">
      <c r="A1561" s="27" t="s">
        <v>3145</v>
      </c>
      <c r="B1561" s="28" t="str">
        <f aca="false">RIGHT(A1561,LEN(A1561)-3)</f>
        <v>70826</v>
      </c>
      <c r="C1561" s="29" t="s">
        <v>1941</v>
      </c>
      <c r="D1561" s="30" t="n">
        <v>359</v>
      </c>
      <c r="E1561" s="31" t="s">
        <v>3146</v>
      </c>
      <c r="F1561" s="32"/>
      <c r="G1561" s="33" t="n">
        <v>5706301708267</v>
      </c>
      <c r="H1561" s="34" t="n">
        <v>5</v>
      </c>
      <c r="I1561" s="35" t="n">
        <v>9.47</v>
      </c>
      <c r="J1561" s="37"/>
      <c r="K1561" s="36" t="n">
        <f aca="false">I1561*J1561</f>
        <v>0</v>
      </c>
    </row>
    <row r="1562" customFormat="false" ht="15" hidden="false" customHeight="false" outlineLevel="0" collapsed="false">
      <c r="A1562" s="27" t="s">
        <v>3147</v>
      </c>
      <c r="B1562" s="28" t="str">
        <f aca="false">RIGHT(A1562,LEN(A1562)-3)</f>
        <v>70827</v>
      </c>
      <c r="C1562" s="29" t="s">
        <v>1941</v>
      </c>
      <c r="D1562" s="30" t="n">
        <v>359</v>
      </c>
      <c r="E1562" s="31" t="s">
        <v>3148</v>
      </c>
      <c r="F1562" s="32"/>
      <c r="G1562" s="33" t="n">
        <v>5706301708274</v>
      </c>
      <c r="H1562" s="34" t="n">
        <v>5</v>
      </c>
      <c r="I1562" s="35" t="n">
        <v>9.47</v>
      </c>
      <c r="J1562" s="37"/>
      <c r="K1562" s="36" t="n">
        <f aca="false">I1562*J1562</f>
        <v>0</v>
      </c>
    </row>
    <row r="1563" customFormat="false" ht="15" hidden="false" customHeight="false" outlineLevel="0" collapsed="false">
      <c r="A1563" s="27" t="n">
        <v>1622985</v>
      </c>
      <c r="B1563" s="38" t="n">
        <v>1622985</v>
      </c>
      <c r="C1563" s="29" t="s">
        <v>1941</v>
      </c>
      <c r="D1563" s="30" t="n">
        <v>359</v>
      </c>
      <c r="E1563" s="39" t="s">
        <v>3149</v>
      </c>
      <c r="F1563" s="40" t="s">
        <v>294</v>
      </c>
      <c r="G1563" s="33" t="s">
        <v>3150</v>
      </c>
      <c r="H1563" s="34" t="n">
        <v>5</v>
      </c>
      <c r="I1563" s="35" t="n">
        <v>10.51</v>
      </c>
      <c r="J1563" s="37"/>
      <c r="K1563" s="36" t="n">
        <f aca="false">I1563*J1563</f>
        <v>0</v>
      </c>
    </row>
    <row r="1564" customFormat="false" ht="15" hidden="false" customHeight="false" outlineLevel="0" collapsed="false">
      <c r="A1564" s="27" t="n">
        <v>1622986</v>
      </c>
      <c r="B1564" s="38" t="n">
        <v>1622986</v>
      </c>
      <c r="C1564" s="29" t="s">
        <v>1941</v>
      </c>
      <c r="D1564" s="30" t="n">
        <v>359</v>
      </c>
      <c r="E1564" s="39" t="s">
        <v>3151</v>
      </c>
      <c r="F1564" s="40" t="s">
        <v>294</v>
      </c>
      <c r="G1564" s="33" t="s">
        <v>3152</v>
      </c>
      <c r="H1564" s="34" t="n">
        <v>5</v>
      </c>
      <c r="I1564" s="35" t="n">
        <v>10.51</v>
      </c>
      <c r="J1564" s="37"/>
      <c r="K1564" s="36" t="n">
        <f aca="false">I1564*J1564</f>
        <v>0</v>
      </c>
    </row>
    <row r="1565" customFormat="false" ht="15" hidden="false" customHeight="false" outlineLevel="0" collapsed="false">
      <c r="A1565" s="27" t="n">
        <v>1622987</v>
      </c>
      <c r="B1565" s="38" t="n">
        <v>1622987</v>
      </c>
      <c r="C1565" s="29" t="s">
        <v>1941</v>
      </c>
      <c r="D1565" s="30" t="n">
        <v>359</v>
      </c>
      <c r="E1565" s="39" t="s">
        <v>3153</v>
      </c>
      <c r="F1565" s="40" t="s">
        <v>294</v>
      </c>
      <c r="G1565" s="33" t="s">
        <v>3154</v>
      </c>
      <c r="H1565" s="34" t="n">
        <v>5</v>
      </c>
      <c r="I1565" s="35" t="n">
        <v>10.51</v>
      </c>
      <c r="J1565" s="37"/>
      <c r="K1565" s="36" t="n">
        <f aca="false">I1565*J1565</f>
        <v>0</v>
      </c>
    </row>
    <row r="1566" customFormat="false" ht="15" hidden="false" customHeight="false" outlineLevel="0" collapsed="false">
      <c r="A1566" s="27" t="n">
        <v>1622988</v>
      </c>
      <c r="B1566" s="38" t="n">
        <v>1622988</v>
      </c>
      <c r="C1566" s="29" t="s">
        <v>1941</v>
      </c>
      <c r="D1566" s="30" t="n">
        <v>359</v>
      </c>
      <c r="E1566" s="39" t="s">
        <v>3155</v>
      </c>
      <c r="F1566" s="40" t="s">
        <v>294</v>
      </c>
      <c r="G1566" s="33" t="s">
        <v>3156</v>
      </c>
      <c r="H1566" s="34" t="n">
        <v>5</v>
      </c>
      <c r="I1566" s="35" t="n">
        <v>11.57</v>
      </c>
      <c r="J1566" s="37"/>
      <c r="K1566" s="36" t="n">
        <f aca="false">I1566*J1566</f>
        <v>0</v>
      </c>
    </row>
    <row r="1567" customFormat="false" ht="15" hidden="false" customHeight="false" outlineLevel="0" collapsed="false">
      <c r="A1567" s="27" t="n">
        <v>1622989</v>
      </c>
      <c r="B1567" s="38" t="n">
        <v>1622989</v>
      </c>
      <c r="C1567" s="29" t="s">
        <v>1941</v>
      </c>
      <c r="D1567" s="30" t="n">
        <v>359</v>
      </c>
      <c r="E1567" s="39" t="s">
        <v>3157</v>
      </c>
      <c r="F1567" s="40" t="s">
        <v>294</v>
      </c>
      <c r="G1567" s="33" t="s">
        <v>3158</v>
      </c>
      <c r="H1567" s="34" t="n">
        <v>5</v>
      </c>
      <c r="I1567" s="35" t="n">
        <v>11.57</v>
      </c>
      <c r="J1567" s="37"/>
      <c r="K1567" s="36" t="n">
        <f aca="false">I1567*J1567</f>
        <v>0</v>
      </c>
    </row>
    <row r="1568" customFormat="false" ht="15" hidden="false" customHeight="false" outlineLevel="0" collapsed="false">
      <c r="A1568" s="27" t="n">
        <v>1622990</v>
      </c>
      <c r="B1568" s="38" t="n">
        <v>1622990</v>
      </c>
      <c r="C1568" s="29" t="s">
        <v>1941</v>
      </c>
      <c r="D1568" s="30" t="n">
        <v>359</v>
      </c>
      <c r="E1568" s="39" t="s">
        <v>3159</v>
      </c>
      <c r="F1568" s="40" t="s">
        <v>294</v>
      </c>
      <c r="G1568" s="33" t="s">
        <v>3160</v>
      </c>
      <c r="H1568" s="34" t="n">
        <v>5</v>
      </c>
      <c r="I1568" s="35" t="n">
        <v>11.57</v>
      </c>
      <c r="J1568" s="37"/>
      <c r="K1568" s="36" t="n">
        <f aca="false">I1568*J1568</f>
        <v>0</v>
      </c>
    </row>
    <row r="1569" customFormat="false" ht="15" hidden="false" customHeight="false" outlineLevel="0" collapsed="false">
      <c r="A1569" s="27" t="n">
        <v>1623060</v>
      </c>
      <c r="B1569" s="38" t="n">
        <v>1623060</v>
      </c>
      <c r="C1569" s="29" t="s">
        <v>1941</v>
      </c>
      <c r="D1569" s="30" t="n">
        <v>359</v>
      </c>
      <c r="E1569" s="39" t="s">
        <v>3161</v>
      </c>
      <c r="F1569" s="40" t="s">
        <v>294</v>
      </c>
      <c r="G1569" s="33" t="s">
        <v>3162</v>
      </c>
      <c r="H1569" s="34" t="n">
        <v>5</v>
      </c>
      <c r="I1569" s="35" t="n">
        <v>4.73</v>
      </c>
      <c r="J1569" s="37"/>
      <c r="K1569" s="36" t="n">
        <f aca="false">I1569*J1569</f>
        <v>0</v>
      </c>
    </row>
    <row r="1570" customFormat="false" ht="15" hidden="false" customHeight="false" outlineLevel="0" collapsed="false">
      <c r="A1570" s="27" t="n">
        <v>1623061</v>
      </c>
      <c r="B1570" s="38" t="n">
        <v>1623061</v>
      </c>
      <c r="C1570" s="29" t="s">
        <v>1941</v>
      </c>
      <c r="D1570" s="30" t="n">
        <v>359</v>
      </c>
      <c r="E1570" s="39" t="s">
        <v>3163</v>
      </c>
      <c r="F1570" s="40" t="s">
        <v>294</v>
      </c>
      <c r="G1570" s="33" t="s">
        <v>3164</v>
      </c>
      <c r="H1570" s="34" t="n">
        <v>5</v>
      </c>
      <c r="I1570" s="35" t="n">
        <v>4.73</v>
      </c>
      <c r="J1570" s="37"/>
      <c r="K1570" s="36" t="n">
        <f aca="false">I1570*J1570</f>
        <v>0</v>
      </c>
    </row>
    <row r="1571" customFormat="false" ht="15" hidden="false" customHeight="false" outlineLevel="0" collapsed="false">
      <c r="A1571" s="27" t="s">
        <v>3165</v>
      </c>
      <c r="B1571" s="28" t="str">
        <f aca="false">RIGHT(A1571,LEN(A1571)-3)</f>
        <v>75929</v>
      </c>
      <c r="C1571" s="29" t="s">
        <v>1941</v>
      </c>
      <c r="D1571" s="30" t="n">
        <v>359</v>
      </c>
      <c r="E1571" s="31" t="s">
        <v>3166</v>
      </c>
      <c r="F1571" s="32"/>
      <c r="G1571" s="33" t="n">
        <v>5706301759290</v>
      </c>
      <c r="H1571" s="34" t="n">
        <v>1</v>
      </c>
      <c r="I1571" s="35" t="n">
        <v>52.63</v>
      </c>
      <c r="J1571" s="37"/>
      <c r="K1571" s="36" t="n">
        <f aca="false">I1571*J1571</f>
        <v>0</v>
      </c>
    </row>
    <row r="1572" customFormat="false" ht="15" hidden="false" customHeight="false" outlineLevel="0" collapsed="false">
      <c r="A1572" s="27" t="s">
        <v>3167</v>
      </c>
      <c r="B1572" s="28" t="str">
        <f aca="false">RIGHT(A1572,LEN(A1572)-3)</f>
        <v>75930</v>
      </c>
      <c r="C1572" s="29" t="s">
        <v>1941</v>
      </c>
      <c r="D1572" s="30" t="n">
        <v>359</v>
      </c>
      <c r="E1572" s="31" t="s">
        <v>3168</v>
      </c>
      <c r="F1572" s="32"/>
      <c r="G1572" s="33" t="n">
        <v>5706301759306</v>
      </c>
      <c r="H1572" s="34" t="n">
        <v>1</v>
      </c>
      <c r="I1572" s="35" t="n">
        <v>63.18</v>
      </c>
      <c r="J1572" s="37"/>
      <c r="K1572" s="36" t="n">
        <f aca="false">I1572*J1572</f>
        <v>0</v>
      </c>
    </row>
    <row r="1573" customFormat="false" ht="15" hidden="false" customHeight="false" outlineLevel="0" collapsed="false">
      <c r="A1573" s="27" t="s">
        <v>3169</v>
      </c>
      <c r="B1573" s="28" t="str">
        <f aca="false">RIGHT(A1573,LEN(A1573)-3)</f>
        <v>75931</v>
      </c>
      <c r="C1573" s="29" t="s">
        <v>1941</v>
      </c>
      <c r="D1573" s="30" t="n">
        <v>359</v>
      </c>
      <c r="E1573" s="31" t="s">
        <v>3170</v>
      </c>
      <c r="F1573" s="32"/>
      <c r="G1573" s="33" t="n">
        <v>5706301759313</v>
      </c>
      <c r="H1573" s="34" t="n">
        <v>1</v>
      </c>
      <c r="I1573" s="35" t="n">
        <v>84.22</v>
      </c>
      <c r="J1573" s="37"/>
      <c r="K1573" s="36" t="n">
        <f aca="false">I1573*J1573</f>
        <v>0</v>
      </c>
    </row>
    <row r="1574" customFormat="false" ht="15" hidden="false" customHeight="false" outlineLevel="0" collapsed="false">
      <c r="A1574" s="27" t="s">
        <v>3171</v>
      </c>
      <c r="B1574" s="28" t="str">
        <f aca="false">RIGHT(A1574,LEN(A1574)-3)</f>
        <v>75933</v>
      </c>
      <c r="C1574" s="29" t="s">
        <v>1941</v>
      </c>
      <c r="D1574" s="30" t="n">
        <v>359</v>
      </c>
      <c r="E1574" s="31" t="s">
        <v>3172</v>
      </c>
      <c r="F1574" s="32"/>
      <c r="G1574" s="33" t="n">
        <v>5706301759337</v>
      </c>
      <c r="H1574" s="34" t="n">
        <v>1</v>
      </c>
      <c r="I1574" s="35" t="n">
        <v>49.48</v>
      </c>
      <c r="J1574" s="37"/>
      <c r="K1574" s="36" t="n">
        <f aca="false">I1574*J1574</f>
        <v>0</v>
      </c>
    </row>
    <row r="1575" customFormat="false" ht="15" hidden="false" customHeight="false" outlineLevel="0" collapsed="false">
      <c r="A1575" s="27" t="s">
        <v>3173</v>
      </c>
      <c r="B1575" s="28" t="str">
        <f aca="false">RIGHT(A1575,LEN(A1575)-3)</f>
        <v>75934</v>
      </c>
      <c r="C1575" s="29" t="s">
        <v>1941</v>
      </c>
      <c r="D1575" s="30" t="n">
        <v>359</v>
      </c>
      <c r="E1575" s="31" t="s">
        <v>3174</v>
      </c>
      <c r="F1575" s="32"/>
      <c r="G1575" s="33" t="n">
        <v>5706301759344</v>
      </c>
      <c r="H1575" s="34" t="n">
        <v>1</v>
      </c>
      <c r="I1575" s="35" t="n">
        <v>60.01</v>
      </c>
      <c r="J1575" s="37"/>
      <c r="K1575" s="36" t="n">
        <f aca="false">I1575*J1575</f>
        <v>0</v>
      </c>
    </row>
    <row r="1576" customFormat="false" ht="15" hidden="false" customHeight="false" outlineLevel="0" collapsed="false">
      <c r="A1576" s="27" t="s">
        <v>3175</v>
      </c>
      <c r="B1576" s="28" t="str">
        <f aca="false">RIGHT(A1576,LEN(A1576)-3)</f>
        <v>75935</v>
      </c>
      <c r="C1576" s="29" t="s">
        <v>1941</v>
      </c>
      <c r="D1576" s="30" t="n">
        <v>359</v>
      </c>
      <c r="E1576" s="31" t="s">
        <v>3176</v>
      </c>
      <c r="F1576" s="32"/>
      <c r="G1576" s="33" t="n">
        <v>5706301759351</v>
      </c>
      <c r="H1576" s="34" t="n">
        <v>1</v>
      </c>
      <c r="I1576" s="35" t="n">
        <v>81.07</v>
      </c>
      <c r="J1576" s="37"/>
      <c r="K1576" s="36" t="n">
        <f aca="false">I1576*J1576</f>
        <v>0</v>
      </c>
    </row>
    <row r="1577" customFormat="false" ht="15" hidden="false" customHeight="false" outlineLevel="0" collapsed="false">
      <c r="A1577" s="27" t="s">
        <v>3177</v>
      </c>
      <c r="B1577" s="28" t="str">
        <f aca="false">RIGHT(A1577,LEN(A1577)-3)</f>
        <v>75937</v>
      </c>
      <c r="C1577" s="29" t="s">
        <v>1941</v>
      </c>
      <c r="D1577" s="30" t="n">
        <v>359</v>
      </c>
      <c r="E1577" s="31" t="s">
        <v>3178</v>
      </c>
      <c r="F1577" s="32"/>
      <c r="G1577" s="33" t="n">
        <v>5706301759375</v>
      </c>
      <c r="H1577" s="34" t="n">
        <v>1</v>
      </c>
      <c r="I1577" s="35" t="n">
        <v>44.23</v>
      </c>
      <c r="J1577" s="37"/>
      <c r="K1577" s="36" t="n">
        <f aca="false">I1577*J1577</f>
        <v>0</v>
      </c>
    </row>
    <row r="1578" customFormat="false" ht="15" hidden="false" customHeight="false" outlineLevel="0" collapsed="false">
      <c r="A1578" s="27" t="s">
        <v>3179</v>
      </c>
      <c r="B1578" s="28" t="str">
        <f aca="false">RIGHT(A1578,LEN(A1578)-3)</f>
        <v>75938</v>
      </c>
      <c r="C1578" s="29" t="s">
        <v>1941</v>
      </c>
      <c r="D1578" s="30" t="n">
        <v>359</v>
      </c>
      <c r="E1578" s="31" t="s">
        <v>3180</v>
      </c>
      <c r="F1578" s="32"/>
      <c r="G1578" s="33" t="n">
        <v>5706301759382</v>
      </c>
      <c r="H1578" s="34" t="n">
        <v>1</v>
      </c>
      <c r="I1578" s="35" t="n">
        <v>57.89</v>
      </c>
      <c r="J1578" s="37"/>
      <c r="K1578" s="36" t="n">
        <f aca="false">I1578*J1578</f>
        <v>0</v>
      </c>
    </row>
    <row r="1579" customFormat="false" ht="15" hidden="false" customHeight="false" outlineLevel="0" collapsed="false">
      <c r="A1579" s="27" t="s">
        <v>3181</v>
      </c>
      <c r="B1579" s="28" t="str">
        <f aca="false">RIGHT(A1579,LEN(A1579)-3)</f>
        <v>75939</v>
      </c>
      <c r="C1579" s="29" t="s">
        <v>1941</v>
      </c>
      <c r="D1579" s="30" t="n">
        <v>359</v>
      </c>
      <c r="E1579" s="31" t="s">
        <v>3182</v>
      </c>
      <c r="F1579" s="32"/>
      <c r="G1579" s="33" t="n">
        <v>5706301759399</v>
      </c>
      <c r="H1579" s="34" t="n">
        <v>1</v>
      </c>
      <c r="I1579" s="35" t="n">
        <v>78.97</v>
      </c>
      <c r="J1579" s="37"/>
      <c r="K1579" s="36" t="n">
        <f aca="false">I1579*J1579</f>
        <v>0</v>
      </c>
    </row>
    <row r="1580" customFormat="false" ht="15" hidden="false" customHeight="false" outlineLevel="0" collapsed="false">
      <c r="A1580" s="27" t="s">
        <v>3183</v>
      </c>
      <c r="B1580" s="28" t="str">
        <f aca="false">RIGHT(A1580,LEN(A1580)-3)</f>
        <v>52209</v>
      </c>
      <c r="C1580" s="29" t="s">
        <v>1941</v>
      </c>
      <c r="D1580" s="30" t="n">
        <v>359</v>
      </c>
      <c r="E1580" s="31" t="s">
        <v>3184</v>
      </c>
      <c r="F1580" s="32"/>
      <c r="G1580" s="33" t="n">
        <v>5706301522092</v>
      </c>
      <c r="H1580" s="34" t="n">
        <v>5</v>
      </c>
      <c r="I1580" s="35" t="n">
        <v>4.73</v>
      </c>
      <c r="J1580" s="37"/>
      <c r="K1580" s="36" t="n">
        <f aca="false">I1580*J1580</f>
        <v>0</v>
      </c>
    </row>
    <row r="1581" customFormat="false" ht="15" hidden="false" customHeight="false" outlineLevel="0" collapsed="false">
      <c r="A1581" s="27" t="s">
        <v>3185</v>
      </c>
      <c r="B1581" s="28" t="str">
        <f aca="false">RIGHT(A1581,LEN(A1581)-3)</f>
        <v>70823</v>
      </c>
      <c r="C1581" s="29" t="s">
        <v>1941</v>
      </c>
      <c r="D1581" s="30" t="n">
        <v>360</v>
      </c>
      <c r="E1581" s="31" t="s">
        <v>3186</v>
      </c>
      <c r="F1581" s="32"/>
      <c r="G1581" s="33" t="n">
        <v>5706301708236</v>
      </c>
      <c r="H1581" s="34" t="n">
        <v>10</v>
      </c>
      <c r="I1581" s="35" t="n">
        <v>7.36</v>
      </c>
      <c r="J1581" s="37"/>
      <c r="K1581" s="36" t="n">
        <f aca="false">I1581*J1581</f>
        <v>0</v>
      </c>
    </row>
    <row r="1582" customFormat="false" ht="15" hidden="false" customHeight="false" outlineLevel="0" collapsed="false">
      <c r="A1582" s="27" t="s">
        <v>3187</v>
      </c>
      <c r="B1582" s="28" t="str">
        <f aca="false">RIGHT(A1582,LEN(A1582)-3)</f>
        <v>66100</v>
      </c>
      <c r="C1582" s="29" t="s">
        <v>1941</v>
      </c>
      <c r="D1582" s="30" t="n">
        <v>360</v>
      </c>
      <c r="E1582" s="31" t="s">
        <v>3188</v>
      </c>
      <c r="F1582" s="32"/>
      <c r="G1582" s="33" t="n">
        <v>5706301661005</v>
      </c>
      <c r="H1582" s="34" t="n">
        <v>10</v>
      </c>
      <c r="I1582" s="35" t="n">
        <v>8.42</v>
      </c>
      <c r="J1582" s="37"/>
      <c r="K1582" s="36" t="n">
        <f aca="false">I1582*J1582</f>
        <v>0</v>
      </c>
    </row>
    <row r="1583" customFormat="false" ht="15" hidden="false" customHeight="false" outlineLevel="0" collapsed="false">
      <c r="A1583" s="27" t="s">
        <v>3189</v>
      </c>
      <c r="B1583" s="28" t="str">
        <f aca="false">RIGHT(A1583,LEN(A1583)-3)</f>
        <v>66101</v>
      </c>
      <c r="C1583" s="29" t="s">
        <v>1941</v>
      </c>
      <c r="D1583" s="30" t="n">
        <v>360</v>
      </c>
      <c r="E1583" s="31" t="s">
        <v>3190</v>
      </c>
      <c r="F1583" s="32"/>
      <c r="G1583" s="33" t="n">
        <v>5706301661012</v>
      </c>
      <c r="H1583" s="34" t="n">
        <v>10</v>
      </c>
      <c r="I1583" s="35" t="n">
        <v>10.51</v>
      </c>
      <c r="J1583" s="37"/>
      <c r="K1583" s="36" t="n">
        <f aca="false">I1583*J1583</f>
        <v>0</v>
      </c>
    </row>
    <row r="1584" customFormat="false" ht="15" hidden="false" customHeight="false" outlineLevel="0" collapsed="false">
      <c r="A1584" s="27" t="s">
        <v>3191</v>
      </c>
      <c r="B1584" s="28" t="str">
        <f aca="false">RIGHT(A1584,LEN(A1584)-3)</f>
        <v>56053</v>
      </c>
      <c r="C1584" s="29" t="s">
        <v>1941</v>
      </c>
      <c r="D1584" s="30" t="n">
        <v>360</v>
      </c>
      <c r="E1584" s="31" t="s">
        <v>3192</v>
      </c>
      <c r="F1584" s="32"/>
      <c r="G1584" s="33" t="n">
        <v>5706301560537</v>
      </c>
      <c r="H1584" s="34" t="n">
        <v>5</v>
      </c>
      <c r="I1584" s="35" t="n">
        <v>4</v>
      </c>
      <c r="J1584" s="37"/>
      <c r="K1584" s="36" t="n">
        <f aca="false">I1584*J1584</f>
        <v>0</v>
      </c>
    </row>
    <row r="1585" customFormat="false" ht="15" hidden="false" customHeight="false" outlineLevel="0" collapsed="false">
      <c r="A1585" s="27" t="s">
        <v>3193</v>
      </c>
      <c r="B1585" s="28" t="str">
        <f aca="false">RIGHT(A1585,LEN(A1585)-3)</f>
        <v>56054</v>
      </c>
      <c r="C1585" s="29" t="s">
        <v>1941</v>
      </c>
      <c r="D1585" s="30" t="n">
        <v>360</v>
      </c>
      <c r="E1585" s="31" t="s">
        <v>3194</v>
      </c>
      <c r="F1585" s="32"/>
      <c r="G1585" s="33" t="n">
        <v>5706301560544</v>
      </c>
      <c r="H1585" s="34" t="n">
        <v>5</v>
      </c>
      <c r="I1585" s="35" t="n">
        <v>4.21</v>
      </c>
      <c r="J1585" s="37"/>
      <c r="K1585" s="36" t="n">
        <f aca="false">I1585*J1585</f>
        <v>0</v>
      </c>
    </row>
    <row r="1586" customFormat="false" ht="15" hidden="false" customHeight="false" outlineLevel="0" collapsed="false">
      <c r="A1586" s="27" t="s">
        <v>3195</v>
      </c>
      <c r="B1586" s="28" t="str">
        <f aca="false">RIGHT(A1586,LEN(A1586)-3)</f>
        <v>70903</v>
      </c>
      <c r="C1586" s="29" t="s">
        <v>1941</v>
      </c>
      <c r="D1586" s="30" t="n">
        <v>360</v>
      </c>
      <c r="E1586" s="31" t="s">
        <v>3196</v>
      </c>
      <c r="F1586" s="32"/>
      <c r="G1586" s="33" t="n">
        <v>5706301709035</v>
      </c>
      <c r="H1586" s="34" t="n">
        <v>5</v>
      </c>
      <c r="I1586" s="35" t="n">
        <v>7.25</v>
      </c>
      <c r="J1586" s="37"/>
      <c r="K1586" s="36" t="n">
        <f aca="false">I1586*J1586</f>
        <v>0</v>
      </c>
    </row>
    <row r="1587" customFormat="false" ht="15" hidden="false" customHeight="false" outlineLevel="0" collapsed="false">
      <c r="A1587" s="27" t="s">
        <v>3197</v>
      </c>
      <c r="B1587" s="28" t="str">
        <f aca="false">RIGHT(A1587,LEN(A1587)-3)</f>
        <v>70904</v>
      </c>
      <c r="C1587" s="29" t="s">
        <v>1941</v>
      </c>
      <c r="D1587" s="30" t="n">
        <v>360</v>
      </c>
      <c r="E1587" s="31" t="s">
        <v>3198</v>
      </c>
      <c r="F1587" s="32"/>
      <c r="G1587" s="33" t="n">
        <v>5706301709042</v>
      </c>
      <c r="H1587" s="34" t="n">
        <v>5</v>
      </c>
      <c r="I1587" s="35" t="n">
        <v>7.88</v>
      </c>
      <c r="J1587" s="37"/>
      <c r="K1587" s="36" t="n">
        <f aca="false">I1587*J1587</f>
        <v>0</v>
      </c>
    </row>
    <row r="1588" customFormat="false" ht="15" hidden="false" customHeight="false" outlineLevel="0" collapsed="false">
      <c r="A1588" s="27" t="s">
        <v>3199</v>
      </c>
      <c r="B1588" s="28" t="str">
        <f aca="false">RIGHT(A1588,LEN(A1588)-3)</f>
        <v>70905</v>
      </c>
      <c r="C1588" s="29" t="s">
        <v>1941</v>
      </c>
      <c r="D1588" s="30" t="n">
        <v>360</v>
      </c>
      <c r="E1588" s="31" t="s">
        <v>3200</v>
      </c>
      <c r="F1588" s="32"/>
      <c r="G1588" s="33" t="n">
        <v>5706301709059</v>
      </c>
      <c r="H1588" s="34" t="n">
        <v>5</v>
      </c>
      <c r="I1588" s="35" t="n">
        <v>6.62</v>
      </c>
      <c r="J1588" s="37"/>
      <c r="K1588" s="36" t="n">
        <f aca="false">I1588*J1588</f>
        <v>0</v>
      </c>
    </row>
    <row r="1589" customFormat="false" ht="15" hidden="false" customHeight="false" outlineLevel="0" collapsed="false">
      <c r="A1589" s="27" t="s">
        <v>3201</v>
      </c>
      <c r="B1589" s="28" t="str">
        <f aca="false">RIGHT(A1589,LEN(A1589)-3)</f>
        <v>70906</v>
      </c>
      <c r="C1589" s="29" t="s">
        <v>1941</v>
      </c>
      <c r="D1589" s="30" t="n">
        <v>360</v>
      </c>
      <c r="E1589" s="31" t="s">
        <v>3202</v>
      </c>
      <c r="F1589" s="32"/>
      <c r="G1589" s="33" t="n">
        <v>5706301709066</v>
      </c>
      <c r="H1589" s="34" t="n">
        <v>5</v>
      </c>
      <c r="I1589" s="35" t="n">
        <v>7.25</v>
      </c>
      <c r="J1589" s="37"/>
      <c r="K1589" s="36" t="n">
        <f aca="false">I1589*J1589</f>
        <v>0</v>
      </c>
    </row>
    <row r="1590" customFormat="false" ht="15" hidden="false" customHeight="false" outlineLevel="0" collapsed="false">
      <c r="A1590" s="27" t="s">
        <v>3203</v>
      </c>
      <c r="B1590" s="28" t="str">
        <f aca="false">RIGHT(A1590,LEN(A1590)-3)</f>
        <v>70907</v>
      </c>
      <c r="C1590" s="29" t="s">
        <v>1941</v>
      </c>
      <c r="D1590" s="30" t="n">
        <v>360</v>
      </c>
      <c r="E1590" s="31" t="s">
        <v>3204</v>
      </c>
      <c r="F1590" s="32"/>
      <c r="G1590" s="33" t="n">
        <v>5706301709073</v>
      </c>
      <c r="H1590" s="34" t="n">
        <v>5</v>
      </c>
      <c r="I1590" s="35" t="n">
        <v>7.88</v>
      </c>
      <c r="J1590" s="37"/>
      <c r="K1590" s="36" t="n">
        <f aca="false">I1590*J1590</f>
        <v>0</v>
      </c>
    </row>
    <row r="1591" customFormat="false" ht="15" hidden="false" customHeight="false" outlineLevel="0" collapsed="false">
      <c r="A1591" s="27" t="s">
        <v>3205</v>
      </c>
      <c r="B1591" s="28" t="str">
        <f aca="false">RIGHT(A1591,LEN(A1591)-3)</f>
        <v>70908</v>
      </c>
      <c r="C1591" s="29" t="s">
        <v>1941</v>
      </c>
      <c r="D1591" s="30" t="n">
        <v>360</v>
      </c>
      <c r="E1591" s="31" t="s">
        <v>3206</v>
      </c>
      <c r="F1591" s="32"/>
      <c r="G1591" s="33" t="n">
        <v>5706301709080</v>
      </c>
      <c r="H1591" s="34" t="n">
        <v>5</v>
      </c>
      <c r="I1591" s="35" t="n">
        <v>3.87</v>
      </c>
      <c r="J1591" s="37"/>
      <c r="K1591" s="36" t="n">
        <f aca="false">I1591*J1591</f>
        <v>0</v>
      </c>
    </row>
    <row r="1592" customFormat="false" ht="15" hidden="false" customHeight="false" outlineLevel="0" collapsed="false">
      <c r="A1592" s="27" t="s">
        <v>3207</v>
      </c>
      <c r="B1592" s="28" t="str">
        <f aca="false">RIGHT(A1592,LEN(A1592)-3)</f>
        <v>70909</v>
      </c>
      <c r="C1592" s="29" t="s">
        <v>1941</v>
      </c>
      <c r="D1592" s="30" t="n">
        <v>360</v>
      </c>
      <c r="E1592" s="31" t="s">
        <v>3208</v>
      </c>
      <c r="F1592" s="32"/>
      <c r="G1592" s="33" t="n">
        <v>5706301709097</v>
      </c>
      <c r="H1592" s="34" t="n">
        <v>5</v>
      </c>
      <c r="I1592" s="35" t="n">
        <v>4.09</v>
      </c>
      <c r="J1592" s="37"/>
      <c r="K1592" s="36" t="n">
        <f aca="false">I1592*J1592</f>
        <v>0</v>
      </c>
    </row>
    <row r="1593" customFormat="false" ht="15" hidden="false" customHeight="false" outlineLevel="0" collapsed="false">
      <c r="A1593" s="27" t="s">
        <v>3209</v>
      </c>
      <c r="B1593" s="28" t="str">
        <f aca="false">RIGHT(A1593,LEN(A1593)-3)</f>
        <v>70910</v>
      </c>
      <c r="C1593" s="29" t="s">
        <v>1941</v>
      </c>
      <c r="D1593" s="30" t="n">
        <v>360</v>
      </c>
      <c r="E1593" s="31" t="s">
        <v>3210</v>
      </c>
      <c r="F1593" s="32"/>
      <c r="G1593" s="33" t="n">
        <v>5706301709103</v>
      </c>
      <c r="H1593" s="34" t="n">
        <v>5</v>
      </c>
      <c r="I1593" s="35" t="n">
        <v>5.04</v>
      </c>
      <c r="J1593" s="37"/>
      <c r="K1593" s="36" t="n">
        <f aca="false">I1593*J1593</f>
        <v>0</v>
      </c>
    </row>
    <row r="1594" customFormat="false" ht="15" hidden="false" customHeight="false" outlineLevel="0" collapsed="false">
      <c r="A1594" s="27" t="s">
        <v>3211</v>
      </c>
      <c r="B1594" s="28" t="str">
        <f aca="false">RIGHT(A1594,LEN(A1594)-3)</f>
        <v>70911</v>
      </c>
      <c r="C1594" s="29" t="s">
        <v>1941</v>
      </c>
      <c r="D1594" s="30" t="n">
        <v>360</v>
      </c>
      <c r="E1594" s="31" t="s">
        <v>3212</v>
      </c>
      <c r="F1594" s="32"/>
      <c r="G1594" s="33" t="n">
        <v>5706301709110</v>
      </c>
      <c r="H1594" s="34" t="n">
        <v>5</v>
      </c>
      <c r="I1594" s="35" t="n">
        <v>6.1</v>
      </c>
      <c r="J1594" s="37"/>
      <c r="K1594" s="36" t="n">
        <f aca="false">I1594*J1594</f>
        <v>0</v>
      </c>
    </row>
    <row r="1595" customFormat="false" ht="15" hidden="false" customHeight="false" outlineLevel="0" collapsed="false">
      <c r="A1595" s="27" t="s">
        <v>3213</v>
      </c>
      <c r="B1595" s="28" t="str">
        <f aca="false">RIGHT(A1595,LEN(A1595)-3)</f>
        <v>70912</v>
      </c>
      <c r="C1595" s="29" t="s">
        <v>1941</v>
      </c>
      <c r="D1595" s="30" t="n">
        <v>360</v>
      </c>
      <c r="E1595" s="31" t="s">
        <v>3214</v>
      </c>
      <c r="F1595" s="32"/>
      <c r="G1595" s="33" t="n">
        <v>5706301709127</v>
      </c>
      <c r="H1595" s="34" t="n">
        <v>5</v>
      </c>
      <c r="I1595" s="35" t="n">
        <v>3.69</v>
      </c>
      <c r="J1595" s="37"/>
      <c r="K1595" s="36" t="n">
        <f aca="false">I1595*J1595</f>
        <v>0</v>
      </c>
    </row>
    <row r="1596" customFormat="false" ht="15" hidden="false" customHeight="false" outlineLevel="0" collapsed="false">
      <c r="A1596" s="27" t="s">
        <v>3215</v>
      </c>
      <c r="B1596" s="28" t="str">
        <f aca="false">RIGHT(A1596,LEN(A1596)-3)</f>
        <v>70913</v>
      </c>
      <c r="C1596" s="29" t="s">
        <v>1941</v>
      </c>
      <c r="D1596" s="30" t="n">
        <v>360</v>
      </c>
      <c r="E1596" s="31" t="s">
        <v>3216</v>
      </c>
      <c r="F1596" s="32"/>
      <c r="G1596" s="33" t="n">
        <v>5706301709134</v>
      </c>
      <c r="H1596" s="34" t="n">
        <v>5</v>
      </c>
      <c r="I1596" s="35" t="n">
        <v>4.09</v>
      </c>
      <c r="J1596" s="37"/>
      <c r="K1596" s="36" t="n">
        <f aca="false">I1596*J1596</f>
        <v>0</v>
      </c>
    </row>
    <row r="1597" customFormat="false" ht="15" hidden="false" customHeight="false" outlineLevel="0" collapsed="false">
      <c r="A1597" s="27" t="s">
        <v>3217</v>
      </c>
      <c r="B1597" s="28" t="str">
        <f aca="false">RIGHT(A1597,LEN(A1597)-3)</f>
        <v>5796010</v>
      </c>
      <c r="C1597" s="29" t="s">
        <v>1941</v>
      </c>
      <c r="D1597" s="30" t="n">
        <v>360</v>
      </c>
      <c r="E1597" s="39" t="s">
        <v>3218</v>
      </c>
      <c r="F1597" s="32"/>
      <c r="G1597" s="33" t="n">
        <v>4044641157293</v>
      </c>
      <c r="H1597" s="34" t="n">
        <v>5</v>
      </c>
      <c r="I1597" s="35" t="n">
        <v>5.78</v>
      </c>
      <c r="J1597" s="37"/>
      <c r="K1597" s="36" t="n">
        <f aca="false">I1597*J1597</f>
        <v>0</v>
      </c>
    </row>
    <row r="1598" customFormat="false" ht="15" hidden="false" customHeight="false" outlineLevel="0" collapsed="false">
      <c r="A1598" s="27" t="s">
        <v>3219</v>
      </c>
      <c r="B1598" s="28" t="str">
        <f aca="false">RIGHT(A1598,LEN(A1598)-3)</f>
        <v>5796020</v>
      </c>
      <c r="C1598" s="29" t="s">
        <v>1941</v>
      </c>
      <c r="D1598" s="30" t="n">
        <v>360</v>
      </c>
      <c r="E1598" s="39" t="s">
        <v>3220</v>
      </c>
      <c r="F1598" s="32"/>
      <c r="G1598" s="33" t="n">
        <v>4044641157309</v>
      </c>
      <c r="H1598" s="34" t="n">
        <v>5</v>
      </c>
      <c r="I1598" s="35" t="n">
        <v>6.32</v>
      </c>
      <c r="J1598" s="37"/>
      <c r="K1598" s="36" t="n">
        <f aca="false">I1598*J1598</f>
        <v>0</v>
      </c>
    </row>
    <row r="1599" customFormat="false" ht="15" hidden="false" customHeight="false" outlineLevel="0" collapsed="false">
      <c r="A1599" s="27" t="s">
        <v>3221</v>
      </c>
      <c r="B1599" s="28" t="str">
        <f aca="false">RIGHT(A1599,LEN(A1599)-3)</f>
        <v>71117</v>
      </c>
      <c r="C1599" s="29" t="s">
        <v>1941</v>
      </c>
      <c r="D1599" s="30" t="n">
        <v>361</v>
      </c>
      <c r="E1599" s="31" t="s">
        <v>3222</v>
      </c>
      <c r="F1599" s="32"/>
      <c r="G1599" s="33" t="n">
        <v>5706301711175</v>
      </c>
      <c r="H1599" s="34" t="n">
        <v>10</v>
      </c>
      <c r="I1599" s="35" t="n">
        <v>3.15</v>
      </c>
      <c r="J1599" s="37"/>
      <c r="K1599" s="36" t="n">
        <f aca="false">I1599*J1599</f>
        <v>0</v>
      </c>
    </row>
    <row r="1600" customFormat="false" ht="15" hidden="false" customHeight="false" outlineLevel="0" collapsed="false">
      <c r="A1600" s="27" t="s">
        <v>3223</v>
      </c>
      <c r="B1600" s="28" t="str">
        <f aca="false">RIGHT(A1600,LEN(A1600)-3)</f>
        <v>71118</v>
      </c>
      <c r="C1600" s="29" t="s">
        <v>1941</v>
      </c>
      <c r="D1600" s="30" t="n">
        <v>361</v>
      </c>
      <c r="E1600" s="31" t="s">
        <v>3224</v>
      </c>
      <c r="F1600" s="32"/>
      <c r="G1600" s="33" t="n">
        <v>5706301711182</v>
      </c>
      <c r="H1600" s="34" t="n">
        <v>10</v>
      </c>
      <c r="I1600" s="35" t="n">
        <v>3.15</v>
      </c>
      <c r="J1600" s="37"/>
      <c r="K1600" s="36" t="n">
        <f aca="false">I1600*J1600</f>
        <v>0</v>
      </c>
    </row>
    <row r="1601" customFormat="false" ht="15" hidden="false" customHeight="false" outlineLevel="0" collapsed="false">
      <c r="A1601" s="27" t="s">
        <v>3225</v>
      </c>
      <c r="B1601" s="28" t="str">
        <f aca="false">RIGHT(A1601,LEN(A1601)-3)</f>
        <v>52197</v>
      </c>
      <c r="C1601" s="29" t="s">
        <v>1941</v>
      </c>
      <c r="D1601" s="30" t="n">
        <v>361</v>
      </c>
      <c r="E1601" s="31" t="s">
        <v>3226</v>
      </c>
      <c r="F1601" s="32"/>
      <c r="G1601" s="33" t="n">
        <v>5706301521972</v>
      </c>
      <c r="H1601" s="34" t="n">
        <v>5</v>
      </c>
      <c r="I1601" s="35" t="n">
        <v>3.15</v>
      </c>
      <c r="J1601" s="37"/>
      <c r="K1601" s="36" t="n">
        <f aca="false">I1601*J1601</f>
        <v>0</v>
      </c>
    </row>
    <row r="1602" customFormat="false" ht="15" hidden="false" customHeight="false" outlineLevel="0" collapsed="false">
      <c r="A1602" s="27" t="s">
        <v>3227</v>
      </c>
      <c r="B1602" s="28" t="str">
        <f aca="false">RIGHT(A1602,LEN(A1602)-3)</f>
        <v>52198</v>
      </c>
      <c r="C1602" s="29" t="s">
        <v>1941</v>
      </c>
      <c r="D1602" s="30" t="n">
        <v>361</v>
      </c>
      <c r="E1602" s="31" t="s">
        <v>3228</v>
      </c>
      <c r="F1602" s="32"/>
      <c r="G1602" s="33" t="n">
        <v>5706301521989</v>
      </c>
      <c r="H1602" s="34" t="n">
        <v>5</v>
      </c>
      <c r="I1602" s="35" t="n">
        <v>3.15</v>
      </c>
      <c r="J1602" s="37"/>
      <c r="K1602" s="36" t="n">
        <f aca="false">I1602*J1602</f>
        <v>0</v>
      </c>
    </row>
    <row r="1603" customFormat="false" ht="15" hidden="false" customHeight="false" outlineLevel="0" collapsed="false">
      <c r="A1603" s="27" t="s">
        <v>3229</v>
      </c>
      <c r="B1603" s="28" t="str">
        <f aca="false">RIGHT(A1603,LEN(A1603)-3)</f>
        <v>8403001</v>
      </c>
      <c r="C1603" s="29" t="s">
        <v>1941</v>
      </c>
      <c r="D1603" s="30" t="n">
        <v>361</v>
      </c>
      <c r="E1603" s="31" t="s">
        <v>3230</v>
      </c>
      <c r="F1603" s="32"/>
      <c r="G1603" s="33" t="n">
        <v>4044641148949</v>
      </c>
      <c r="H1603" s="34" t="n">
        <v>10</v>
      </c>
      <c r="I1603" s="35" t="n">
        <v>4.52</v>
      </c>
      <c r="J1603" s="37"/>
      <c r="K1603" s="36" t="n">
        <f aca="false">I1603*J1603</f>
        <v>0</v>
      </c>
    </row>
    <row r="1604" customFormat="false" ht="15" hidden="false" customHeight="false" outlineLevel="0" collapsed="false">
      <c r="A1604" s="27" t="s">
        <v>3231</v>
      </c>
      <c r="B1604" s="28" t="str">
        <f aca="false">RIGHT(A1604,LEN(A1604)-3)</f>
        <v>8403002</v>
      </c>
      <c r="C1604" s="29" t="s">
        <v>1941</v>
      </c>
      <c r="D1604" s="30" t="n">
        <v>361</v>
      </c>
      <c r="E1604" s="31" t="s">
        <v>3232</v>
      </c>
      <c r="F1604" s="32"/>
      <c r="G1604" s="33" t="n">
        <v>4044641148956</v>
      </c>
      <c r="H1604" s="34" t="n">
        <v>10</v>
      </c>
      <c r="I1604" s="35" t="n">
        <v>4.52</v>
      </c>
      <c r="J1604" s="37"/>
      <c r="K1604" s="36" t="n">
        <f aca="false">I1604*J1604</f>
        <v>0</v>
      </c>
    </row>
    <row r="1605" customFormat="false" ht="15" hidden="false" customHeight="false" outlineLevel="0" collapsed="false">
      <c r="A1605" s="27" t="s">
        <v>3233</v>
      </c>
      <c r="B1605" s="28" t="str">
        <f aca="false">RIGHT(A1605,LEN(A1605)-3)</f>
        <v>8406006</v>
      </c>
      <c r="C1605" s="29" t="s">
        <v>1941</v>
      </c>
      <c r="D1605" s="30" t="n">
        <v>361</v>
      </c>
      <c r="E1605" s="31" t="s">
        <v>3234</v>
      </c>
      <c r="F1605" s="32"/>
      <c r="G1605" s="33" t="n">
        <v>4044641130708</v>
      </c>
      <c r="H1605" s="34" t="n">
        <v>10</v>
      </c>
      <c r="I1605" s="35" t="n">
        <v>4.61</v>
      </c>
      <c r="J1605" s="37"/>
      <c r="K1605" s="36" t="n">
        <f aca="false">I1605*J1605</f>
        <v>0</v>
      </c>
    </row>
    <row r="1606" customFormat="false" ht="15" hidden="false" customHeight="false" outlineLevel="0" collapsed="false">
      <c r="A1606" s="27" t="s">
        <v>3235</v>
      </c>
      <c r="B1606" s="28" t="str">
        <f aca="false">RIGHT(A1606,LEN(A1606)-3)</f>
        <v>8406008</v>
      </c>
      <c r="C1606" s="29" t="s">
        <v>1941</v>
      </c>
      <c r="D1606" s="30" t="n">
        <v>361</v>
      </c>
      <c r="E1606" s="31" t="s">
        <v>3236</v>
      </c>
      <c r="F1606" s="32"/>
      <c r="G1606" s="33" t="n">
        <v>4044641130722</v>
      </c>
      <c r="H1606" s="34" t="n">
        <v>10</v>
      </c>
      <c r="I1606" s="35" t="n">
        <v>4.73</v>
      </c>
      <c r="J1606" s="37"/>
      <c r="K1606" s="36" t="n">
        <f aca="false">I1606*J1606</f>
        <v>0</v>
      </c>
    </row>
    <row r="1607" customFormat="false" ht="15" hidden="false" customHeight="false" outlineLevel="0" collapsed="false">
      <c r="A1607" s="27" t="s">
        <v>3237</v>
      </c>
      <c r="B1607" s="28" t="str">
        <f aca="false">RIGHT(A1607,LEN(A1607)-3)</f>
        <v>8406002</v>
      </c>
      <c r="C1607" s="29" t="s">
        <v>1941</v>
      </c>
      <c r="D1607" s="30" t="n">
        <v>361</v>
      </c>
      <c r="E1607" s="31" t="s">
        <v>3238</v>
      </c>
      <c r="F1607" s="32"/>
      <c r="G1607" s="33" t="n">
        <v>4044641130678</v>
      </c>
      <c r="H1607" s="34" t="n">
        <v>10</v>
      </c>
      <c r="I1607" s="35" t="n">
        <v>2.11</v>
      </c>
      <c r="J1607" s="37"/>
      <c r="K1607" s="36" t="n">
        <f aca="false">I1607*J1607</f>
        <v>0</v>
      </c>
    </row>
    <row r="1608" customFormat="false" ht="15" hidden="false" customHeight="false" outlineLevel="0" collapsed="false">
      <c r="A1608" s="27" t="s">
        <v>3239</v>
      </c>
      <c r="B1608" s="28" t="str">
        <f aca="false">RIGHT(A1608,LEN(A1608)-3)</f>
        <v>57026</v>
      </c>
      <c r="C1608" s="29" t="s">
        <v>1941</v>
      </c>
      <c r="D1608" s="30" t="n">
        <v>361</v>
      </c>
      <c r="E1608" s="31" t="s">
        <v>3240</v>
      </c>
      <c r="F1608" s="32"/>
      <c r="G1608" s="33" t="n">
        <v>5706301570260</v>
      </c>
      <c r="H1608" s="34" t="n">
        <v>10</v>
      </c>
      <c r="I1608" s="35" t="n">
        <v>2.83</v>
      </c>
      <c r="J1608" s="37"/>
      <c r="K1608" s="36" t="n">
        <f aca="false">I1608*J1608</f>
        <v>0</v>
      </c>
    </row>
    <row r="1609" customFormat="false" ht="15" hidden="false" customHeight="false" outlineLevel="0" collapsed="false">
      <c r="A1609" s="27" t="s">
        <v>3241</v>
      </c>
      <c r="B1609" s="28" t="str">
        <f aca="false">RIGHT(A1609,LEN(A1609)-3)</f>
        <v>56844</v>
      </c>
      <c r="C1609" s="29" t="s">
        <v>1941</v>
      </c>
      <c r="D1609" s="30" t="n">
        <v>361</v>
      </c>
      <c r="E1609" s="31" t="s">
        <v>3242</v>
      </c>
      <c r="F1609" s="32"/>
      <c r="G1609" s="33" t="n">
        <v>5706301568441</v>
      </c>
      <c r="H1609" s="34" t="n">
        <v>10</v>
      </c>
      <c r="I1609" s="35" t="n">
        <v>3.69</v>
      </c>
      <c r="J1609" s="37"/>
      <c r="K1609" s="36" t="n">
        <f aca="false">I1609*J1609</f>
        <v>0</v>
      </c>
    </row>
    <row r="1610" customFormat="false" ht="15" hidden="false" customHeight="false" outlineLevel="0" collapsed="false">
      <c r="A1610" s="27" t="n">
        <v>1618188</v>
      </c>
      <c r="B1610" s="38" t="n">
        <v>1618188</v>
      </c>
      <c r="C1610" s="29" t="s">
        <v>1941</v>
      </c>
      <c r="D1610" s="30" t="n">
        <v>361</v>
      </c>
      <c r="E1610" s="31" t="s">
        <v>3243</v>
      </c>
      <c r="F1610" s="32"/>
      <c r="G1610" s="33" t="s">
        <v>3244</v>
      </c>
      <c r="H1610" s="34" t="n">
        <v>10</v>
      </c>
      <c r="I1610" s="35" t="n">
        <v>3.69</v>
      </c>
      <c r="J1610" s="37"/>
      <c r="K1610" s="36" t="n">
        <f aca="false">I1610*J1610</f>
        <v>0</v>
      </c>
    </row>
    <row r="1611" customFormat="false" ht="15" hidden="false" customHeight="false" outlineLevel="0" collapsed="false">
      <c r="A1611" s="27" t="s">
        <v>3245</v>
      </c>
      <c r="B1611" s="28" t="str">
        <f aca="false">RIGHT(A1611,LEN(A1611)-3)</f>
        <v>8406001</v>
      </c>
      <c r="C1611" s="29" t="s">
        <v>1941</v>
      </c>
      <c r="D1611" s="30" t="n">
        <v>361</v>
      </c>
      <c r="E1611" s="39" t="s">
        <v>3246</v>
      </c>
      <c r="F1611" s="32"/>
      <c r="G1611" s="33" t="n">
        <v>4044641130661</v>
      </c>
      <c r="H1611" s="34" t="n">
        <v>10</v>
      </c>
      <c r="I1611" s="35" t="n">
        <v>1.89</v>
      </c>
      <c r="J1611" s="37"/>
      <c r="K1611" s="36" t="n">
        <f aca="false">I1611*J1611</f>
        <v>0</v>
      </c>
    </row>
    <row r="1612" customFormat="false" ht="15" hidden="false" customHeight="false" outlineLevel="0" collapsed="false">
      <c r="A1612" s="27" t="s">
        <v>3247</v>
      </c>
      <c r="B1612" s="28" t="str">
        <f aca="false">RIGHT(A1612,LEN(A1612)-3)</f>
        <v>66108</v>
      </c>
      <c r="C1612" s="29" t="s">
        <v>1941</v>
      </c>
      <c r="D1612" s="30" t="n">
        <v>362</v>
      </c>
      <c r="E1612" s="31" t="s">
        <v>3248</v>
      </c>
      <c r="F1612" s="32"/>
      <c r="G1612" s="33" t="n">
        <v>5706301661081</v>
      </c>
      <c r="H1612" s="34" t="n">
        <v>5</v>
      </c>
      <c r="I1612" s="35" t="n">
        <v>10.51</v>
      </c>
      <c r="J1612" s="37"/>
      <c r="K1612" s="36" t="n">
        <f aca="false">I1612*J1612</f>
        <v>0</v>
      </c>
    </row>
    <row r="1613" customFormat="false" ht="15" hidden="false" customHeight="false" outlineLevel="0" collapsed="false">
      <c r="A1613" s="27" t="s">
        <v>3249</v>
      </c>
      <c r="B1613" s="28" t="str">
        <f aca="false">RIGHT(A1613,LEN(A1613)-3)</f>
        <v>55995</v>
      </c>
      <c r="C1613" s="29" t="s">
        <v>1941</v>
      </c>
      <c r="D1613" s="30" t="n">
        <v>362</v>
      </c>
      <c r="E1613" s="31" t="s">
        <v>3250</v>
      </c>
      <c r="F1613" s="32"/>
      <c r="G1613" s="33" t="n">
        <v>5706301559951</v>
      </c>
      <c r="H1613" s="34" t="n">
        <v>10</v>
      </c>
      <c r="I1613" s="35" t="n">
        <v>9.47</v>
      </c>
      <c r="J1613" s="37"/>
      <c r="K1613" s="36" t="n">
        <f aca="false">I1613*J1613</f>
        <v>0</v>
      </c>
    </row>
    <row r="1614" customFormat="false" ht="15" hidden="false" customHeight="false" outlineLevel="0" collapsed="false">
      <c r="A1614" s="27" t="s">
        <v>3251</v>
      </c>
      <c r="B1614" s="28" t="str">
        <f aca="false">RIGHT(A1614,LEN(A1614)-3)</f>
        <v>55996</v>
      </c>
      <c r="C1614" s="29" t="s">
        <v>1941</v>
      </c>
      <c r="D1614" s="30" t="n">
        <v>362</v>
      </c>
      <c r="E1614" s="31" t="s">
        <v>3252</v>
      </c>
      <c r="F1614" s="32"/>
      <c r="G1614" s="33" t="n">
        <v>5706301559968</v>
      </c>
      <c r="H1614" s="34" t="n">
        <v>10</v>
      </c>
      <c r="I1614" s="35" t="n">
        <v>9.47</v>
      </c>
      <c r="J1614" s="37"/>
      <c r="K1614" s="36" t="n">
        <f aca="false">I1614*J1614</f>
        <v>0</v>
      </c>
    </row>
    <row r="1615" customFormat="false" ht="15" hidden="false" customHeight="false" outlineLevel="0" collapsed="false">
      <c r="A1615" s="27" t="s">
        <v>3253</v>
      </c>
      <c r="B1615" s="28" t="str">
        <f aca="false">RIGHT(A1615,LEN(A1615)-3)</f>
        <v>55997</v>
      </c>
      <c r="C1615" s="29" t="s">
        <v>1941</v>
      </c>
      <c r="D1615" s="30" t="n">
        <v>362</v>
      </c>
      <c r="E1615" s="31" t="s">
        <v>3254</v>
      </c>
      <c r="F1615" s="32"/>
      <c r="G1615" s="33" t="n">
        <v>5706301559975</v>
      </c>
      <c r="H1615" s="34" t="n">
        <v>10</v>
      </c>
      <c r="I1615" s="35" t="n">
        <v>9.47</v>
      </c>
      <c r="J1615" s="37"/>
      <c r="K1615" s="36" t="n">
        <f aca="false">I1615*J1615</f>
        <v>0</v>
      </c>
    </row>
    <row r="1616" customFormat="false" ht="15" hidden="false" customHeight="false" outlineLevel="0" collapsed="false">
      <c r="A1616" s="27" t="s">
        <v>3255</v>
      </c>
      <c r="B1616" s="28" t="str">
        <f aca="false">RIGHT(A1616,LEN(A1616)-3)</f>
        <v>52062</v>
      </c>
      <c r="C1616" s="29" t="s">
        <v>1941</v>
      </c>
      <c r="D1616" s="30" t="n">
        <v>362</v>
      </c>
      <c r="E1616" s="31" t="s">
        <v>3256</v>
      </c>
      <c r="F1616" s="32"/>
      <c r="G1616" s="33" t="n">
        <v>5706301520623</v>
      </c>
      <c r="H1616" s="34" t="n">
        <v>10</v>
      </c>
      <c r="I1616" s="35" t="n">
        <v>2.83</v>
      </c>
      <c r="J1616" s="37"/>
      <c r="K1616" s="36" t="n">
        <f aca="false">I1616*J1616</f>
        <v>0</v>
      </c>
    </row>
    <row r="1617" customFormat="false" ht="15" hidden="false" customHeight="false" outlineLevel="0" collapsed="false">
      <c r="A1617" s="27" t="s">
        <v>3257</v>
      </c>
      <c r="B1617" s="28" t="str">
        <f aca="false">RIGHT(A1617,LEN(A1617)-3)</f>
        <v>7589020</v>
      </c>
      <c r="C1617" s="29" t="s">
        <v>1941</v>
      </c>
      <c r="D1617" s="30" t="n">
        <v>362</v>
      </c>
      <c r="E1617" s="31" t="s">
        <v>3258</v>
      </c>
      <c r="F1617" s="32"/>
      <c r="G1617" s="33" t="n">
        <v>4044641129788</v>
      </c>
      <c r="H1617" s="34" t="n">
        <v>10</v>
      </c>
      <c r="I1617" s="35" t="n">
        <v>3.87</v>
      </c>
      <c r="J1617" s="37"/>
      <c r="K1617" s="36" t="n">
        <f aca="false">I1617*J1617</f>
        <v>0</v>
      </c>
    </row>
    <row r="1618" customFormat="false" ht="15" hidden="false" customHeight="false" outlineLevel="0" collapsed="false">
      <c r="A1618" s="27" t="s">
        <v>3259</v>
      </c>
      <c r="B1618" s="28" t="str">
        <f aca="false">RIGHT(A1618,LEN(A1618)-3)</f>
        <v>7589040</v>
      </c>
      <c r="C1618" s="29" t="s">
        <v>1941</v>
      </c>
      <c r="D1618" s="30" t="n">
        <v>362</v>
      </c>
      <c r="E1618" s="31" t="s">
        <v>3260</v>
      </c>
      <c r="F1618" s="32"/>
      <c r="G1618" s="33" t="n">
        <v>4044641129795</v>
      </c>
      <c r="H1618" s="34" t="n">
        <v>10</v>
      </c>
      <c r="I1618" s="35" t="n">
        <v>5.78</v>
      </c>
      <c r="J1618" s="37"/>
      <c r="K1618" s="36" t="n">
        <f aca="false">I1618*J1618</f>
        <v>0</v>
      </c>
    </row>
    <row r="1619" customFormat="false" ht="15" hidden="false" customHeight="false" outlineLevel="0" collapsed="false">
      <c r="A1619" s="27" t="s">
        <v>3261</v>
      </c>
      <c r="B1619" s="28" t="str">
        <f aca="false">RIGHT(A1619,LEN(A1619)-3)</f>
        <v>7589060</v>
      </c>
      <c r="C1619" s="29" t="s">
        <v>1941</v>
      </c>
      <c r="D1619" s="30" t="n">
        <v>362</v>
      </c>
      <c r="E1619" s="31" t="s">
        <v>3262</v>
      </c>
      <c r="F1619" s="32"/>
      <c r="G1619" s="33" t="n">
        <v>4044641129801</v>
      </c>
      <c r="H1619" s="34" t="n">
        <v>10</v>
      </c>
      <c r="I1619" s="35" t="n">
        <v>6.32</v>
      </c>
      <c r="J1619" s="37"/>
      <c r="K1619" s="36" t="n">
        <f aca="false">I1619*J1619</f>
        <v>0</v>
      </c>
    </row>
    <row r="1620" customFormat="false" ht="15" hidden="false" customHeight="false" outlineLevel="0" collapsed="false">
      <c r="A1620" s="27" t="s">
        <v>3263</v>
      </c>
      <c r="B1620" s="28" t="str">
        <f aca="false">RIGHT(A1620,LEN(A1620)-3)</f>
        <v>52055</v>
      </c>
      <c r="C1620" s="29" t="s">
        <v>1941</v>
      </c>
      <c r="D1620" s="30" t="n">
        <v>362</v>
      </c>
      <c r="E1620" s="31" t="s">
        <v>3264</v>
      </c>
      <c r="F1620" s="32"/>
      <c r="G1620" s="33" t="n">
        <v>5706301520555</v>
      </c>
      <c r="H1620" s="34" t="n">
        <v>10</v>
      </c>
      <c r="I1620" s="35" t="n">
        <v>4.21</v>
      </c>
      <c r="J1620" s="37"/>
      <c r="K1620" s="36" t="n">
        <f aca="false">I1620*J1620</f>
        <v>0</v>
      </c>
    </row>
    <row r="1621" customFormat="false" ht="15" hidden="false" customHeight="false" outlineLevel="0" collapsed="false">
      <c r="A1621" s="27" t="s">
        <v>3265</v>
      </c>
      <c r="B1621" s="28" t="str">
        <f aca="false">RIGHT(A1621,LEN(A1621)-3)</f>
        <v>52056</v>
      </c>
      <c r="C1621" s="29" t="s">
        <v>1941</v>
      </c>
      <c r="D1621" s="30" t="n">
        <v>362</v>
      </c>
      <c r="E1621" s="31" t="s">
        <v>3266</v>
      </c>
      <c r="F1621" s="32"/>
      <c r="G1621" s="33" t="n">
        <v>5706301520562</v>
      </c>
      <c r="H1621" s="34" t="n">
        <v>10</v>
      </c>
      <c r="I1621" s="35" t="n">
        <v>4.73</v>
      </c>
      <c r="J1621" s="37"/>
      <c r="K1621" s="36" t="n">
        <f aca="false">I1621*J1621</f>
        <v>0</v>
      </c>
    </row>
    <row r="1622" customFormat="false" ht="15" hidden="false" customHeight="false" outlineLevel="0" collapsed="false">
      <c r="A1622" s="27" t="s">
        <v>3267</v>
      </c>
      <c r="B1622" s="28" t="str">
        <f aca="false">RIGHT(A1622,LEN(A1622)-3)</f>
        <v>52057</v>
      </c>
      <c r="C1622" s="29" t="s">
        <v>1941</v>
      </c>
      <c r="D1622" s="30" t="n">
        <v>362</v>
      </c>
      <c r="E1622" s="31" t="s">
        <v>3268</v>
      </c>
      <c r="F1622" s="32"/>
      <c r="G1622" s="33" t="n">
        <v>5706301520579</v>
      </c>
      <c r="H1622" s="34" t="n">
        <v>10</v>
      </c>
      <c r="I1622" s="35" t="n">
        <v>5.26</v>
      </c>
      <c r="J1622" s="37"/>
      <c r="K1622" s="36" t="n">
        <f aca="false">I1622*J1622</f>
        <v>0</v>
      </c>
    </row>
    <row r="1623" customFormat="false" ht="15" hidden="false" customHeight="false" outlineLevel="0" collapsed="false">
      <c r="A1623" s="27" t="s">
        <v>3269</v>
      </c>
      <c r="B1623" s="28" t="str">
        <f aca="false">RIGHT(A1623,LEN(A1623)-3)</f>
        <v>52058</v>
      </c>
      <c r="C1623" s="29" t="s">
        <v>1941</v>
      </c>
      <c r="D1623" s="30" t="n">
        <v>362</v>
      </c>
      <c r="E1623" s="31" t="s">
        <v>3270</v>
      </c>
      <c r="F1623" s="32"/>
      <c r="G1623" s="33" t="n">
        <v>5706301520586</v>
      </c>
      <c r="H1623" s="34" t="n">
        <v>10</v>
      </c>
      <c r="I1623" s="35" t="n">
        <v>5.26</v>
      </c>
      <c r="J1623" s="37"/>
      <c r="K1623" s="36" t="n">
        <f aca="false">I1623*J1623</f>
        <v>0</v>
      </c>
    </row>
    <row r="1624" customFormat="false" ht="15" hidden="false" customHeight="false" outlineLevel="0" collapsed="false">
      <c r="A1624" s="27" t="s">
        <v>3271</v>
      </c>
      <c r="B1624" s="28" t="str">
        <f aca="false">RIGHT(A1624,LEN(A1624)-3)</f>
        <v>52063</v>
      </c>
      <c r="C1624" s="29" t="s">
        <v>1941</v>
      </c>
      <c r="D1624" s="30" t="n">
        <v>362</v>
      </c>
      <c r="E1624" s="31" t="s">
        <v>3272</v>
      </c>
      <c r="F1624" s="32"/>
      <c r="G1624" s="33" t="n">
        <v>5706301520630</v>
      </c>
      <c r="H1624" s="34" t="n">
        <v>10</v>
      </c>
      <c r="I1624" s="35" t="n">
        <v>19.98</v>
      </c>
      <c r="J1624" s="37"/>
      <c r="K1624" s="36" t="n">
        <f aca="false">I1624*J1624</f>
        <v>0</v>
      </c>
    </row>
    <row r="1625" customFormat="false" ht="15" hidden="false" customHeight="false" outlineLevel="0" collapsed="false">
      <c r="A1625" s="27" t="s">
        <v>3273</v>
      </c>
      <c r="B1625" s="28" t="str">
        <f aca="false">RIGHT(A1625,LEN(A1625)-3)</f>
        <v>56664</v>
      </c>
      <c r="C1625" s="29" t="s">
        <v>1941</v>
      </c>
      <c r="D1625" s="30" t="n">
        <v>362</v>
      </c>
      <c r="E1625" s="31" t="s">
        <v>3274</v>
      </c>
      <c r="F1625" s="32"/>
      <c r="G1625" s="33" t="n">
        <v>5706301566645</v>
      </c>
      <c r="H1625" s="34" t="n">
        <v>5</v>
      </c>
      <c r="I1625" s="35" t="n">
        <v>7.36</v>
      </c>
      <c r="J1625" s="37"/>
      <c r="K1625" s="36" t="n">
        <f aca="false">I1625*J1625</f>
        <v>0</v>
      </c>
    </row>
    <row r="1626" customFormat="false" ht="15" hidden="false" customHeight="false" outlineLevel="0" collapsed="false">
      <c r="A1626" s="27" t="n">
        <v>1618133</v>
      </c>
      <c r="B1626" s="38" t="n">
        <v>1618133</v>
      </c>
      <c r="C1626" s="29" t="s">
        <v>1941</v>
      </c>
      <c r="D1626" s="30" t="n">
        <v>362</v>
      </c>
      <c r="E1626" s="31" t="s">
        <v>3275</v>
      </c>
      <c r="F1626" s="32"/>
      <c r="G1626" s="33" t="s">
        <v>3276</v>
      </c>
      <c r="H1626" s="34" t="n">
        <v>1</v>
      </c>
      <c r="I1626" s="35" t="n">
        <v>10.51</v>
      </c>
      <c r="J1626" s="37"/>
      <c r="K1626" s="36" t="n">
        <f aca="false">I1626*J1626</f>
        <v>0</v>
      </c>
    </row>
    <row r="1627" customFormat="false" ht="15" hidden="false" customHeight="false" outlineLevel="0" collapsed="false">
      <c r="A1627" s="27" t="n">
        <v>1618134</v>
      </c>
      <c r="B1627" s="38" t="n">
        <v>1618134</v>
      </c>
      <c r="C1627" s="29" t="s">
        <v>1941</v>
      </c>
      <c r="D1627" s="30" t="n">
        <v>362</v>
      </c>
      <c r="E1627" s="31" t="s">
        <v>3277</v>
      </c>
      <c r="F1627" s="32"/>
      <c r="G1627" s="33" t="s">
        <v>3278</v>
      </c>
      <c r="H1627" s="34" t="n">
        <v>1</v>
      </c>
      <c r="I1627" s="35" t="n">
        <v>11.57</v>
      </c>
      <c r="J1627" s="37"/>
      <c r="K1627" s="36" t="n">
        <f aca="false">I1627*J1627</f>
        <v>0</v>
      </c>
    </row>
    <row r="1628" customFormat="false" ht="15" hidden="false" customHeight="false" outlineLevel="0" collapsed="false">
      <c r="A1628" s="27" t="n">
        <v>1618135</v>
      </c>
      <c r="B1628" s="38" t="n">
        <v>1618135</v>
      </c>
      <c r="C1628" s="29" t="s">
        <v>1941</v>
      </c>
      <c r="D1628" s="30" t="n">
        <v>362</v>
      </c>
      <c r="E1628" s="31" t="s">
        <v>3279</v>
      </c>
      <c r="F1628" s="32"/>
      <c r="G1628" s="33" t="s">
        <v>3280</v>
      </c>
      <c r="H1628" s="34" t="n">
        <v>1</v>
      </c>
      <c r="I1628" s="35" t="n">
        <v>12.62</v>
      </c>
      <c r="J1628" s="37"/>
      <c r="K1628" s="36" t="n">
        <f aca="false">I1628*J1628</f>
        <v>0</v>
      </c>
    </row>
    <row r="1629" customFormat="false" ht="15" hidden="false" customHeight="false" outlineLevel="0" collapsed="false">
      <c r="A1629" s="27" t="n">
        <v>1618136</v>
      </c>
      <c r="B1629" s="38" t="n">
        <v>1618136</v>
      </c>
      <c r="C1629" s="29" t="s">
        <v>1941</v>
      </c>
      <c r="D1629" s="30" t="n">
        <v>362</v>
      </c>
      <c r="E1629" s="31" t="s">
        <v>3281</v>
      </c>
      <c r="F1629" s="32"/>
      <c r="G1629" s="33" t="s">
        <v>3282</v>
      </c>
      <c r="H1629" s="34" t="n">
        <v>1</v>
      </c>
      <c r="I1629" s="35" t="n">
        <v>13.68</v>
      </c>
      <c r="J1629" s="37"/>
      <c r="K1629" s="36" t="n">
        <f aca="false">I1629*J1629</f>
        <v>0</v>
      </c>
    </row>
    <row r="1630" customFormat="false" ht="15" hidden="false" customHeight="false" outlineLevel="0" collapsed="false">
      <c r="A1630" s="27" t="n">
        <v>1623069</v>
      </c>
      <c r="B1630" s="38" t="n">
        <v>1623069</v>
      </c>
      <c r="C1630" s="29" t="s">
        <v>1941</v>
      </c>
      <c r="D1630" s="30" t="n">
        <v>363</v>
      </c>
      <c r="E1630" s="39" t="s">
        <v>3283</v>
      </c>
      <c r="F1630" s="40" t="s">
        <v>294</v>
      </c>
      <c r="G1630" s="33" t="s">
        <v>3284</v>
      </c>
      <c r="H1630" s="34" t="n">
        <v>1</v>
      </c>
      <c r="I1630" s="35" t="n">
        <v>55.66</v>
      </c>
      <c r="J1630" s="37"/>
      <c r="K1630" s="36" t="n">
        <f aca="false">I1630*J1630</f>
        <v>0</v>
      </c>
    </row>
    <row r="1631" customFormat="false" ht="15" hidden="false" customHeight="false" outlineLevel="0" collapsed="false">
      <c r="A1631" s="27" t="n">
        <v>1623072</v>
      </c>
      <c r="B1631" s="38" t="n">
        <v>1623072</v>
      </c>
      <c r="C1631" s="29" t="s">
        <v>1941</v>
      </c>
      <c r="D1631" s="30" t="n">
        <v>363</v>
      </c>
      <c r="E1631" s="39" t="s">
        <v>3285</v>
      </c>
      <c r="F1631" s="40" t="s">
        <v>294</v>
      </c>
      <c r="G1631" s="33" t="s">
        <v>3286</v>
      </c>
      <c r="H1631" s="34" t="n">
        <v>1</v>
      </c>
      <c r="I1631" s="35" t="n">
        <v>77.9</v>
      </c>
      <c r="J1631" s="37"/>
      <c r="K1631" s="36" t="n">
        <f aca="false">I1631*J1631</f>
        <v>0</v>
      </c>
    </row>
    <row r="1632" customFormat="false" ht="15" hidden="false" customHeight="false" outlineLevel="0" collapsed="false">
      <c r="A1632" s="27" t="n">
        <v>1623065</v>
      </c>
      <c r="B1632" s="38" t="n">
        <v>1623065</v>
      </c>
      <c r="C1632" s="29" t="s">
        <v>1941</v>
      </c>
      <c r="D1632" s="30" t="n">
        <v>363</v>
      </c>
      <c r="E1632" s="39" t="s">
        <v>3287</v>
      </c>
      <c r="F1632" s="40" t="s">
        <v>294</v>
      </c>
      <c r="G1632" s="33" t="s">
        <v>3288</v>
      </c>
      <c r="H1632" s="34" t="n">
        <v>1</v>
      </c>
      <c r="I1632" s="35" t="n">
        <v>44.51</v>
      </c>
      <c r="J1632" s="37"/>
      <c r="K1632" s="36" t="n">
        <f aca="false">I1632*J1632</f>
        <v>0</v>
      </c>
    </row>
    <row r="1633" customFormat="false" ht="15" hidden="false" customHeight="false" outlineLevel="0" collapsed="false">
      <c r="A1633" s="27" t="n">
        <v>1623015</v>
      </c>
      <c r="B1633" s="38" t="n">
        <v>1623015</v>
      </c>
      <c r="C1633" s="29" t="s">
        <v>2399</v>
      </c>
      <c r="D1633" s="30" t="n">
        <v>363</v>
      </c>
      <c r="E1633" s="39" t="s">
        <v>3289</v>
      </c>
      <c r="F1633" s="40" t="s">
        <v>294</v>
      </c>
      <c r="G1633" s="33" t="s">
        <v>3290</v>
      </c>
      <c r="H1633" s="34" t="n">
        <v>1</v>
      </c>
      <c r="I1633" s="35" t="n">
        <v>100.17</v>
      </c>
      <c r="J1633" s="37"/>
      <c r="K1633" s="36" t="n">
        <f aca="false">I1633*J1633</f>
        <v>0</v>
      </c>
    </row>
    <row r="1634" customFormat="false" ht="15" hidden="false" customHeight="false" outlineLevel="0" collapsed="false">
      <c r="A1634" s="27" t="n">
        <v>1622838</v>
      </c>
      <c r="B1634" s="38" t="n">
        <v>1622838</v>
      </c>
      <c r="C1634" s="29" t="s">
        <v>2399</v>
      </c>
      <c r="D1634" s="30" t="n">
        <v>363</v>
      </c>
      <c r="E1634" s="39" t="s">
        <v>3291</v>
      </c>
      <c r="F1634" s="40" t="s">
        <v>294</v>
      </c>
      <c r="G1634" s="33" t="s">
        <v>3292</v>
      </c>
      <c r="H1634" s="34" t="n">
        <v>1</v>
      </c>
      <c r="I1634" s="35" t="n">
        <v>144.7</v>
      </c>
      <c r="J1634" s="37"/>
      <c r="K1634" s="36" t="n">
        <f aca="false">I1634*J1634</f>
        <v>0</v>
      </c>
    </row>
    <row r="1635" customFormat="false" ht="15" hidden="false" customHeight="false" outlineLevel="0" collapsed="false">
      <c r="A1635" s="27" t="n">
        <v>1604078</v>
      </c>
      <c r="B1635" s="38" t="n">
        <v>1604078</v>
      </c>
      <c r="C1635" s="29" t="s">
        <v>2399</v>
      </c>
      <c r="D1635" s="30" t="n">
        <v>363</v>
      </c>
      <c r="E1635" s="31" t="s">
        <v>3293</v>
      </c>
      <c r="F1635" s="32"/>
      <c r="G1635" s="33" t="s">
        <v>3294</v>
      </c>
      <c r="H1635" s="34" t="n">
        <v>1</v>
      </c>
      <c r="I1635" s="35" t="n">
        <v>53.41</v>
      </c>
      <c r="J1635" s="37"/>
      <c r="K1635" s="36" t="n">
        <f aca="false">I1635*J1635</f>
        <v>0</v>
      </c>
    </row>
    <row r="1636" customFormat="false" ht="15" hidden="false" customHeight="false" outlineLevel="0" collapsed="false">
      <c r="A1636" s="27" t="n">
        <v>1604079</v>
      </c>
      <c r="B1636" s="38" t="n">
        <v>1604079</v>
      </c>
      <c r="C1636" s="29" t="s">
        <v>2399</v>
      </c>
      <c r="D1636" s="30" t="n">
        <v>363</v>
      </c>
      <c r="E1636" s="31" t="s">
        <v>3295</v>
      </c>
      <c r="F1636" s="32"/>
      <c r="G1636" s="33" t="s">
        <v>3296</v>
      </c>
      <c r="H1636" s="34" t="n">
        <v>1</v>
      </c>
      <c r="I1636" s="35" t="n">
        <v>89.05</v>
      </c>
      <c r="J1636" s="37"/>
      <c r="K1636" s="36" t="n">
        <f aca="false">I1636*J1636</f>
        <v>0</v>
      </c>
    </row>
    <row r="1637" customFormat="false" ht="15" hidden="false" customHeight="false" outlineLevel="0" collapsed="false">
      <c r="A1637" s="27" t="n">
        <v>1623066</v>
      </c>
      <c r="B1637" s="38" t="n">
        <v>1623066</v>
      </c>
      <c r="C1637" s="29" t="s">
        <v>1941</v>
      </c>
      <c r="D1637" s="30" t="n">
        <v>364</v>
      </c>
      <c r="E1637" s="39" t="s">
        <v>3297</v>
      </c>
      <c r="F1637" s="40" t="s">
        <v>294</v>
      </c>
      <c r="G1637" s="33" t="s">
        <v>3298</v>
      </c>
      <c r="H1637" s="34" t="n">
        <v>1</v>
      </c>
      <c r="I1637" s="35" t="n">
        <v>77.9</v>
      </c>
      <c r="J1637" s="37"/>
      <c r="K1637" s="36" t="n">
        <f aca="false">I1637*J1637</f>
        <v>0</v>
      </c>
    </row>
    <row r="1638" customFormat="false" ht="15" hidden="false" customHeight="false" outlineLevel="0" collapsed="false">
      <c r="A1638" s="27" t="n">
        <v>1623067</v>
      </c>
      <c r="B1638" s="38" t="n">
        <v>1623067</v>
      </c>
      <c r="C1638" s="29" t="s">
        <v>1941</v>
      </c>
      <c r="D1638" s="30" t="n">
        <v>364</v>
      </c>
      <c r="E1638" s="39" t="s">
        <v>3299</v>
      </c>
      <c r="F1638" s="40" t="s">
        <v>294</v>
      </c>
      <c r="G1638" s="33" t="s">
        <v>3300</v>
      </c>
      <c r="H1638" s="34" t="n">
        <v>1</v>
      </c>
      <c r="I1638" s="35" t="n">
        <v>105.73</v>
      </c>
      <c r="J1638" s="37"/>
      <c r="K1638" s="36" t="n">
        <f aca="false">I1638*J1638</f>
        <v>0</v>
      </c>
    </row>
    <row r="1639" customFormat="false" ht="15" hidden="false" customHeight="false" outlineLevel="0" collapsed="false">
      <c r="A1639" s="27" t="n">
        <v>1623017</v>
      </c>
      <c r="B1639" s="38" t="n">
        <v>1623017</v>
      </c>
      <c r="C1639" s="29" t="s">
        <v>2399</v>
      </c>
      <c r="D1639" s="30" t="n">
        <v>364</v>
      </c>
      <c r="E1639" s="39" t="s">
        <v>3301</v>
      </c>
      <c r="F1639" s="40" t="s">
        <v>294</v>
      </c>
      <c r="G1639" s="33" t="s">
        <v>3302</v>
      </c>
      <c r="H1639" s="34" t="n">
        <v>1</v>
      </c>
      <c r="I1639" s="35" t="n">
        <v>144.7</v>
      </c>
      <c r="J1639" s="37"/>
      <c r="K1639" s="36" t="n">
        <f aca="false">I1639*J1639</f>
        <v>0</v>
      </c>
    </row>
    <row r="1640" customFormat="false" ht="15" hidden="false" customHeight="false" outlineLevel="0" collapsed="false">
      <c r="A1640" s="27" t="s">
        <v>3303</v>
      </c>
      <c r="B1640" s="28" t="str">
        <f aca="false">RIGHT(A1640,LEN(A1640)-3)</f>
        <v>8323006</v>
      </c>
      <c r="C1640" s="29" t="s">
        <v>2265</v>
      </c>
      <c r="D1640" s="30" t="n">
        <v>364</v>
      </c>
      <c r="E1640" s="31" t="s">
        <v>3304</v>
      </c>
      <c r="F1640" s="32"/>
      <c r="G1640" s="33" t="n">
        <v>4044641150942</v>
      </c>
      <c r="H1640" s="34" t="n">
        <v>1</v>
      </c>
      <c r="I1640" s="35" t="n">
        <v>83.47</v>
      </c>
      <c r="J1640" s="37"/>
      <c r="K1640" s="36" t="n">
        <f aca="false">I1640*J1640</f>
        <v>0</v>
      </c>
    </row>
    <row r="1641" customFormat="false" ht="15" hidden="false" customHeight="false" outlineLevel="0" collapsed="false">
      <c r="A1641" s="27" t="n">
        <v>1618123</v>
      </c>
      <c r="B1641" s="38" t="n">
        <v>1618123</v>
      </c>
      <c r="C1641" s="29" t="s">
        <v>2371</v>
      </c>
      <c r="D1641" s="30" t="n">
        <v>365</v>
      </c>
      <c r="E1641" s="31" t="s">
        <v>3305</v>
      </c>
      <c r="F1641" s="32"/>
      <c r="G1641" s="33" t="s">
        <v>3306</v>
      </c>
      <c r="H1641" s="34" t="n">
        <v>1</v>
      </c>
      <c r="I1641" s="35" t="n">
        <v>1498.41</v>
      </c>
      <c r="J1641" s="37"/>
      <c r="K1641" s="36" t="n">
        <f aca="false">I1641*J1641</f>
        <v>0</v>
      </c>
    </row>
    <row r="1642" customFormat="false" ht="15" hidden="false" customHeight="false" outlineLevel="0" collapsed="false">
      <c r="A1642" s="27" t="n">
        <v>1618124</v>
      </c>
      <c r="B1642" s="38" t="n">
        <v>1618124</v>
      </c>
      <c r="C1642" s="29" t="s">
        <v>2371</v>
      </c>
      <c r="D1642" s="30" t="n">
        <v>365</v>
      </c>
      <c r="E1642" s="31" t="s">
        <v>3307</v>
      </c>
      <c r="F1642" s="32"/>
      <c r="G1642" s="33" t="s">
        <v>3308</v>
      </c>
      <c r="H1642" s="34" t="n">
        <v>1</v>
      </c>
      <c r="I1642" s="35" t="n">
        <v>2397.47</v>
      </c>
      <c r="J1642" s="37"/>
      <c r="K1642" s="36" t="n">
        <f aca="false">I1642*J1642</f>
        <v>0</v>
      </c>
    </row>
    <row r="1643" customFormat="false" ht="15" hidden="false" customHeight="false" outlineLevel="0" collapsed="false">
      <c r="A1643" s="27" t="s">
        <v>3309</v>
      </c>
      <c r="B1643" s="28" t="str">
        <f aca="false">RIGHT(A1643,LEN(A1643)-3)</f>
        <v>70706</v>
      </c>
      <c r="C1643" s="29" t="s">
        <v>2371</v>
      </c>
      <c r="D1643" s="30" t="n">
        <v>366</v>
      </c>
      <c r="E1643" s="31" t="s">
        <v>3310</v>
      </c>
      <c r="F1643" s="32"/>
      <c r="G1643" s="33" t="n">
        <v>5706301707062</v>
      </c>
      <c r="H1643" s="34" t="n">
        <v>1</v>
      </c>
      <c r="I1643" s="35" t="n">
        <v>879.71</v>
      </c>
      <c r="J1643" s="37"/>
      <c r="K1643" s="36" t="n">
        <f aca="false">I1643*J1643</f>
        <v>0</v>
      </c>
    </row>
    <row r="1644" customFormat="false" ht="15" hidden="false" customHeight="false" outlineLevel="0" collapsed="false">
      <c r="A1644" s="27" t="n">
        <v>1622915</v>
      </c>
      <c r="B1644" s="38" t="n">
        <v>1622915</v>
      </c>
      <c r="C1644" s="29" t="s">
        <v>2522</v>
      </c>
      <c r="D1644" s="30" t="n">
        <v>366</v>
      </c>
      <c r="E1644" s="31" t="s">
        <v>3311</v>
      </c>
      <c r="F1644" s="40" t="s">
        <v>294</v>
      </c>
      <c r="G1644" s="33" t="s">
        <v>3312</v>
      </c>
      <c r="H1644" s="34" t="n">
        <v>1</v>
      </c>
      <c r="I1644" s="35" t="n">
        <v>14.6</v>
      </c>
      <c r="J1644" s="37"/>
      <c r="K1644" s="36" t="n">
        <f aca="false">I1644*J1644</f>
        <v>0</v>
      </c>
    </row>
    <row r="1645" customFormat="false" ht="15" hidden="false" customHeight="false" outlineLevel="0" collapsed="false">
      <c r="A1645" s="27" t="n">
        <v>1622917</v>
      </c>
      <c r="B1645" s="38" t="n">
        <v>1622917</v>
      </c>
      <c r="C1645" s="29" t="s">
        <v>2522</v>
      </c>
      <c r="D1645" s="30" t="n">
        <v>366</v>
      </c>
      <c r="E1645" s="31" t="s">
        <v>3313</v>
      </c>
      <c r="F1645" s="40" t="s">
        <v>294</v>
      </c>
      <c r="G1645" s="33" t="s">
        <v>3314</v>
      </c>
      <c r="H1645" s="34" t="n">
        <v>1</v>
      </c>
      <c r="I1645" s="35" t="n">
        <v>9.72</v>
      </c>
      <c r="J1645" s="37"/>
      <c r="K1645" s="36" t="n">
        <f aca="false">I1645*J1645</f>
        <v>0</v>
      </c>
    </row>
    <row r="1646" customFormat="false" ht="15" hidden="false" customHeight="false" outlineLevel="0" collapsed="false">
      <c r="A1646" s="27" t="n">
        <v>1622916</v>
      </c>
      <c r="B1646" s="38" t="n">
        <v>1622916</v>
      </c>
      <c r="C1646" s="29" t="s">
        <v>2522</v>
      </c>
      <c r="D1646" s="30" t="n">
        <v>366</v>
      </c>
      <c r="E1646" s="31" t="s">
        <v>3315</v>
      </c>
      <c r="F1646" s="40" t="s">
        <v>294</v>
      </c>
      <c r="G1646" s="33" t="s">
        <v>3316</v>
      </c>
      <c r="H1646" s="34" t="n">
        <v>1</v>
      </c>
      <c r="I1646" s="35" t="n">
        <v>19.46</v>
      </c>
      <c r="J1646" s="37"/>
      <c r="K1646" s="36" t="n">
        <f aca="false">I1646*J1646</f>
        <v>0</v>
      </c>
    </row>
    <row r="1647" customFormat="false" ht="15" hidden="false" customHeight="false" outlineLevel="0" collapsed="false">
      <c r="A1647" s="27" t="n">
        <v>1622919</v>
      </c>
      <c r="B1647" s="38" t="n">
        <v>1622919</v>
      </c>
      <c r="C1647" s="29" t="s">
        <v>2522</v>
      </c>
      <c r="D1647" s="30" t="n">
        <v>367</v>
      </c>
      <c r="E1647" s="31" t="s">
        <v>3317</v>
      </c>
      <c r="F1647" s="40" t="s">
        <v>294</v>
      </c>
      <c r="G1647" s="33" t="s">
        <v>3318</v>
      </c>
      <c r="H1647" s="34" t="n">
        <v>1</v>
      </c>
      <c r="I1647" s="35" t="n">
        <v>54.77</v>
      </c>
      <c r="J1647" s="37"/>
      <c r="K1647" s="36" t="n">
        <f aca="false">I1647*J1647</f>
        <v>0</v>
      </c>
    </row>
    <row r="1648" customFormat="false" ht="15" hidden="false" customHeight="false" outlineLevel="0" collapsed="false">
      <c r="A1648" s="27" t="n">
        <v>1622918</v>
      </c>
      <c r="B1648" s="38" t="n">
        <v>1622918</v>
      </c>
      <c r="C1648" s="29" t="s">
        <v>2522</v>
      </c>
      <c r="D1648" s="30" t="n">
        <v>367</v>
      </c>
      <c r="E1648" s="31" t="s">
        <v>3319</v>
      </c>
      <c r="F1648" s="40" t="s">
        <v>294</v>
      </c>
      <c r="G1648" s="33" t="s">
        <v>3320</v>
      </c>
      <c r="H1648" s="34" t="n">
        <v>1</v>
      </c>
      <c r="I1648" s="35" t="n">
        <v>54.77</v>
      </c>
      <c r="J1648" s="37"/>
      <c r="K1648" s="36" t="n">
        <f aca="false">I1648*J1648</f>
        <v>0</v>
      </c>
    </row>
    <row r="1649" customFormat="false" ht="15" hidden="false" customHeight="false" outlineLevel="0" collapsed="false">
      <c r="A1649" s="27" t="n">
        <v>1622920</v>
      </c>
      <c r="B1649" s="38" t="n">
        <v>1622920</v>
      </c>
      <c r="C1649" s="29" t="s">
        <v>2522</v>
      </c>
      <c r="D1649" s="30" t="n">
        <v>367</v>
      </c>
      <c r="E1649" s="31" t="s">
        <v>3321</v>
      </c>
      <c r="F1649" s="40" t="s">
        <v>294</v>
      </c>
      <c r="G1649" s="33" t="s">
        <v>3322</v>
      </c>
      <c r="H1649" s="34" t="n">
        <v>1</v>
      </c>
      <c r="I1649" s="35" t="n">
        <v>54.77</v>
      </c>
      <c r="J1649" s="37"/>
      <c r="K1649" s="36" t="n">
        <f aca="false">I1649*J1649</f>
        <v>0</v>
      </c>
    </row>
    <row r="1650" customFormat="false" ht="15" hidden="false" customHeight="false" outlineLevel="0" collapsed="false">
      <c r="A1650" s="27" t="n">
        <v>1622921</v>
      </c>
      <c r="B1650" s="38" t="n">
        <v>1622921</v>
      </c>
      <c r="C1650" s="29" t="s">
        <v>2522</v>
      </c>
      <c r="D1650" s="30" t="n">
        <v>367</v>
      </c>
      <c r="E1650" s="31" t="s">
        <v>3323</v>
      </c>
      <c r="F1650" s="40" t="s">
        <v>294</v>
      </c>
      <c r="G1650" s="33" t="s">
        <v>3324</v>
      </c>
      <c r="H1650" s="34" t="n">
        <v>1</v>
      </c>
      <c r="I1650" s="35" t="n">
        <v>54.77</v>
      </c>
      <c r="J1650" s="37"/>
      <c r="K1650" s="36" t="n">
        <f aca="false">I1650*J1650</f>
        <v>0</v>
      </c>
    </row>
    <row r="1651" customFormat="false" ht="15" hidden="false" customHeight="false" outlineLevel="0" collapsed="false">
      <c r="A1651" s="27" t="n">
        <v>1622923</v>
      </c>
      <c r="B1651" s="38" t="n">
        <v>1622923</v>
      </c>
      <c r="C1651" s="29" t="s">
        <v>2522</v>
      </c>
      <c r="D1651" s="30" t="n">
        <v>367</v>
      </c>
      <c r="E1651" s="31" t="s">
        <v>3325</v>
      </c>
      <c r="F1651" s="40" t="s">
        <v>294</v>
      </c>
      <c r="G1651" s="33" t="s">
        <v>3326</v>
      </c>
      <c r="H1651" s="34" t="n">
        <v>1</v>
      </c>
      <c r="I1651" s="35" t="n">
        <v>48.67</v>
      </c>
      <c r="J1651" s="37"/>
      <c r="K1651" s="36" t="n">
        <f aca="false">I1651*J1651</f>
        <v>0</v>
      </c>
    </row>
    <row r="1652" customFormat="false" ht="15" hidden="false" customHeight="false" outlineLevel="0" collapsed="false">
      <c r="A1652" s="27" t="n">
        <v>1622922</v>
      </c>
      <c r="B1652" s="38" t="n">
        <v>1622922</v>
      </c>
      <c r="C1652" s="29" t="s">
        <v>2522</v>
      </c>
      <c r="D1652" s="30" t="n">
        <v>367</v>
      </c>
      <c r="E1652" s="31" t="s">
        <v>3327</v>
      </c>
      <c r="F1652" s="40" t="s">
        <v>294</v>
      </c>
      <c r="G1652" s="33" t="s">
        <v>3328</v>
      </c>
      <c r="H1652" s="34" t="n">
        <v>1</v>
      </c>
      <c r="I1652" s="35" t="n">
        <v>48.67</v>
      </c>
      <c r="J1652" s="37"/>
      <c r="K1652" s="36" t="n">
        <f aca="false">I1652*J1652</f>
        <v>0</v>
      </c>
    </row>
    <row r="1653" customFormat="false" ht="15" hidden="false" customHeight="false" outlineLevel="0" collapsed="false">
      <c r="A1653" s="27" t="n">
        <v>1622924</v>
      </c>
      <c r="B1653" s="38" t="n">
        <v>1622924</v>
      </c>
      <c r="C1653" s="29" t="s">
        <v>2522</v>
      </c>
      <c r="D1653" s="30" t="n">
        <v>367</v>
      </c>
      <c r="E1653" s="31" t="s">
        <v>3329</v>
      </c>
      <c r="F1653" s="40" t="s">
        <v>294</v>
      </c>
      <c r="G1653" s="33" t="s">
        <v>3330</v>
      </c>
      <c r="H1653" s="34" t="n">
        <v>1</v>
      </c>
      <c r="I1653" s="35" t="n">
        <v>48.67</v>
      </c>
      <c r="J1653" s="37"/>
      <c r="K1653" s="36" t="n">
        <f aca="false">I1653*J1653</f>
        <v>0</v>
      </c>
    </row>
    <row r="1654" customFormat="false" ht="15" hidden="false" customHeight="false" outlineLevel="0" collapsed="false">
      <c r="A1654" s="27" t="n">
        <v>1622925</v>
      </c>
      <c r="B1654" s="38" t="n">
        <v>1622925</v>
      </c>
      <c r="C1654" s="29" t="s">
        <v>2522</v>
      </c>
      <c r="D1654" s="30" t="n">
        <v>367</v>
      </c>
      <c r="E1654" s="31" t="s">
        <v>3331</v>
      </c>
      <c r="F1654" s="40" t="s">
        <v>294</v>
      </c>
      <c r="G1654" s="33" t="s">
        <v>3332</v>
      </c>
      <c r="H1654" s="34" t="n">
        <v>1</v>
      </c>
      <c r="I1654" s="35" t="n">
        <v>48.67</v>
      </c>
      <c r="J1654" s="37"/>
      <c r="K1654" s="36" t="n">
        <f aca="false">I1654*J1654</f>
        <v>0</v>
      </c>
    </row>
    <row r="1655" customFormat="false" ht="15" hidden="false" customHeight="false" outlineLevel="0" collapsed="false">
      <c r="A1655" s="27" t="n">
        <v>1622927</v>
      </c>
      <c r="B1655" s="38" t="n">
        <v>1622927</v>
      </c>
      <c r="C1655" s="29" t="s">
        <v>2522</v>
      </c>
      <c r="D1655" s="30" t="n">
        <v>367</v>
      </c>
      <c r="E1655" s="31" t="s">
        <v>3333</v>
      </c>
      <c r="F1655" s="40" t="s">
        <v>294</v>
      </c>
      <c r="G1655" s="33" t="s">
        <v>3334</v>
      </c>
      <c r="H1655" s="34" t="n">
        <v>1</v>
      </c>
      <c r="I1655" s="35" t="n">
        <v>24.34</v>
      </c>
      <c r="J1655" s="37"/>
      <c r="K1655" s="36" t="n">
        <f aca="false">I1655*J1655</f>
        <v>0</v>
      </c>
    </row>
    <row r="1656" customFormat="false" ht="15" hidden="false" customHeight="false" outlineLevel="0" collapsed="false">
      <c r="A1656" s="27" t="n">
        <v>1622926</v>
      </c>
      <c r="B1656" s="38" t="n">
        <v>1622926</v>
      </c>
      <c r="C1656" s="29" t="s">
        <v>2522</v>
      </c>
      <c r="D1656" s="30" t="n">
        <v>367</v>
      </c>
      <c r="E1656" s="31" t="s">
        <v>3335</v>
      </c>
      <c r="F1656" s="40" t="s">
        <v>294</v>
      </c>
      <c r="G1656" s="33" t="s">
        <v>3336</v>
      </c>
      <c r="H1656" s="34" t="n">
        <v>1</v>
      </c>
      <c r="I1656" s="35" t="n">
        <v>24.34</v>
      </c>
      <c r="J1656" s="37"/>
      <c r="K1656" s="36" t="n">
        <f aca="false">I1656*J1656</f>
        <v>0</v>
      </c>
    </row>
    <row r="1657" customFormat="false" ht="15" hidden="false" customHeight="false" outlineLevel="0" collapsed="false">
      <c r="A1657" s="27" t="n">
        <v>1622928</v>
      </c>
      <c r="B1657" s="38" t="n">
        <v>1622928</v>
      </c>
      <c r="C1657" s="29" t="s">
        <v>2522</v>
      </c>
      <c r="D1657" s="30" t="n">
        <v>367</v>
      </c>
      <c r="E1657" s="31" t="s">
        <v>3337</v>
      </c>
      <c r="F1657" s="40" t="s">
        <v>294</v>
      </c>
      <c r="G1657" s="33" t="s">
        <v>3338</v>
      </c>
      <c r="H1657" s="34" t="n">
        <v>1</v>
      </c>
      <c r="I1657" s="35" t="n">
        <v>24.34</v>
      </c>
      <c r="J1657" s="37"/>
      <c r="K1657" s="36" t="n">
        <f aca="false">I1657*J1657</f>
        <v>0</v>
      </c>
    </row>
    <row r="1658" customFormat="false" ht="15" hidden="false" customHeight="false" outlineLevel="0" collapsed="false">
      <c r="A1658" s="27" t="n">
        <v>1622929</v>
      </c>
      <c r="B1658" s="38" t="n">
        <v>1622929</v>
      </c>
      <c r="C1658" s="29" t="s">
        <v>2522</v>
      </c>
      <c r="D1658" s="30" t="n">
        <v>367</v>
      </c>
      <c r="E1658" s="31" t="s">
        <v>3339</v>
      </c>
      <c r="F1658" s="40" t="s">
        <v>294</v>
      </c>
      <c r="G1658" s="33" t="s">
        <v>3340</v>
      </c>
      <c r="H1658" s="34" t="n">
        <v>1</v>
      </c>
      <c r="I1658" s="35" t="n">
        <v>24.34</v>
      </c>
      <c r="J1658" s="37"/>
      <c r="K1658" s="36" t="n">
        <f aca="false">I1658*J1658</f>
        <v>0</v>
      </c>
    </row>
    <row r="1659" customFormat="false" ht="15" hidden="false" customHeight="false" outlineLevel="0" collapsed="false">
      <c r="A1659" s="27" t="n">
        <v>1623287</v>
      </c>
      <c r="B1659" s="38" t="n">
        <v>1623287</v>
      </c>
      <c r="C1659" s="29" t="s">
        <v>2522</v>
      </c>
      <c r="D1659" s="30" t="n">
        <v>367</v>
      </c>
      <c r="E1659" s="39" t="s">
        <v>3341</v>
      </c>
      <c r="F1659" s="40" t="s">
        <v>294</v>
      </c>
      <c r="G1659" s="33" t="s">
        <v>3342</v>
      </c>
      <c r="H1659" s="34" t="n">
        <v>1</v>
      </c>
      <c r="I1659" s="35" t="n">
        <v>60.86</v>
      </c>
      <c r="J1659" s="37"/>
      <c r="K1659" s="36" t="n">
        <f aca="false">I1659*J1659</f>
        <v>0</v>
      </c>
    </row>
    <row r="1660" customFormat="false" ht="15" hidden="false" customHeight="false" outlineLevel="0" collapsed="false">
      <c r="A1660" s="27" t="n">
        <v>1623286</v>
      </c>
      <c r="B1660" s="38" t="n">
        <v>1623286</v>
      </c>
      <c r="C1660" s="29" t="s">
        <v>2522</v>
      </c>
      <c r="D1660" s="30" t="n">
        <v>367</v>
      </c>
      <c r="E1660" s="39" t="s">
        <v>3343</v>
      </c>
      <c r="F1660" s="40" t="s">
        <v>294</v>
      </c>
      <c r="G1660" s="33" t="s">
        <v>3344</v>
      </c>
      <c r="H1660" s="34" t="n">
        <v>1</v>
      </c>
      <c r="I1660" s="35" t="n">
        <v>60.86</v>
      </c>
      <c r="J1660" s="37"/>
      <c r="K1660" s="36" t="n">
        <f aca="false">I1660*J1660</f>
        <v>0</v>
      </c>
    </row>
    <row r="1661" customFormat="false" ht="15" hidden="false" customHeight="false" outlineLevel="0" collapsed="false">
      <c r="A1661" s="27" t="n">
        <v>1623288</v>
      </c>
      <c r="B1661" s="38" t="n">
        <v>1623288</v>
      </c>
      <c r="C1661" s="29" t="s">
        <v>2522</v>
      </c>
      <c r="D1661" s="30" t="n">
        <v>367</v>
      </c>
      <c r="E1661" s="39" t="s">
        <v>3345</v>
      </c>
      <c r="F1661" s="40" t="s">
        <v>294</v>
      </c>
      <c r="G1661" s="33" t="s">
        <v>3346</v>
      </c>
      <c r="H1661" s="34" t="n">
        <v>1</v>
      </c>
      <c r="I1661" s="35" t="n">
        <v>60.86</v>
      </c>
      <c r="J1661" s="37"/>
      <c r="K1661" s="36" t="n">
        <f aca="false">I1661*J1661</f>
        <v>0</v>
      </c>
    </row>
    <row r="1662" customFormat="false" ht="15" hidden="false" customHeight="false" outlineLevel="0" collapsed="false">
      <c r="A1662" s="27" t="n">
        <v>1623289</v>
      </c>
      <c r="B1662" s="38" t="n">
        <v>1623289</v>
      </c>
      <c r="C1662" s="29" t="s">
        <v>2522</v>
      </c>
      <c r="D1662" s="30" t="n">
        <v>367</v>
      </c>
      <c r="E1662" s="39" t="s">
        <v>3347</v>
      </c>
      <c r="F1662" s="40" t="s">
        <v>294</v>
      </c>
      <c r="G1662" s="33" t="s">
        <v>3348</v>
      </c>
      <c r="H1662" s="34" t="n">
        <v>1</v>
      </c>
      <c r="I1662" s="35" t="n">
        <v>60.86</v>
      </c>
      <c r="J1662" s="37"/>
      <c r="K1662" s="36" t="n">
        <f aca="false">I1662*J1662</f>
        <v>0</v>
      </c>
    </row>
    <row r="1663" customFormat="false" ht="15" hidden="false" customHeight="false" outlineLevel="0" collapsed="false">
      <c r="A1663" s="27" t="n">
        <v>1623290</v>
      </c>
      <c r="B1663" s="38" t="n">
        <v>1623290</v>
      </c>
      <c r="C1663" s="29" t="s">
        <v>2522</v>
      </c>
      <c r="D1663" s="30" t="n">
        <v>367</v>
      </c>
      <c r="E1663" s="39" t="s">
        <v>3349</v>
      </c>
      <c r="F1663" s="40" t="s">
        <v>294</v>
      </c>
      <c r="G1663" s="33" t="s">
        <v>3350</v>
      </c>
      <c r="H1663" s="34" t="n">
        <v>1</v>
      </c>
      <c r="I1663" s="35" t="n">
        <v>60.86</v>
      </c>
      <c r="J1663" s="37"/>
      <c r="K1663" s="36" t="n">
        <f aca="false">I1663*J1663</f>
        <v>0</v>
      </c>
    </row>
  </sheetData>
  <autoFilter ref="A5:K1663"/>
  <mergeCells count="5">
    <mergeCell ref="C2:I2"/>
    <mergeCell ref="C3:I3"/>
    <mergeCell ref="J3:L3"/>
    <mergeCell ref="C4:I4"/>
    <mergeCell ref="J4:L4"/>
  </mergeCells>
  <conditionalFormatting sqref="A6:B6">
    <cfRule type="expression" priority="2" aboveAverage="0" equalAverage="0" bottom="0" percent="0" rank="0" text="" dxfId="5">
      <formula>(#REF!="X")</formula>
    </cfRule>
  </conditionalFormatting>
  <conditionalFormatting sqref="H6">
    <cfRule type="expression" priority="3" aboveAverage="0" equalAverage="0" bottom="0" percent="0" rank="0" text="" dxfId="6">
      <formula>(#REF!="X")</formula>
    </cfRule>
  </conditionalFormatting>
  <conditionalFormatting sqref="A6:B6">
    <cfRule type="expression" priority="4" aboveAverage="0" equalAverage="0" bottom="0" percent="0" rank="0" text="" dxfId="7">
      <formula>AND(COUNTIF($A$6:$B$6,A6)&gt;1,NOT(ISBLANK(A6)))</formula>
    </cfRule>
  </conditionalFormatting>
  <conditionalFormatting sqref="B7:B142 B154:B225 B246:B248 B256:B370 B434:B435 B438:B937 B941:B1165 B1169:B1301 B1334:B1342 B1344:B1367 B1373:B1411 B1414:B1429 B1442:B1478 B1502:B1535 B1539:B1562 B1571:B1609 B1611:B1625 B1640 B1643">
    <cfRule type="expression" priority="5" aboveAverage="0" equalAverage="0" bottom="0" percent="0" rank="0" text="" dxfId="8">
      <formula>(#REF!="X")</formula>
    </cfRule>
  </conditionalFormatting>
  <conditionalFormatting sqref="B7:B142 B154:B225 B246:B248 B256:B370 B434:B435 B438:B937 B941:B1165 B1169:B1301 B1334:B1342 B1344:B1367 B1373:B1411 B1414:B1429 B1442:B1478 B1502:B1535 B1539:B1562 B1571:B1609 B1611:B1625 B1640 B1643">
    <cfRule type="expression" priority="6" aboveAverage="0" equalAverage="0" bottom="0" percent="0" rank="0" text="" dxfId="9">
      <formula>AND(COUNTIF($B$7:$B$142,B7)+COUNTIF($B$154:$B$225,B7)+COUNTIF($B$246:$B$248,B7)+COUNTIF($B$256:$B$370,B7)+COUNTIF($B$434:$B$435,B7)+COUNTIF($B$438:$B$937,B7)+COUNTIF($B$941:$B$1165,B7)+COUNTIF($B$1169:$B$1301,B7)+COUNTIF($B$1334:$B$1342,B7)+COUNTIF($B$1344:$B$1367,B7)+COUNTIF($B$1373:$B$1411,B7)+COUNTIF($B$1414:$B$1429,B7)+COUNTIF($B$1442:$B$1478,B7)+COUNTIF($B$1502:$B$1535,B7)+COUNTIF($B$1539:$B$1562,B7)+COUNTIF($B$1571:$B$1609,B7)+COUNTIF($B$1611:$B$1625,B7)+COUNTIF($B$1640:$B$1640,B7)+COUNTIF($B$1643:$B$1643,B7)&gt;1,NOT(ISBLANK(B7)))</formula>
    </cfRule>
  </conditionalFormatting>
  <hyperlinks>
    <hyperlink ref="L2" r:id="rId1" display="Каталог PDF"/>
    <hyperlink ref="J3" r:id="rId2" display="Сайт Виробника"/>
    <hyperlink ref="J4" r:id="rId3" display="zolotarybka@goldfish.ua"/>
    <hyperlink ref="A5" r:id="rId4" display="Артику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41" width="9.14"/>
  </cols>
  <sheetData>
    <row r="1" customFormat="false" ht="15.75" hidden="false" customHeight="false" outlineLevel="0" collapsed="false">
      <c r="B1" s="42"/>
      <c r="C1" s="42" t="s">
        <v>3351</v>
      </c>
      <c r="D1" s="42" t="s">
        <v>3351</v>
      </c>
      <c r="E1" s="42"/>
      <c r="F1" s="42"/>
      <c r="G1" s="42"/>
    </row>
    <row r="2" customFormat="false" ht="15" hidden="false" customHeight="false" outlineLevel="0" collapsed="false">
      <c r="C2" s="41" t="s">
        <v>3352</v>
      </c>
      <c r="D2" s="0" t="n">
        <v>13</v>
      </c>
    </row>
    <row r="3" customFormat="false" ht="15" hidden="false" customHeight="false" outlineLevel="0" collapsed="false">
      <c r="C3" s="41" t="s">
        <v>3353</v>
      </c>
      <c r="D3" s="0" t="n">
        <v>13</v>
      </c>
    </row>
    <row r="4" customFormat="false" ht="15" hidden="false" customHeight="false" outlineLevel="0" collapsed="false">
      <c r="C4" s="41" t="s">
        <v>3354</v>
      </c>
      <c r="D4" s="0" t="n">
        <v>15</v>
      </c>
    </row>
    <row r="5" customFormat="false" ht="15" hidden="false" customHeight="false" outlineLevel="0" collapsed="false">
      <c r="C5" s="41" t="s">
        <v>3355</v>
      </c>
      <c r="D5" s="0" t="n">
        <v>15</v>
      </c>
    </row>
    <row r="6" customFormat="false" ht="15" hidden="false" customHeight="false" outlineLevel="0" collapsed="false">
      <c r="C6" s="41" t="s">
        <v>3356</v>
      </c>
      <c r="D6" s="0" t="n">
        <v>19</v>
      </c>
    </row>
    <row r="7" customFormat="false" ht="15" hidden="false" customHeight="false" outlineLevel="0" collapsed="false">
      <c r="C7" s="41" t="s">
        <v>3357</v>
      </c>
      <c r="D7" s="0" t="n">
        <v>17</v>
      </c>
    </row>
    <row r="8" customFormat="false" ht="15" hidden="false" customHeight="false" outlineLevel="0" collapsed="false">
      <c r="C8" s="41" t="s">
        <v>3358</v>
      </c>
      <c r="D8" s="0" t="n">
        <v>21</v>
      </c>
    </row>
    <row r="9" customFormat="false" ht="15" hidden="false" customHeight="false" outlineLevel="0" collapsed="false">
      <c r="C9" s="41" t="s">
        <v>3359</v>
      </c>
      <c r="D9" s="0" t="n">
        <v>23</v>
      </c>
    </row>
    <row r="10" customFormat="false" ht="15" hidden="false" customHeight="false" outlineLevel="0" collapsed="false">
      <c r="C10" s="41" t="s">
        <v>3360</v>
      </c>
      <c r="D10" s="0" t="n">
        <v>23</v>
      </c>
    </row>
    <row r="11" customFormat="false" ht="15" hidden="false" customHeight="false" outlineLevel="0" collapsed="false">
      <c r="C11" s="41" t="s">
        <v>3361</v>
      </c>
      <c r="D11" s="0" t="n">
        <v>25</v>
      </c>
    </row>
    <row r="12" customFormat="false" ht="15" hidden="false" customHeight="false" outlineLevel="0" collapsed="false">
      <c r="C12" s="41" t="s">
        <v>3362</v>
      </c>
      <c r="D12" s="0" t="n">
        <v>25</v>
      </c>
    </row>
    <row r="13" customFormat="false" ht="15" hidden="false" customHeight="false" outlineLevel="0" collapsed="false">
      <c r="C13" s="41" t="s">
        <v>3363</v>
      </c>
      <c r="D13" s="0" t="n">
        <v>27</v>
      </c>
    </row>
    <row r="14" customFormat="false" ht="15" hidden="false" customHeight="false" outlineLevel="0" collapsed="false">
      <c r="C14" s="41" t="s">
        <v>3364</v>
      </c>
      <c r="D14" s="0" t="n">
        <v>27</v>
      </c>
    </row>
    <row r="15" customFormat="false" ht="15" hidden="false" customHeight="false" outlineLevel="0" collapsed="false">
      <c r="C15" s="41" t="s">
        <v>3365</v>
      </c>
      <c r="D15" s="0" t="n">
        <v>48</v>
      </c>
    </row>
    <row r="16" customFormat="false" ht="15" hidden="false" customHeight="false" outlineLevel="0" collapsed="false">
      <c r="C16" s="41" t="s">
        <v>3366</v>
      </c>
      <c r="D16" s="0" t="n">
        <v>33</v>
      </c>
    </row>
    <row r="17" customFormat="false" ht="15" hidden="false" customHeight="false" outlineLevel="0" collapsed="false">
      <c r="C17" s="41" t="s">
        <v>3367</v>
      </c>
      <c r="D17" s="0" t="n">
        <v>33</v>
      </c>
    </row>
    <row r="18" customFormat="false" ht="15" hidden="false" customHeight="false" outlineLevel="0" collapsed="false">
      <c r="C18" s="41" t="s">
        <v>3368</v>
      </c>
      <c r="D18" s="0" t="n">
        <v>31</v>
      </c>
    </row>
    <row r="19" customFormat="false" ht="15" hidden="false" customHeight="false" outlineLevel="0" collapsed="false">
      <c r="C19" s="41" t="s">
        <v>3369</v>
      </c>
      <c r="D19" s="0" t="n">
        <v>29</v>
      </c>
    </row>
    <row r="20" customFormat="false" ht="15" hidden="false" customHeight="false" outlineLevel="0" collapsed="false">
      <c r="C20" s="41" t="s">
        <v>3370</v>
      </c>
      <c r="D20" s="0" t="n">
        <v>39</v>
      </c>
    </row>
    <row r="21" customFormat="false" ht="15" hidden="false" customHeight="false" outlineLevel="0" collapsed="false">
      <c r="C21" s="41" t="s">
        <v>3371</v>
      </c>
      <c r="D21" s="41" t="n">
        <v>39</v>
      </c>
    </row>
    <row r="22" customFormat="false" ht="15" hidden="false" customHeight="false" outlineLevel="0" collapsed="false">
      <c r="C22" s="41" t="s">
        <v>3372</v>
      </c>
      <c r="D22" s="0" t="n">
        <v>37</v>
      </c>
    </row>
    <row r="23" customFormat="false" ht="15" hidden="false" customHeight="false" outlineLevel="0" collapsed="false">
      <c r="C23" s="41" t="s">
        <v>3373</v>
      </c>
      <c r="D23" s="0" t="n">
        <v>35</v>
      </c>
    </row>
    <row r="24" customFormat="false" ht="15" hidden="false" customHeight="false" outlineLevel="0" collapsed="false">
      <c r="C24" s="41" t="s">
        <v>3374</v>
      </c>
      <c r="D24" s="0" t="n">
        <v>45</v>
      </c>
    </row>
    <row r="25" customFormat="false" ht="15" hidden="false" customHeight="false" outlineLevel="0" collapsed="false">
      <c r="C25" s="41" t="s">
        <v>3375</v>
      </c>
      <c r="D25" s="0" t="n">
        <v>45</v>
      </c>
    </row>
    <row r="26" customFormat="false" ht="15" hidden="false" customHeight="false" outlineLevel="0" collapsed="false">
      <c r="C26" s="41" t="s">
        <v>3376</v>
      </c>
      <c r="D26" s="0" t="n">
        <v>43</v>
      </c>
    </row>
    <row r="27" customFormat="false" ht="15" hidden="false" customHeight="false" outlineLevel="0" collapsed="false">
      <c r="C27" s="41" t="s">
        <v>3377</v>
      </c>
      <c r="D27" s="0" t="n">
        <v>41</v>
      </c>
    </row>
    <row r="28" customFormat="false" ht="15" hidden="false" customHeight="false" outlineLevel="0" collapsed="false">
      <c r="C28" s="41" t="s">
        <v>3378</v>
      </c>
      <c r="D28" s="0" t="n">
        <v>47</v>
      </c>
    </row>
    <row r="29" customFormat="false" ht="15" hidden="false" customHeight="false" outlineLevel="0" collapsed="false">
      <c r="C29" s="41" t="s">
        <v>3379</v>
      </c>
      <c r="D29" s="0" t="n">
        <v>48</v>
      </c>
    </row>
    <row r="30" customFormat="false" ht="15" hidden="false" customHeight="false" outlineLevel="0" collapsed="false">
      <c r="C30" s="41" t="s">
        <v>3380</v>
      </c>
      <c r="D30" s="0" t="n">
        <v>48</v>
      </c>
    </row>
    <row r="31" customFormat="false" ht="15" hidden="false" customHeight="false" outlineLevel="0" collapsed="false">
      <c r="C31" s="41" t="s">
        <v>3381</v>
      </c>
      <c r="D31" s="0" t="n">
        <v>74</v>
      </c>
    </row>
    <row r="32" customFormat="false" ht="15" hidden="false" customHeight="false" outlineLevel="0" collapsed="false">
      <c r="C32" s="41" t="s">
        <v>3382</v>
      </c>
      <c r="D32" s="0" t="n">
        <v>74</v>
      </c>
    </row>
    <row r="33" customFormat="false" ht="15" hidden="false" customHeight="false" outlineLevel="0" collapsed="false">
      <c r="C33" s="43" t="s">
        <v>3383</v>
      </c>
      <c r="D33" s="0" t="n">
        <v>75</v>
      </c>
    </row>
    <row r="34" customFormat="false" ht="15" hidden="false" customHeight="false" outlineLevel="0" collapsed="false">
      <c r="C34" s="41" t="s">
        <v>3384</v>
      </c>
      <c r="D34" s="0" t="n">
        <v>75</v>
      </c>
    </row>
    <row r="35" customFormat="false" ht="15" hidden="false" customHeight="false" outlineLevel="0" collapsed="false">
      <c r="C35" s="41" t="s">
        <v>3385</v>
      </c>
      <c r="D35" s="0" t="n">
        <v>76</v>
      </c>
    </row>
    <row r="36" customFormat="false" ht="15" hidden="false" customHeight="false" outlineLevel="0" collapsed="false">
      <c r="C36" s="41" t="s">
        <v>3386</v>
      </c>
      <c r="D36" s="0" t="n">
        <v>78</v>
      </c>
    </row>
    <row r="37" customFormat="false" ht="15" hidden="false" customHeight="false" outlineLevel="0" collapsed="false">
      <c r="C37" s="41" t="s">
        <v>3387</v>
      </c>
      <c r="D37" s="0" t="n">
        <v>78</v>
      </c>
    </row>
    <row r="38" customFormat="false" ht="15" hidden="false" customHeight="false" outlineLevel="0" collapsed="false">
      <c r="C38" s="41" t="s">
        <v>3388</v>
      </c>
      <c r="D38" s="0" t="n">
        <v>80</v>
      </c>
    </row>
    <row r="39" customFormat="false" ht="15" hidden="false" customHeight="false" outlineLevel="0" collapsed="false">
      <c r="C39" s="41" t="s">
        <v>3389</v>
      </c>
      <c r="D39" s="0" t="n">
        <v>81</v>
      </c>
    </row>
    <row r="40" customFormat="false" ht="15" hidden="false" customHeight="false" outlineLevel="0" collapsed="false">
      <c r="C40" s="41" t="s">
        <v>3390</v>
      </c>
      <c r="D40" s="0" t="n">
        <v>81</v>
      </c>
    </row>
    <row r="41" customFormat="false" ht="15" hidden="false" customHeight="false" outlineLevel="0" collapsed="false">
      <c r="C41" s="41" t="s">
        <v>3391</v>
      </c>
      <c r="D41" s="0" t="n">
        <v>82</v>
      </c>
    </row>
    <row r="42" customFormat="false" ht="15" hidden="false" customHeight="false" outlineLevel="0" collapsed="false">
      <c r="C42" s="41" t="s">
        <v>3392</v>
      </c>
      <c r="D42" s="0" t="n">
        <v>83</v>
      </c>
    </row>
    <row r="43" customFormat="false" ht="15" hidden="false" customHeight="false" outlineLevel="0" collapsed="false">
      <c r="C43" s="41" t="s">
        <v>3393</v>
      </c>
      <c r="D43" s="0" t="n">
        <v>83</v>
      </c>
    </row>
    <row r="44" customFormat="false" ht="15" hidden="false" customHeight="false" outlineLevel="0" collapsed="false">
      <c r="C44" s="41" t="s">
        <v>3394</v>
      </c>
      <c r="D44" s="0" t="n">
        <v>84</v>
      </c>
    </row>
    <row r="45" customFormat="false" ht="15" hidden="false" customHeight="false" outlineLevel="0" collapsed="false">
      <c r="C45" s="41" t="s">
        <v>3395</v>
      </c>
      <c r="D45" s="0" t="n">
        <v>84</v>
      </c>
    </row>
    <row r="46" customFormat="false" ht="15" hidden="false" customHeight="false" outlineLevel="0" collapsed="false">
      <c r="C46" s="41" t="s">
        <v>3396</v>
      </c>
      <c r="D46" s="0" t="n">
        <v>86</v>
      </c>
    </row>
    <row r="47" customFormat="false" ht="15" hidden="false" customHeight="false" outlineLevel="0" collapsed="false">
      <c r="C47" s="41" t="s">
        <v>3397</v>
      </c>
      <c r="D47" s="0" t="n">
        <v>86</v>
      </c>
    </row>
    <row r="48" customFormat="false" ht="15" hidden="false" customHeight="false" outlineLevel="0" collapsed="false">
      <c r="C48" s="41" t="s">
        <v>3398</v>
      </c>
      <c r="D48" s="0" t="n">
        <v>86</v>
      </c>
    </row>
    <row r="49" customFormat="false" ht="15" hidden="false" customHeight="false" outlineLevel="0" collapsed="false">
      <c r="C49" s="41" t="s">
        <v>3399</v>
      </c>
      <c r="D49" s="0" t="n">
        <v>87</v>
      </c>
    </row>
    <row r="50" customFormat="false" ht="15" hidden="false" customHeight="false" outlineLevel="0" collapsed="false">
      <c r="C50" s="41" t="s">
        <v>3400</v>
      </c>
      <c r="D50" s="0" t="n">
        <v>87</v>
      </c>
    </row>
    <row r="51" customFormat="false" ht="15" hidden="false" customHeight="false" outlineLevel="0" collapsed="false">
      <c r="C51" s="41" t="s">
        <v>3401</v>
      </c>
      <c r="D51" s="0" t="n">
        <v>88</v>
      </c>
    </row>
    <row r="52" customFormat="false" ht="15" hidden="false" customHeight="false" outlineLevel="0" collapsed="false">
      <c r="C52" s="41" t="s">
        <v>3402</v>
      </c>
      <c r="D52" s="0" t="n">
        <v>88</v>
      </c>
    </row>
    <row r="53" customFormat="false" ht="15" hidden="false" customHeight="false" outlineLevel="0" collapsed="false">
      <c r="C53" s="41" t="s">
        <v>3403</v>
      </c>
      <c r="D53" s="0" t="n">
        <v>89</v>
      </c>
    </row>
    <row r="54" customFormat="false" ht="15" hidden="false" customHeight="false" outlineLevel="0" collapsed="false">
      <c r="C54" s="41" t="s">
        <v>3383</v>
      </c>
      <c r="D54" s="0" t="n">
        <v>89</v>
      </c>
    </row>
    <row r="55" customFormat="false" ht="15" hidden="false" customHeight="false" outlineLevel="0" collapsed="false">
      <c r="C55" s="41" t="s">
        <v>3404</v>
      </c>
      <c r="D55" s="0" t="n">
        <v>90</v>
      </c>
    </row>
    <row r="56" customFormat="false" ht="15" hidden="false" customHeight="false" outlineLevel="0" collapsed="false">
      <c r="C56" s="41" t="s">
        <v>3405</v>
      </c>
      <c r="D56" s="0" t="n">
        <v>90</v>
      </c>
    </row>
    <row r="57" customFormat="false" ht="15" hidden="false" customHeight="false" outlineLevel="0" collapsed="false">
      <c r="C57" s="41" t="s">
        <v>3406</v>
      </c>
      <c r="D57" s="0" t="n">
        <v>91</v>
      </c>
    </row>
    <row r="58" customFormat="false" ht="15" hidden="false" customHeight="false" outlineLevel="0" collapsed="false">
      <c r="C58" s="41" t="s">
        <v>3407</v>
      </c>
      <c r="D58" s="0" t="n">
        <v>93</v>
      </c>
    </row>
    <row r="59" customFormat="false" ht="15" hidden="false" customHeight="false" outlineLevel="0" collapsed="false">
      <c r="C59" s="41" t="s">
        <v>3408</v>
      </c>
      <c r="D59" s="0" t="n">
        <v>93</v>
      </c>
    </row>
    <row r="60" customFormat="false" ht="15" hidden="false" customHeight="false" outlineLevel="0" collapsed="false">
      <c r="C60" s="41" t="s">
        <v>3409</v>
      </c>
      <c r="D60" s="0" t="n">
        <v>93</v>
      </c>
    </row>
    <row r="61" customFormat="false" ht="15" hidden="false" customHeight="false" outlineLevel="0" collapsed="false">
      <c r="C61" s="41" t="s">
        <v>3410</v>
      </c>
      <c r="D61" s="0" t="n">
        <v>94</v>
      </c>
    </row>
    <row r="62" customFormat="false" ht="15" hidden="false" customHeight="false" outlineLevel="0" collapsed="false">
      <c r="C62" s="41" t="s">
        <v>3411</v>
      </c>
      <c r="D62" s="0" t="n">
        <v>94</v>
      </c>
    </row>
    <row r="63" customFormat="false" ht="15" hidden="false" customHeight="false" outlineLevel="0" collapsed="false">
      <c r="C63" s="41" t="s">
        <v>3412</v>
      </c>
      <c r="D63" s="0" t="n">
        <v>94</v>
      </c>
    </row>
    <row r="64" customFormat="false" ht="15" hidden="false" customHeight="false" outlineLevel="0" collapsed="false">
      <c r="C64" s="41" t="s">
        <v>3413</v>
      </c>
      <c r="D64" s="0" t="n">
        <v>95</v>
      </c>
    </row>
    <row r="65" customFormat="false" ht="15" hidden="false" customHeight="false" outlineLevel="0" collapsed="false">
      <c r="C65" s="41" t="s">
        <v>3414</v>
      </c>
      <c r="D65" s="0" t="n">
        <v>95</v>
      </c>
    </row>
    <row r="66" customFormat="false" ht="15" hidden="false" customHeight="false" outlineLevel="0" collapsed="false">
      <c r="C66" s="41" t="s">
        <v>3415</v>
      </c>
      <c r="D66" s="0" t="n">
        <v>98</v>
      </c>
    </row>
    <row r="67" customFormat="false" ht="15" hidden="false" customHeight="false" outlineLevel="0" collapsed="false">
      <c r="C67" s="41" t="s">
        <v>3416</v>
      </c>
      <c r="D67" s="0" t="n">
        <v>98</v>
      </c>
    </row>
    <row r="68" customFormat="false" ht="15" hidden="false" customHeight="false" outlineLevel="0" collapsed="false">
      <c r="C68" s="41" t="s">
        <v>3417</v>
      </c>
      <c r="D68" s="0" t="n">
        <v>99</v>
      </c>
    </row>
    <row r="69" customFormat="false" ht="15" hidden="false" customHeight="false" outlineLevel="0" collapsed="false">
      <c r="C69" s="41" t="s">
        <v>3418</v>
      </c>
      <c r="D69" s="0" t="n">
        <v>99</v>
      </c>
    </row>
    <row r="70" customFormat="false" ht="15" hidden="false" customHeight="false" outlineLevel="0" collapsed="false">
      <c r="C70" s="41" t="s">
        <v>3419</v>
      </c>
      <c r="D70" s="0" t="n">
        <v>100</v>
      </c>
    </row>
    <row r="71" customFormat="false" ht="15" hidden="false" customHeight="false" outlineLevel="0" collapsed="false">
      <c r="C71" s="41" t="s">
        <v>3420</v>
      </c>
      <c r="D71" s="0" t="n">
        <v>100</v>
      </c>
    </row>
    <row r="72" customFormat="false" ht="15" hidden="false" customHeight="false" outlineLevel="0" collapsed="false">
      <c r="C72" s="41" t="s">
        <v>3421</v>
      </c>
      <c r="D72" s="0" t="n">
        <v>101</v>
      </c>
    </row>
    <row r="73" customFormat="false" ht="15" hidden="false" customHeight="false" outlineLevel="0" collapsed="false">
      <c r="C73" s="41" t="s">
        <v>3422</v>
      </c>
      <c r="D73" s="0" t="n">
        <v>101</v>
      </c>
    </row>
    <row r="74" customFormat="false" ht="15" hidden="false" customHeight="false" outlineLevel="0" collapsed="false">
      <c r="C74" s="41" t="s">
        <v>3423</v>
      </c>
      <c r="D74" s="0" t="n">
        <v>102</v>
      </c>
    </row>
    <row r="75" customFormat="false" ht="15" hidden="false" customHeight="false" outlineLevel="0" collapsed="false">
      <c r="C75" s="41" t="s">
        <v>3424</v>
      </c>
      <c r="D75" s="0" t="n">
        <v>102</v>
      </c>
    </row>
    <row r="76" customFormat="false" ht="15" hidden="false" customHeight="false" outlineLevel="0" collapsed="false">
      <c r="C76" s="41" t="s">
        <v>3425</v>
      </c>
      <c r="D76" s="0" t="n">
        <v>103</v>
      </c>
    </row>
    <row r="77" customFormat="false" ht="15" hidden="false" customHeight="false" outlineLevel="0" collapsed="false">
      <c r="C77" s="41" t="s">
        <v>3426</v>
      </c>
      <c r="D77" s="0" t="n">
        <v>103</v>
      </c>
    </row>
    <row r="78" customFormat="false" ht="15" hidden="false" customHeight="false" outlineLevel="0" collapsed="false">
      <c r="C78" s="41" t="s">
        <v>3427</v>
      </c>
      <c r="D78" s="0" t="n">
        <v>103</v>
      </c>
    </row>
    <row r="79" customFormat="false" ht="15" hidden="false" customHeight="false" outlineLevel="0" collapsed="false">
      <c r="C79" s="41" t="s">
        <v>3428</v>
      </c>
      <c r="D79" s="0" t="n">
        <v>104</v>
      </c>
    </row>
    <row r="80" customFormat="false" ht="15" hidden="false" customHeight="false" outlineLevel="0" collapsed="false">
      <c r="C80" s="41" t="s">
        <v>3429</v>
      </c>
      <c r="D80" s="0" t="n">
        <v>105</v>
      </c>
    </row>
    <row r="81" customFormat="false" ht="15" hidden="false" customHeight="false" outlineLevel="0" collapsed="false">
      <c r="C81" s="41" t="s">
        <v>3430</v>
      </c>
      <c r="D81" s="0" t="n">
        <v>105</v>
      </c>
    </row>
    <row r="82" customFormat="false" ht="15" hidden="false" customHeight="false" outlineLevel="0" collapsed="false">
      <c r="C82" s="41" t="s">
        <v>3431</v>
      </c>
      <c r="D82" s="0" t="n">
        <v>106</v>
      </c>
    </row>
    <row r="83" customFormat="false" ht="15" hidden="false" customHeight="false" outlineLevel="0" collapsed="false">
      <c r="C83" s="41" t="s">
        <v>3432</v>
      </c>
      <c r="D83" s="0" t="n">
        <v>106</v>
      </c>
    </row>
    <row r="84" customFormat="false" ht="15" hidden="false" customHeight="false" outlineLevel="0" collapsed="false">
      <c r="C84" s="41" t="s">
        <v>3433</v>
      </c>
      <c r="D84" s="0" t="n">
        <v>106</v>
      </c>
    </row>
    <row r="85" customFormat="false" ht="15" hidden="false" customHeight="false" outlineLevel="0" collapsed="false">
      <c r="C85" s="41" t="s">
        <v>3434</v>
      </c>
      <c r="D85" s="0" t="n">
        <v>107</v>
      </c>
    </row>
    <row r="86" customFormat="false" ht="15" hidden="false" customHeight="false" outlineLevel="0" collapsed="false">
      <c r="C86" s="41" t="s">
        <v>3435</v>
      </c>
      <c r="D86" s="0" t="n">
        <v>107</v>
      </c>
    </row>
    <row r="87" customFormat="false" ht="15" hidden="false" customHeight="false" outlineLevel="0" collapsed="false">
      <c r="C87" s="41" t="s">
        <v>3436</v>
      </c>
      <c r="D87" s="0" t="n">
        <v>108</v>
      </c>
    </row>
    <row r="88" customFormat="false" ht="15" hidden="false" customHeight="false" outlineLevel="0" collapsed="false">
      <c r="C88" s="41" t="s">
        <v>3437</v>
      </c>
      <c r="D88" s="0" t="n">
        <v>114</v>
      </c>
    </row>
    <row r="89" customFormat="false" ht="15" hidden="false" customHeight="false" outlineLevel="0" collapsed="false">
      <c r="C89" s="41" t="s">
        <v>3438</v>
      </c>
      <c r="D89" s="0" t="n">
        <v>117</v>
      </c>
    </row>
    <row r="90" customFormat="false" ht="15" hidden="false" customHeight="false" outlineLevel="0" collapsed="false">
      <c r="C90" s="41" t="s">
        <v>3439</v>
      </c>
      <c r="D90" s="0" t="n">
        <v>117</v>
      </c>
    </row>
    <row r="91" customFormat="false" ht="15" hidden="false" customHeight="false" outlineLevel="0" collapsed="false">
      <c r="C91" s="41" t="s">
        <v>3440</v>
      </c>
      <c r="D91" s="0" t="n">
        <v>118</v>
      </c>
    </row>
    <row r="92" customFormat="false" ht="15" hidden="false" customHeight="false" outlineLevel="0" collapsed="false">
      <c r="C92" s="41" t="s">
        <v>3441</v>
      </c>
      <c r="D92" s="0" t="n">
        <v>121</v>
      </c>
    </row>
    <row r="93" customFormat="false" ht="15" hidden="false" customHeight="false" outlineLevel="0" collapsed="false">
      <c r="C93" s="41" t="s">
        <v>3442</v>
      </c>
      <c r="D93" s="0" t="n">
        <v>121</v>
      </c>
    </row>
    <row r="94" customFormat="false" ht="15" hidden="false" customHeight="false" outlineLevel="0" collapsed="false">
      <c r="C94" s="41" t="s">
        <v>3443</v>
      </c>
      <c r="D94" s="0" t="n">
        <v>122</v>
      </c>
    </row>
    <row r="95" customFormat="false" ht="15" hidden="false" customHeight="false" outlineLevel="0" collapsed="false">
      <c r="C95" s="41" t="s">
        <v>3444</v>
      </c>
      <c r="D95" s="0" t="n">
        <v>122</v>
      </c>
    </row>
    <row r="96" customFormat="false" ht="15" hidden="false" customHeight="false" outlineLevel="0" collapsed="false">
      <c r="C96" s="41" t="s">
        <v>3445</v>
      </c>
      <c r="D96" s="0" t="n">
        <v>124</v>
      </c>
    </row>
    <row r="97" customFormat="false" ht="15" hidden="false" customHeight="false" outlineLevel="0" collapsed="false">
      <c r="C97" s="41" t="s">
        <v>3446</v>
      </c>
      <c r="D97" s="0" t="n">
        <v>124</v>
      </c>
    </row>
    <row r="98" customFormat="false" ht="15" hidden="false" customHeight="false" outlineLevel="0" collapsed="false">
      <c r="C98" s="41" t="s">
        <v>3447</v>
      </c>
      <c r="D98" s="0" t="n">
        <v>109</v>
      </c>
    </row>
    <row r="99" customFormat="false" ht="15" hidden="false" customHeight="false" outlineLevel="0" collapsed="false">
      <c r="C99" s="41" t="s">
        <v>3448</v>
      </c>
      <c r="D99" s="0" t="n">
        <v>125</v>
      </c>
    </row>
    <row r="100" customFormat="false" ht="15" hidden="false" customHeight="false" outlineLevel="0" collapsed="false">
      <c r="C100" s="41" t="s">
        <v>3449</v>
      </c>
      <c r="D100" s="0" t="n">
        <v>109</v>
      </c>
    </row>
    <row r="101" customFormat="false" ht="15" hidden="false" customHeight="false" outlineLevel="0" collapsed="false">
      <c r="C101" s="41" t="s">
        <v>3450</v>
      </c>
      <c r="D101" s="0" t="n">
        <v>125</v>
      </c>
    </row>
    <row r="102" customFormat="false" ht="15" hidden="false" customHeight="false" outlineLevel="0" collapsed="false">
      <c r="C102" s="41" t="s">
        <v>3451</v>
      </c>
      <c r="D102" s="0" t="n">
        <v>127</v>
      </c>
    </row>
    <row r="103" customFormat="false" ht="15" hidden="false" customHeight="false" outlineLevel="0" collapsed="false">
      <c r="C103" s="41" t="s">
        <v>3452</v>
      </c>
      <c r="D103" s="0" t="n">
        <v>128</v>
      </c>
    </row>
    <row r="104" customFormat="false" ht="15" hidden="false" customHeight="false" outlineLevel="0" collapsed="false">
      <c r="C104" s="41" t="s">
        <v>3453</v>
      </c>
      <c r="D104" s="0" t="n">
        <v>128</v>
      </c>
    </row>
    <row r="105" customFormat="false" ht="15" hidden="false" customHeight="false" outlineLevel="0" collapsed="false">
      <c r="C105" s="41" t="s">
        <v>3454</v>
      </c>
      <c r="D105" s="0" t="n">
        <v>128</v>
      </c>
    </row>
    <row r="106" customFormat="false" ht="15" hidden="false" customHeight="false" outlineLevel="0" collapsed="false">
      <c r="C106" s="41" t="s">
        <v>3455</v>
      </c>
      <c r="D106" s="0" t="n">
        <v>126</v>
      </c>
    </row>
    <row r="107" customFormat="false" ht="15" hidden="false" customHeight="false" outlineLevel="0" collapsed="false">
      <c r="C107" s="41" t="s">
        <v>3456</v>
      </c>
      <c r="D107" s="0" t="n">
        <v>127</v>
      </c>
    </row>
    <row r="108" customFormat="false" ht="15" hidden="false" customHeight="false" outlineLevel="0" collapsed="false">
      <c r="C108" s="41" t="s">
        <v>3457</v>
      </c>
      <c r="D108" s="0" t="n">
        <v>130</v>
      </c>
    </row>
    <row r="109" customFormat="false" ht="15" hidden="false" customHeight="false" outlineLevel="0" collapsed="false">
      <c r="C109" s="41" t="s">
        <v>3458</v>
      </c>
      <c r="D109" s="0" t="n">
        <v>139</v>
      </c>
    </row>
    <row r="110" customFormat="false" ht="15" hidden="false" customHeight="false" outlineLevel="0" collapsed="false">
      <c r="C110" s="41" t="s">
        <v>3459</v>
      </c>
      <c r="D110" s="0" t="n">
        <v>139</v>
      </c>
    </row>
    <row r="111" customFormat="false" ht="15" hidden="false" customHeight="false" outlineLevel="0" collapsed="false">
      <c r="C111" s="41" t="s">
        <v>3460</v>
      </c>
      <c r="D111" s="0" t="n">
        <v>140</v>
      </c>
    </row>
    <row r="112" customFormat="false" ht="15" hidden="false" customHeight="false" outlineLevel="0" collapsed="false">
      <c r="C112" s="41" t="s">
        <v>3461</v>
      </c>
      <c r="D112" s="0" t="n">
        <v>140</v>
      </c>
    </row>
    <row r="113" customFormat="false" ht="15" hidden="false" customHeight="false" outlineLevel="0" collapsed="false">
      <c r="C113" s="41" t="s">
        <v>3462</v>
      </c>
      <c r="D113" s="0" t="n">
        <v>141</v>
      </c>
    </row>
    <row r="114" customFormat="false" ht="15" hidden="false" customHeight="false" outlineLevel="0" collapsed="false">
      <c r="C114" s="41" t="s">
        <v>3463</v>
      </c>
      <c r="D114" s="0" t="n">
        <v>141</v>
      </c>
    </row>
    <row r="115" customFormat="false" ht="15" hidden="false" customHeight="false" outlineLevel="0" collapsed="false">
      <c r="C115" s="41" t="s">
        <v>3464</v>
      </c>
      <c r="D115" s="0" t="n">
        <v>142</v>
      </c>
    </row>
    <row r="116" customFormat="false" ht="15" hidden="false" customHeight="false" outlineLevel="0" collapsed="false">
      <c r="C116" s="41" t="s">
        <v>3465</v>
      </c>
      <c r="D116" s="0" t="n">
        <v>142</v>
      </c>
    </row>
    <row r="117" customFormat="false" ht="15" hidden="false" customHeight="false" outlineLevel="0" collapsed="false">
      <c r="C117" s="41" t="s">
        <v>3466</v>
      </c>
      <c r="D117" s="0" t="n">
        <v>143</v>
      </c>
    </row>
    <row r="118" customFormat="false" ht="15" hidden="false" customHeight="false" outlineLevel="0" collapsed="false">
      <c r="C118" s="41" t="s">
        <v>3467</v>
      </c>
      <c r="D118" s="0" t="n">
        <v>137</v>
      </c>
    </row>
    <row r="119" customFormat="false" ht="15" hidden="false" customHeight="false" outlineLevel="0" collapsed="false">
      <c r="C119" s="41" t="s">
        <v>3468</v>
      </c>
      <c r="D119" s="0" t="n">
        <v>137</v>
      </c>
    </row>
    <row r="120" customFormat="false" ht="15" hidden="false" customHeight="false" outlineLevel="0" collapsed="false">
      <c r="C120" s="41" t="s">
        <v>3469</v>
      </c>
      <c r="D120" s="0" t="n">
        <v>138</v>
      </c>
    </row>
    <row r="121" customFormat="false" ht="15" hidden="false" customHeight="false" outlineLevel="0" collapsed="false">
      <c r="C121" s="41" t="s">
        <v>3470</v>
      </c>
      <c r="D121" s="0" t="n">
        <v>138</v>
      </c>
    </row>
    <row r="122" customFormat="false" ht="15" hidden="false" customHeight="false" outlineLevel="0" collapsed="false">
      <c r="C122" s="41" t="s">
        <v>3471</v>
      </c>
      <c r="D122" s="0" t="n">
        <v>144</v>
      </c>
    </row>
    <row r="123" customFormat="false" ht="15" hidden="false" customHeight="false" outlineLevel="0" collapsed="false">
      <c r="C123" s="41" t="s">
        <v>3472</v>
      </c>
      <c r="D123" s="0" t="n">
        <v>147</v>
      </c>
    </row>
    <row r="124" customFormat="false" ht="15" hidden="false" customHeight="false" outlineLevel="0" collapsed="false">
      <c r="C124" s="41" t="s">
        <v>3473</v>
      </c>
      <c r="D124" s="0" t="n">
        <v>147</v>
      </c>
    </row>
    <row r="125" customFormat="false" ht="15" hidden="false" customHeight="false" outlineLevel="0" collapsed="false">
      <c r="C125" s="41" t="s">
        <v>3474</v>
      </c>
      <c r="D125" s="0" t="n">
        <v>148</v>
      </c>
    </row>
    <row r="126" customFormat="false" ht="15" hidden="false" customHeight="false" outlineLevel="0" collapsed="false">
      <c r="C126" s="41" t="s">
        <v>3475</v>
      </c>
      <c r="D126" s="0" t="n">
        <v>148</v>
      </c>
    </row>
    <row r="127" customFormat="false" ht="15" hidden="false" customHeight="false" outlineLevel="0" collapsed="false">
      <c r="C127" s="41" t="s">
        <v>3476</v>
      </c>
      <c r="D127" s="0" t="n">
        <v>149</v>
      </c>
    </row>
    <row r="128" customFormat="false" ht="15" hidden="false" customHeight="false" outlineLevel="0" collapsed="false">
      <c r="C128" s="41" t="s">
        <v>3477</v>
      </c>
      <c r="D128" s="0" t="n">
        <v>149</v>
      </c>
    </row>
    <row r="129" customFormat="false" ht="15" hidden="false" customHeight="false" outlineLevel="0" collapsed="false">
      <c r="C129" s="41" t="s">
        <v>3478</v>
      </c>
      <c r="D129" s="0" t="n">
        <v>150</v>
      </c>
    </row>
    <row r="130" customFormat="false" ht="15" hidden="false" customHeight="false" outlineLevel="0" collapsed="false">
      <c r="C130" s="41" t="s">
        <v>3479</v>
      </c>
      <c r="D130" s="0" t="n">
        <v>150</v>
      </c>
    </row>
    <row r="131" customFormat="false" ht="15" hidden="false" customHeight="false" outlineLevel="0" collapsed="false">
      <c r="C131" s="41" t="s">
        <v>3480</v>
      </c>
      <c r="D131" s="0" t="n">
        <v>151</v>
      </c>
    </row>
    <row r="132" customFormat="false" ht="15" hidden="false" customHeight="false" outlineLevel="0" collapsed="false">
      <c r="C132" s="41" t="s">
        <v>3481</v>
      </c>
      <c r="D132" s="0" t="n">
        <v>152</v>
      </c>
    </row>
    <row r="133" customFormat="false" ht="15" hidden="false" customHeight="false" outlineLevel="0" collapsed="false">
      <c r="C133" s="41" t="s">
        <v>3482</v>
      </c>
      <c r="D133" s="0" t="n">
        <v>152</v>
      </c>
    </row>
    <row r="134" customFormat="false" ht="15" hidden="false" customHeight="false" outlineLevel="0" collapsed="false">
      <c r="C134" s="41" t="s">
        <v>3483</v>
      </c>
      <c r="D134" s="0" t="n">
        <v>153</v>
      </c>
    </row>
    <row r="135" customFormat="false" ht="15" hidden="false" customHeight="false" outlineLevel="0" collapsed="false">
      <c r="C135" s="41" t="s">
        <v>3484</v>
      </c>
      <c r="D135" s="0" t="n">
        <v>153</v>
      </c>
    </row>
    <row r="136" customFormat="false" ht="15" hidden="false" customHeight="false" outlineLevel="0" collapsed="false">
      <c r="C136" s="41" t="s">
        <v>3485</v>
      </c>
      <c r="D136" s="0" t="n">
        <v>154</v>
      </c>
    </row>
    <row r="137" customFormat="false" ht="15" hidden="false" customHeight="false" outlineLevel="0" collapsed="false">
      <c r="C137" s="41" t="s">
        <v>3486</v>
      </c>
      <c r="D137" s="0" t="n">
        <v>154</v>
      </c>
    </row>
    <row r="138" customFormat="false" ht="15" hidden="false" customHeight="false" outlineLevel="0" collapsed="false">
      <c r="C138" s="41" t="s">
        <v>3487</v>
      </c>
      <c r="D138" s="0" t="n">
        <v>155</v>
      </c>
    </row>
    <row r="139" customFormat="false" ht="15" hidden="false" customHeight="false" outlineLevel="0" collapsed="false">
      <c r="C139" s="41" t="s">
        <v>3488</v>
      </c>
      <c r="D139" s="0" t="n">
        <v>162</v>
      </c>
    </row>
    <row r="140" customFormat="false" ht="15" hidden="false" customHeight="false" outlineLevel="0" collapsed="false">
      <c r="C140" s="41" t="s">
        <v>3489</v>
      </c>
      <c r="D140" s="0" t="n">
        <v>163</v>
      </c>
    </row>
    <row r="141" customFormat="false" ht="15" hidden="false" customHeight="false" outlineLevel="0" collapsed="false">
      <c r="C141" s="41" t="s">
        <v>3490</v>
      </c>
      <c r="D141" s="0" t="n">
        <v>164</v>
      </c>
    </row>
    <row r="142" customFormat="false" ht="15" hidden="false" customHeight="false" outlineLevel="0" collapsed="false">
      <c r="C142" s="41" t="s">
        <v>3491</v>
      </c>
      <c r="D142" s="0" t="n">
        <v>165</v>
      </c>
    </row>
    <row r="143" customFormat="false" ht="15" hidden="false" customHeight="false" outlineLevel="0" collapsed="false">
      <c r="C143" s="41" t="s">
        <v>3492</v>
      </c>
      <c r="D143" s="0" t="n">
        <v>166</v>
      </c>
    </row>
    <row r="144" customFormat="false" ht="15" hidden="false" customHeight="false" outlineLevel="0" collapsed="false">
      <c r="C144" s="41" t="s">
        <v>3493</v>
      </c>
      <c r="D144" s="0" t="n">
        <v>167</v>
      </c>
    </row>
    <row r="145" customFormat="false" ht="15" hidden="false" customHeight="false" outlineLevel="0" collapsed="false">
      <c r="C145" s="41" t="s">
        <v>3494</v>
      </c>
      <c r="D145" s="0" t="n">
        <v>168</v>
      </c>
    </row>
    <row r="146" customFormat="false" ht="15" hidden="false" customHeight="false" outlineLevel="0" collapsed="false">
      <c r="C146" s="41" t="s">
        <v>3495</v>
      </c>
      <c r="D146" s="0" t="n">
        <v>170</v>
      </c>
    </row>
    <row r="147" customFormat="false" ht="15" hidden="false" customHeight="false" outlineLevel="0" collapsed="false">
      <c r="C147" s="41" t="s">
        <v>3496</v>
      </c>
      <c r="D147" s="0" t="n">
        <v>172</v>
      </c>
    </row>
    <row r="148" customFormat="false" ht="15" hidden="false" customHeight="false" outlineLevel="0" collapsed="false">
      <c r="C148" s="41" t="s">
        <v>3497</v>
      </c>
      <c r="D148" s="0" t="n">
        <v>173</v>
      </c>
    </row>
    <row r="149" customFormat="false" ht="15" hidden="false" customHeight="false" outlineLevel="0" collapsed="false">
      <c r="C149" s="41" t="s">
        <v>3498</v>
      </c>
      <c r="D149" s="0" t="n">
        <v>174</v>
      </c>
    </row>
    <row r="150" customFormat="false" ht="15" hidden="false" customHeight="false" outlineLevel="0" collapsed="false">
      <c r="C150" s="41" t="s">
        <v>3499</v>
      </c>
      <c r="D150" s="0" t="n">
        <v>175</v>
      </c>
    </row>
    <row r="151" customFormat="false" ht="15" hidden="false" customHeight="false" outlineLevel="0" collapsed="false">
      <c r="C151" s="41" t="s">
        <v>3500</v>
      </c>
      <c r="D151" s="0" t="n">
        <v>176</v>
      </c>
    </row>
    <row r="152" customFormat="false" ht="15" hidden="false" customHeight="false" outlineLevel="0" collapsed="false">
      <c r="C152" s="41" t="s">
        <v>3501</v>
      </c>
      <c r="D152" s="0" t="n">
        <v>178</v>
      </c>
    </row>
    <row r="153" customFormat="false" ht="15" hidden="false" customHeight="false" outlineLevel="0" collapsed="false">
      <c r="C153" s="41" t="s">
        <v>3502</v>
      </c>
      <c r="D153" s="0" t="n">
        <v>179</v>
      </c>
    </row>
    <row r="154" customFormat="false" ht="15" hidden="false" customHeight="false" outlineLevel="0" collapsed="false">
      <c r="C154" s="41" t="s">
        <v>3503</v>
      </c>
      <c r="D154" s="0" t="n">
        <v>180</v>
      </c>
    </row>
    <row r="155" customFormat="false" ht="15" hidden="false" customHeight="false" outlineLevel="0" collapsed="false">
      <c r="C155" s="41" t="s">
        <v>3504</v>
      </c>
      <c r="D155" s="0" t="n">
        <v>181</v>
      </c>
    </row>
    <row r="156" customFormat="false" ht="15" hidden="false" customHeight="false" outlineLevel="0" collapsed="false">
      <c r="C156" s="41" t="s">
        <v>3505</v>
      </c>
      <c r="D156" s="0" t="n">
        <v>181</v>
      </c>
    </row>
    <row r="157" customFormat="false" ht="15" hidden="false" customHeight="false" outlineLevel="0" collapsed="false">
      <c r="C157" s="41" t="s">
        <v>3506</v>
      </c>
      <c r="D157" s="0" t="n">
        <v>182</v>
      </c>
    </row>
    <row r="158" customFormat="false" ht="15" hidden="false" customHeight="false" outlineLevel="0" collapsed="false">
      <c r="C158" s="41" t="s">
        <v>3507</v>
      </c>
      <c r="D158" s="0" t="n">
        <v>183</v>
      </c>
    </row>
    <row r="159" customFormat="false" ht="15" hidden="false" customHeight="false" outlineLevel="0" collapsed="false">
      <c r="C159" s="41" t="s">
        <v>3508</v>
      </c>
      <c r="D159" s="0" t="n">
        <v>183</v>
      </c>
    </row>
    <row r="160" customFormat="false" ht="15" hidden="false" customHeight="false" outlineLevel="0" collapsed="false">
      <c r="C160" s="41" t="s">
        <v>3509</v>
      </c>
      <c r="D160" s="0" t="n">
        <v>184</v>
      </c>
    </row>
    <row r="161" customFormat="false" ht="15" hidden="false" customHeight="false" outlineLevel="0" collapsed="false">
      <c r="C161" s="41" t="s">
        <v>3510</v>
      </c>
      <c r="D161" s="0" t="n">
        <v>185</v>
      </c>
    </row>
    <row r="162" customFormat="false" ht="15" hidden="false" customHeight="false" outlineLevel="0" collapsed="false">
      <c r="C162" s="41" t="s">
        <v>3511</v>
      </c>
      <c r="D162" s="0" t="n">
        <v>186</v>
      </c>
    </row>
    <row r="163" customFormat="false" ht="15" hidden="false" customHeight="false" outlineLevel="0" collapsed="false">
      <c r="C163" s="41" t="s">
        <v>3512</v>
      </c>
      <c r="D163" s="0" t="n">
        <v>187</v>
      </c>
    </row>
    <row r="164" customFormat="false" ht="15" hidden="false" customHeight="false" outlineLevel="0" collapsed="false">
      <c r="C164" s="41" t="s">
        <v>3513</v>
      </c>
      <c r="D164" s="0" t="n">
        <v>188</v>
      </c>
    </row>
    <row r="165" customFormat="false" ht="15" hidden="false" customHeight="false" outlineLevel="0" collapsed="false">
      <c r="C165" s="41" t="s">
        <v>3514</v>
      </c>
      <c r="D165" s="0" t="n">
        <v>189</v>
      </c>
    </row>
    <row r="166" customFormat="false" ht="15" hidden="false" customHeight="false" outlineLevel="0" collapsed="false">
      <c r="C166" s="41" t="s">
        <v>3515</v>
      </c>
      <c r="D166" s="0" t="n">
        <v>190</v>
      </c>
    </row>
    <row r="167" customFormat="false" ht="15" hidden="false" customHeight="false" outlineLevel="0" collapsed="false">
      <c r="C167" s="41" t="s">
        <v>3516</v>
      </c>
      <c r="D167" s="0" t="n">
        <v>191</v>
      </c>
    </row>
    <row r="168" customFormat="false" ht="15" hidden="false" customHeight="false" outlineLevel="0" collapsed="false">
      <c r="C168" s="41" t="s">
        <v>3517</v>
      </c>
      <c r="D168" s="0" t="n">
        <v>192</v>
      </c>
    </row>
    <row r="169" customFormat="false" ht="15" hidden="false" customHeight="false" outlineLevel="0" collapsed="false">
      <c r="C169" s="41" t="s">
        <v>3518</v>
      </c>
      <c r="D169" s="0" t="n">
        <v>193</v>
      </c>
    </row>
    <row r="170" customFormat="false" ht="15" hidden="false" customHeight="false" outlineLevel="0" collapsed="false">
      <c r="C170" s="41" t="s">
        <v>3519</v>
      </c>
      <c r="D170" s="0" t="n">
        <v>193</v>
      </c>
    </row>
    <row r="171" customFormat="false" ht="15" hidden="false" customHeight="false" outlineLevel="0" collapsed="false">
      <c r="C171" s="41" t="s">
        <v>3520</v>
      </c>
      <c r="D171" s="0" t="n">
        <v>194</v>
      </c>
    </row>
    <row r="172" customFormat="false" ht="15" hidden="false" customHeight="false" outlineLevel="0" collapsed="false">
      <c r="C172" s="41" t="s">
        <v>3521</v>
      </c>
      <c r="D172" s="0" t="n">
        <v>194</v>
      </c>
    </row>
    <row r="173" customFormat="false" ht="15" hidden="false" customHeight="false" outlineLevel="0" collapsed="false">
      <c r="C173" s="41" t="s">
        <v>3522</v>
      </c>
      <c r="D173" s="0" t="n">
        <v>194</v>
      </c>
    </row>
    <row r="174" customFormat="false" ht="15" hidden="false" customHeight="false" outlineLevel="0" collapsed="false">
      <c r="C174" s="41" t="s">
        <v>3523</v>
      </c>
      <c r="D174" s="0" t="n">
        <v>198</v>
      </c>
    </row>
    <row r="175" customFormat="false" ht="15" hidden="false" customHeight="false" outlineLevel="0" collapsed="false">
      <c r="C175" s="41" t="s">
        <v>3524</v>
      </c>
      <c r="D175" s="0" t="n">
        <v>200</v>
      </c>
    </row>
    <row r="176" customFormat="false" ht="15" hidden="false" customHeight="false" outlineLevel="0" collapsed="false">
      <c r="C176" s="41" t="s">
        <v>3525</v>
      </c>
      <c r="D176" s="0" t="n">
        <v>201</v>
      </c>
    </row>
    <row r="177" customFormat="false" ht="15" hidden="false" customHeight="false" outlineLevel="0" collapsed="false">
      <c r="C177" s="41" t="s">
        <v>3526</v>
      </c>
      <c r="D177" s="0" t="n">
        <v>203</v>
      </c>
    </row>
    <row r="178" customFormat="false" ht="15" hidden="false" customHeight="false" outlineLevel="0" collapsed="false">
      <c r="C178" s="41" t="s">
        <v>3527</v>
      </c>
      <c r="D178" s="0" t="n">
        <v>204</v>
      </c>
    </row>
    <row r="179" customFormat="false" ht="15" hidden="false" customHeight="false" outlineLevel="0" collapsed="false">
      <c r="C179" s="41" t="s">
        <v>3528</v>
      </c>
      <c r="D179" s="0" t="n">
        <v>205</v>
      </c>
    </row>
    <row r="180" customFormat="false" ht="15" hidden="false" customHeight="false" outlineLevel="0" collapsed="false">
      <c r="C180" s="41" t="s">
        <v>3529</v>
      </c>
      <c r="D180" s="0" t="n">
        <v>206</v>
      </c>
    </row>
    <row r="181" customFormat="false" ht="15" hidden="false" customHeight="false" outlineLevel="0" collapsed="false">
      <c r="C181" s="41" t="s">
        <v>3530</v>
      </c>
      <c r="D181" s="0" t="n">
        <v>207</v>
      </c>
    </row>
    <row r="182" customFormat="false" ht="15" hidden="false" customHeight="false" outlineLevel="0" collapsed="false">
      <c r="C182" s="41" t="s">
        <v>3531</v>
      </c>
      <c r="D182" s="0" t="n">
        <v>208</v>
      </c>
    </row>
    <row r="183" customFormat="false" ht="15" hidden="false" customHeight="false" outlineLevel="0" collapsed="false">
      <c r="C183" s="41" t="s">
        <v>3532</v>
      </c>
      <c r="D183" s="0" t="n">
        <v>210</v>
      </c>
    </row>
    <row r="184" customFormat="false" ht="15" hidden="false" customHeight="false" outlineLevel="0" collapsed="false">
      <c r="C184" s="41" t="s">
        <v>3533</v>
      </c>
      <c r="D184" s="0" t="n">
        <v>211</v>
      </c>
    </row>
    <row r="185" customFormat="false" ht="15" hidden="false" customHeight="false" outlineLevel="0" collapsed="false">
      <c r="C185" s="41" t="s">
        <v>3534</v>
      </c>
      <c r="D185" s="0" t="n">
        <v>212</v>
      </c>
    </row>
    <row r="186" customFormat="false" ht="15" hidden="false" customHeight="false" outlineLevel="0" collapsed="false">
      <c r="C186" s="41" t="s">
        <v>3535</v>
      </c>
      <c r="D186" s="0" t="n">
        <v>213</v>
      </c>
    </row>
    <row r="187" customFormat="false" ht="15" hidden="false" customHeight="false" outlineLevel="0" collapsed="false">
      <c r="C187" s="41" t="s">
        <v>3536</v>
      </c>
      <c r="D187" s="0" t="n">
        <v>214</v>
      </c>
    </row>
    <row r="188" customFormat="false" ht="15" hidden="false" customHeight="false" outlineLevel="0" collapsed="false">
      <c r="C188" s="41" t="s">
        <v>3537</v>
      </c>
      <c r="D188" s="0" t="n">
        <v>216</v>
      </c>
    </row>
    <row r="189" customFormat="false" ht="15" hidden="false" customHeight="false" outlineLevel="0" collapsed="false">
      <c r="C189" s="41" t="s">
        <v>3538</v>
      </c>
      <c r="D189" s="0" t="n">
        <v>218</v>
      </c>
      <c r="E189" s="0" t="s">
        <v>3539</v>
      </c>
    </row>
    <row r="190" customFormat="false" ht="15" hidden="false" customHeight="false" outlineLevel="0" collapsed="false">
      <c r="C190" s="41" t="s">
        <v>3540</v>
      </c>
      <c r="D190" s="0" t="n">
        <v>220</v>
      </c>
    </row>
    <row r="191" customFormat="false" ht="15" hidden="false" customHeight="false" outlineLevel="0" collapsed="false">
      <c r="C191" s="41" t="s">
        <v>3541</v>
      </c>
      <c r="D191" s="0" t="n">
        <v>222</v>
      </c>
      <c r="E191" s="0" t="s">
        <v>3539</v>
      </c>
    </row>
    <row r="192" customFormat="false" ht="15" hidden="false" customHeight="false" outlineLevel="0" collapsed="false">
      <c r="C192" s="41" t="s">
        <v>3542</v>
      </c>
      <c r="D192" s="0" t="n">
        <v>223</v>
      </c>
    </row>
    <row r="193" customFormat="false" ht="15" hidden="false" customHeight="false" outlineLevel="0" collapsed="false">
      <c r="C193" s="41" t="s">
        <v>3543</v>
      </c>
      <c r="D193" s="0" t="n">
        <v>226</v>
      </c>
    </row>
    <row r="194" customFormat="false" ht="15" hidden="false" customHeight="false" outlineLevel="0" collapsed="false">
      <c r="C194" s="41" t="s">
        <v>3544</v>
      </c>
      <c r="D194" s="0" t="n">
        <v>228</v>
      </c>
    </row>
    <row r="195" customFormat="false" ht="15" hidden="false" customHeight="false" outlineLevel="0" collapsed="false">
      <c r="C195" s="41" t="s">
        <v>3545</v>
      </c>
      <c r="D195" s="0" t="n">
        <v>227</v>
      </c>
    </row>
    <row r="196" customFormat="false" ht="15" hidden="false" customHeight="false" outlineLevel="0" collapsed="false">
      <c r="C196" s="41" t="s">
        <v>3546</v>
      </c>
      <c r="D196" s="0" t="n">
        <v>230</v>
      </c>
    </row>
    <row r="197" customFormat="false" ht="15" hidden="false" customHeight="false" outlineLevel="0" collapsed="false">
      <c r="C197" s="41" t="s">
        <v>3547</v>
      </c>
      <c r="D197" s="0" t="n">
        <v>231</v>
      </c>
    </row>
    <row r="198" customFormat="false" ht="15" hidden="false" customHeight="false" outlineLevel="0" collapsed="false">
      <c r="C198" s="41" t="s">
        <v>3548</v>
      </c>
      <c r="D198" s="0" t="n">
        <v>232</v>
      </c>
    </row>
    <row r="199" customFormat="false" ht="15" hidden="false" customHeight="false" outlineLevel="0" collapsed="false">
      <c r="C199" s="41" t="s">
        <v>3549</v>
      </c>
      <c r="D199" s="0" t="n">
        <v>233</v>
      </c>
    </row>
    <row r="200" customFormat="false" ht="15" hidden="false" customHeight="false" outlineLevel="0" collapsed="false">
      <c r="C200" s="41" t="s">
        <v>3550</v>
      </c>
      <c r="D200" s="0" t="n">
        <v>234</v>
      </c>
    </row>
    <row r="201" customFormat="false" ht="15" hidden="false" customHeight="false" outlineLevel="0" collapsed="false">
      <c r="C201" s="41" t="s">
        <v>3551</v>
      </c>
      <c r="D201" s="0" t="n">
        <v>236</v>
      </c>
    </row>
    <row r="202" customFormat="false" ht="15" hidden="false" customHeight="false" outlineLevel="0" collapsed="false">
      <c r="C202" s="41" t="s">
        <v>3552</v>
      </c>
      <c r="D202" s="0" t="n">
        <v>238</v>
      </c>
    </row>
    <row r="203" customFormat="false" ht="15" hidden="false" customHeight="false" outlineLevel="0" collapsed="false">
      <c r="C203" s="41" t="s">
        <v>3553</v>
      </c>
      <c r="D203" s="0" t="n">
        <v>239</v>
      </c>
    </row>
    <row r="204" customFormat="false" ht="15" hidden="false" customHeight="false" outlineLevel="0" collapsed="false">
      <c r="C204" s="41" t="s">
        <v>3554</v>
      </c>
      <c r="D204" s="0" t="n">
        <v>240</v>
      </c>
    </row>
    <row r="205" customFormat="false" ht="15" hidden="false" customHeight="false" outlineLevel="0" collapsed="false">
      <c r="C205" s="41" t="s">
        <v>3555</v>
      </c>
      <c r="D205" s="0" t="n">
        <v>242</v>
      </c>
    </row>
    <row r="206" customFormat="false" ht="15" hidden="false" customHeight="false" outlineLevel="0" collapsed="false">
      <c r="C206" s="41" t="s">
        <v>3556</v>
      </c>
      <c r="D206" s="0" t="n">
        <v>243</v>
      </c>
    </row>
    <row r="207" customFormat="false" ht="15" hidden="false" customHeight="false" outlineLevel="0" collapsed="false">
      <c r="C207" s="41" t="s">
        <v>3557</v>
      </c>
      <c r="D207" s="0" t="n">
        <v>244</v>
      </c>
      <c r="E207" s="0" t="s">
        <v>3539</v>
      </c>
    </row>
    <row r="208" customFormat="false" ht="15" hidden="false" customHeight="false" outlineLevel="0" collapsed="false">
      <c r="C208" s="41" t="s">
        <v>3558</v>
      </c>
      <c r="D208" s="0" t="n">
        <v>246</v>
      </c>
    </row>
    <row r="209" customFormat="false" ht="15" hidden="false" customHeight="false" outlineLevel="0" collapsed="false">
      <c r="C209" s="41" t="s">
        <v>3559</v>
      </c>
      <c r="D209" s="0" t="n">
        <v>248</v>
      </c>
    </row>
    <row r="210" customFormat="false" ht="15" hidden="false" customHeight="false" outlineLevel="0" collapsed="false">
      <c r="C210" s="41" t="s">
        <v>3560</v>
      </c>
      <c r="D210" s="0" t="n">
        <v>250</v>
      </c>
    </row>
    <row r="211" customFormat="false" ht="15" hidden="false" customHeight="false" outlineLevel="0" collapsed="false">
      <c r="C211" s="41" t="s">
        <v>3561</v>
      </c>
      <c r="D211" s="0" t="n">
        <v>252</v>
      </c>
    </row>
    <row r="212" customFormat="false" ht="15" hidden="false" customHeight="false" outlineLevel="0" collapsed="false">
      <c r="C212" s="41" t="s">
        <v>3562</v>
      </c>
      <c r="D212" s="0" t="n">
        <v>253</v>
      </c>
    </row>
    <row r="213" customFormat="false" ht="15" hidden="false" customHeight="false" outlineLevel="0" collapsed="false">
      <c r="C213" s="41" t="s">
        <v>3563</v>
      </c>
      <c r="D213" s="0" t="n">
        <v>253</v>
      </c>
    </row>
    <row r="214" customFormat="false" ht="15" hidden="false" customHeight="false" outlineLevel="0" collapsed="false">
      <c r="C214" s="41" t="s">
        <v>3564</v>
      </c>
      <c r="D214" s="0" t="n">
        <v>254</v>
      </c>
    </row>
    <row r="215" customFormat="false" ht="15" hidden="false" customHeight="false" outlineLevel="0" collapsed="false">
      <c r="C215" s="41" t="s">
        <v>3565</v>
      </c>
      <c r="D215" s="0" t="n">
        <v>255</v>
      </c>
    </row>
    <row r="216" customFormat="false" ht="15" hidden="false" customHeight="false" outlineLevel="0" collapsed="false">
      <c r="C216" s="41" t="s">
        <v>3566</v>
      </c>
      <c r="D216" s="0" t="n">
        <v>256</v>
      </c>
    </row>
    <row r="217" customFormat="false" ht="15" hidden="false" customHeight="false" outlineLevel="0" collapsed="false">
      <c r="C217" s="41" t="s">
        <v>3567</v>
      </c>
      <c r="D217" s="0" t="n">
        <v>257</v>
      </c>
    </row>
    <row r="218" customFormat="false" ht="15" hidden="false" customHeight="false" outlineLevel="0" collapsed="false">
      <c r="C218" s="41" t="s">
        <v>3568</v>
      </c>
      <c r="D218" s="0" t="n">
        <v>258</v>
      </c>
    </row>
    <row r="219" customFormat="false" ht="15" hidden="false" customHeight="false" outlineLevel="0" collapsed="false">
      <c r="C219" s="41" t="s">
        <v>3569</v>
      </c>
      <c r="D219" s="0" t="n">
        <v>258</v>
      </c>
    </row>
    <row r="220" customFormat="false" ht="15" hidden="false" customHeight="false" outlineLevel="0" collapsed="false">
      <c r="C220" s="41" t="s">
        <v>3570</v>
      </c>
      <c r="D220" s="0" t="n">
        <v>259</v>
      </c>
    </row>
    <row r="221" customFormat="false" ht="15" hidden="false" customHeight="false" outlineLevel="0" collapsed="false">
      <c r="C221" s="41" t="s">
        <v>3571</v>
      </c>
      <c r="D221" s="0" t="n">
        <v>259</v>
      </c>
    </row>
    <row r="222" customFormat="false" ht="15" hidden="false" customHeight="false" outlineLevel="0" collapsed="false">
      <c r="C222" s="41" t="s">
        <v>3572</v>
      </c>
      <c r="D222" s="0" t="n">
        <v>260</v>
      </c>
    </row>
    <row r="223" customFormat="false" ht="15" hidden="false" customHeight="false" outlineLevel="0" collapsed="false">
      <c r="C223" s="41" t="s">
        <v>3573</v>
      </c>
      <c r="D223" s="0" t="n">
        <v>260</v>
      </c>
    </row>
    <row r="224" customFormat="false" ht="15" hidden="false" customHeight="false" outlineLevel="0" collapsed="false">
      <c r="C224" s="41" t="s">
        <v>3574</v>
      </c>
      <c r="D224" s="0" t="n">
        <v>261</v>
      </c>
    </row>
    <row r="225" customFormat="false" ht="15" hidden="false" customHeight="false" outlineLevel="0" collapsed="false">
      <c r="C225" s="41" t="s">
        <v>3575</v>
      </c>
      <c r="D225" s="0" t="n">
        <v>261</v>
      </c>
    </row>
    <row r="226" customFormat="false" ht="15" hidden="false" customHeight="false" outlineLevel="0" collapsed="false">
      <c r="C226" s="41" t="s">
        <v>3576</v>
      </c>
      <c r="D226" s="0" t="n">
        <v>262</v>
      </c>
    </row>
    <row r="227" customFormat="false" ht="15" hidden="false" customHeight="false" outlineLevel="0" collapsed="false">
      <c r="C227" s="41" t="s">
        <v>3577</v>
      </c>
      <c r="D227" s="0" t="n">
        <v>263</v>
      </c>
    </row>
    <row r="228" customFormat="false" ht="15" hidden="false" customHeight="false" outlineLevel="0" collapsed="false">
      <c r="C228" s="41" t="s">
        <v>3578</v>
      </c>
      <c r="D228" s="0" t="n">
        <v>266</v>
      </c>
    </row>
    <row r="229" customFormat="false" ht="15" hidden="false" customHeight="false" outlineLevel="0" collapsed="false">
      <c r="C229" s="41" t="s">
        <v>3579</v>
      </c>
      <c r="D229" s="0" t="n">
        <v>267</v>
      </c>
    </row>
    <row r="230" customFormat="false" ht="15" hidden="false" customHeight="false" outlineLevel="0" collapsed="false">
      <c r="C230" s="41" t="s">
        <v>3580</v>
      </c>
      <c r="D230" s="0" t="n">
        <v>264</v>
      </c>
    </row>
    <row r="231" customFormat="false" ht="15" hidden="false" customHeight="false" outlineLevel="0" collapsed="false">
      <c r="C231" s="41" t="s">
        <v>3581</v>
      </c>
      <c r="D231" s="0" t="n">
        <v>265</v>
      </c>
    </row>
    <row r="232" customFormat="false" ht="15" hidden="false" customHeight="false" outlineLevel="0" collapsed="false">
      <c r="C232" s="41" t="s">
        <v>3582</v>
      </c>
      <c r="D232" s="0" t="n">
        <v>268</v>
      </c>
    </row>
    <row r="233" customFormat="false" ht="15" hidden="false" customHeight="false" outlineLevel="0" collapsed="false">
      <c r="C233" s="41" t="s">
        <v>3583</v>
      </c>
      <c r="D233" s="0" t="n">
        <v>268</v>
      </c>
    </row>
    <row r="234" customFormat="false" ht="15" hidden="false" customHeight="false" outlineLevel="0" collapsed="false">
      <c r="C234" s="41" t="s">
        <v>3584</v>
      </c>
      <c r="D234" s="0" t="n">
        <v>269</v>
      </c>
    </row>
    <row r="235" customFormat="false" ht="15" hidden="false" customHeight="false" outlineLevel="0" collapsed="false">
      <c r="C235" s="41" t="s">
        <v>3585</v>
      </c>
      <c r="D235" s="0" t="n">
        <v>270</v>
      </c>
    </row>
    <row r="236" customFormat="false" ht="15" hidden="false" customHeight="false" outlineLevel="0" collapsed="false">
      <c r="C236" s="41" t="s">
        <v>3586</v>
      </c>
      <c r="D236" s="0" t="n">
        <v>271</v>
      </c>
    </row>
    <row r="237" customFormat="false" ht="15" hidden="false" customHeight="false" outlineLevel="0" collapsed="false">
      <c r="C237" s="41" t="s">
        <v>3587</v>
      </c>
      <c r="D237" s="0" t="n">
        <v>272</v>
      </c>
    </row>
    <row r="238" customFormat="false" ht="15" hidden="false" customHeight="false" outlineLevel="0" collapsed="false">
      <c r="C238" s="41" t="s">
        <v>3588</v>
      </c>
      <c r="D238" s="0" t="n">
        <v>274</v>
      </c>
    </row>
    <row r="239" customFormat="false" ht="15" hidden="false" customHeight="false" outlineLevel="0" collapsed="false">
      <c r="C239" s="41" t="s">
        <v>3589</v>
      </c>
      <c r="D239" s="0" t="n">
        <v>275</v>
      </c>
    </row>
    <row r="240" customFormat="false" ht="15" hidden="false" customHeight="false" outlineLevel="0" collapsed="false">
      <c r="C240" s="41" t="s">
        <v>3590</v>
      </c>
      <c r="D240" s="0" t="n">
        <v>280</v>
      </c>
    </row>
    <row r="241" customFormat="false" ht="15" hidden="false" customHeight="false" outlineLevel="0" collapsed="false">
      <c r="C241" s="41" t="s">
        <v>3591</v>
      </c>
      <c r="D241" s="0" t="n">
        <v>281</v>
      </c>
    </row>
    <row r="242" customFormat="false" ht="15" hidden="false" customHeight="false" outlineLevel="0" collapsed="false">
      <c r="C242" s="41" t="s">
        <v>3592</v>
      </c>
      <c r="D242" s="0" t="n">
        <v>281</v>
      </c>
    </row>
    <row r="243" customFormat="false" ht="15" hidden="false" customHeight="false" outlineLevel="0" collapsed="false">
      <c r="C243" s="41" t="s">
        <v>3593</v>
      </c>
      <c r="D243" s="0" t="n">
        <v>282</v>
      </c>
    </row>
    <row r="244" customFormat="false" ht="15" hidden="false" customHeight="false" outlineLevel="0" collapsed="false">
      <c r="C244" s="41" t="s">
        <v>3594</v>
      </c>
      <c r="D244" s="0" t="n">
        <v>283</v>
      </c>
    </row>
    <row r="245" customFormat="false" ht="15" hidden="false" customHeight="false" outlineLevel="0" collapsed="false">
      <c r="C245" s="41" t="s">
        <v>3595</v>
      </c>
      <c r="D245" s="0" t="n">
        <v>284</v>
      </c>
    </row>
    <row r="246" customFormat="false" ht="15" hidden="false" customHeight="false" outlineLevel="0" collapsed="false">
      <c r="C246" s="41" t="s">
        <v>3596</v>
      </c>
      <c r="D246" s="0" t="n">
        <v>284</v>
      </c>
    </row>
    <row r="247" customFormat="false" ht="15" hidden="false" customHeight="false" outlineLevel="0" collapsed="false">
      <c r="C247" s="41" t="s">
        <v>3597</v>
      </c>
      <c r="D247" s="0" t="n">
        <v>285</v>
      </c>
    </row>
    <row r="248" customFormat="false" ht="15" hidden="false" customHeight="false" outlineLevel="0" collapsed="false">
      <c r="C248" s="41" t="s">
        <v>3598</v>
      </c>
      <c r="D248" s="0" t="n">
        <v>286</v>
      </c>
    </row>
    <row r="249" customFormat="false" ht="15" hidden="false" customHeight="false" outlineLevel="0" collapsed="false">
      <c r="C249" s="41" t="s">
        <v>3599</v>
      </c>
      <c r="D249" s="0" t="n">
        <v>288</v>
      </c>
    </row>
    <row r="250" customFormat="false" ht="15" hidden="false" customHeight="false" outlineLevel="0" collapsed="false">
      <c r="C250" s="41" t="s">
        <v>3600</v>
      </c>
      <c r="D250" s="0" t="n">
        <v>289</v>
      </c>
    </row>
    <row r="251" customFormat="false" ht="15" hidden="false" customHeight="false" outlineLevel="0" collapsed="false">
      <c r="C251" s="41" t="s">
        <v>3601</v>
      </c>
      <c r="D251" s="0" t="n">
        <v>290</v>
      </c>
    </row>
    <row r="252" customFormat="false" ht="15" hidden="false" customHeight="false" outlineLevel="0" collapsed="false">
      <c r="C252" s="41" t="s">
        <v>3602</v>
      </c>
      <c r="D252" s="0" t="n">
        <v>292</v>
      </c>
    </row>
    <row r="253" customFormat="false" ht="15" hidden="false" customHeight="false" outlineLevel="0" collapsed="false">
      <c r="C253" s="41" t="s">
        <v>3603</v>
      </c>
      <c r="D253" s="0" t="n">
        <v>293</v>
      </c>
    </row>
    <row r="254" customFormat="false" ht="15" hidden="false" customHeight="false" outlineLevel="0" collapsed="false">
      <c r="C254" s="41" t="s">
        <v>3604</v>
      </c>
      <c r="D254" s="0" t="n">
        <v>293</v>
      </c>
    </row>
    <row r="255" customFormat="false" ht="15" hidden="false" customHeight="false" outlineLevel="0" collapsed="false">
      <c r="C255" s="41" t="s">
        <v>3605</v>
      </c>
      <c r="D255" s="0" t="n">
        <v>294</v>
      </c>
    </row>
    <row r="256" customFormat="false" ht="15" hidden="false" customHeight="false" outlineLevel="0" collapsed="false">
      <c r="C256" s="41" t="s">
        <v>3606</v>
      </c>
      <c r="D256" s="0" t="n">
        <v>287</v>
      </c>
    </row>
    <row r="257" customFormat="false" ht="15" hidden="false" customHeight="false" outlineLevel="0" collapsed="false">
      <c r="C257" s="41" t="s">
        <v>3607</v>
      </c>
      <c r="D257" s="0" t="n">
        <v>296</v>
      </c>
    </row>
    <row r="258" customFormat="false" ht="15" hidden="false" customHeight="false" outlineLevel="0" collapsed="false">
      <c r="C258" s="41" t="s">
        <v>3608</v>
      </c>
      <c r="D258" s="0" t="n">
        <v>297</v>
      </c>
    </row>
    <row r="259" customFormat="false" ht="15" hidden="false" customHeight="false" outlineLevel="0" collapsed="false">
      <c r="C259" s="41" t="s">
        <v>3609</v>
      </c>
      <c r="D259" s="0" t="n">
        <v>298</v>
      </c>
    </row>
    <row r="260" customFormat="false" ht="15" hidden="false" customHeight="false" outlineLevel="0" collapsed="false">
      <c r="C260" s="41" t="s">
        <v>3610</v>
      </c>
      <c r="D260" s="0" t="n">
        <v>300</v>
      </c>
    </row>
    <row r="261" customFormat="false" ht="15" hidden="false" customHeight="false" outlineLevel="0" collapsed="false">
      <c r="C261" s="41" t="s">
        <v>3611</v>
      </c>
      <c r="D261" s="0" t="n">
        <v>301</v>
      </c>
    </row>
    <row r="262" customFormat="false" ht="15" hidden="false" customHeight="false" outlineLevel="0" collapsed="false">
      <c r="C262" s="41" t="s">
        <v>3612</v>
      </c>
      <c r="D262" s="0" t="n">
        <v>302</v>
      </c>
      <c r="E262" s="0" t="s">
        <v>3539</v>
      </c>
    </row>
    <row r="263" customFormat="false" ht="15" hidden="false" customHeight="false" outlineLevel="0" collapsed="false">
      <c r="C263" s="41" t="s">
        <v>3613</v>
      </c>
      <c r="D263" s="0" t="n">
        <v>304</v>
      </c>
    </row>
    <row r="264" customFormat="false" ht="15" hidden="false" customHeight="false" outlineLevel="0" collapsed="false">
      <c r="C264" s="41" t="s">
        <v>3614</v>
      </c>
      <c r="D264" s="0" t="n">
        <v>305</v>
      </c>
    </row>
    <row r="265" customFormat="false" ht="15" hidden="false" customHeight="false" outlineLevel="0" collapsed="false">
      <c r="C265" s="41" t="s">
        <v>3615</v>
      </c>
      <c r="D265" s="0" t="n">
        <v>306</v>
      </c>
    </row>
    <row r="266" customFormat="false" ht="15" hidden="false" customHeight="false" outlineLevel="0" collapsed="false">
      <c r="C266" s="41" t="s">
        <v>3616</v>
      </c>
      <c r="D266" s="0" t="n">
        <v>310</v>
      </c>
    </row>
    <row r="267" customFormat="false" ht="15" hidden="false" customHeight="false" outlineLevel="0" collapsed="false">
      <c r="C267" s="41" t="s">
        <v>3617</v>
      </c>
      <c r="D267" s="0" t="n">
        <v>308</v>
      </c>
    </row>
    <row r="268" customFormat="false" ht="15" hidden="false" customHeight="false" outlineLevel="0" collapsed="false">
      <c r="C268" s="41" t="s">
        <v>3618</v>
      </c>
      <c r="D268" s="0" t="n">
        <v>311</v>
      </c>
    </row>
    <row r="269" customFormat="false" ht="15" hidden="false" customHeight="false" outlineLevel="0" collapsed="false">
      <c r="C269" s="41" t="s">
        <v>3619</v>
      </c>
      <c r="D269" s="0" t="n">
        <v>309</v>
      </c>
    </row>
    <row r="270" customFormat="false" ht="15" hidden="false" customHeight="false" outlineLevel="0" collapsed="false">
      <c r="C270" s="41" t="s">
        <v>3620</v>
      </c>
      <c r="D270" s="0" t="n">
        <v>313</v>
      </c>
    </row>
    <row r="271" customFormat="false" ht="15" hidden="false" customHeight="false" outlineLevel="0" collapsed="false">
      <c r="C271" s="41" t="s">
        <v>3621</v>
      </c>
      <c r="D271" s="0" t="n">
        <v>313</v>
      </c>
    </row>
    <row r="272" customFormat="false" ht="15" hidden="false" customHeight="false" outlineLevel="0" collapsed="false">
      <c r="C272" s="41" t="s">
        <v>3622</v>
      </c>
      <c r="D272" s="0" t="n">
        <v>318</v>
      </c>
    </row>
    <row r="273" customFormat="false" ht="15" hidden="false" customHeight="false" outlineLevel="0" collapsed="false">
      <c r="C273" s="41" t="s">
        <v>3623</v>
      </c>
      <c r="D273" s="0" t="n">
        <v>320</v>
      </c>
    </row>
    <row r="274" customFormat="false" ht="15" hidden="false" customHeight="false" outlineLevel="0" collapsed="false">
      <c r="C274" s="41" t="s">
        <v>3624</v>
      </c>
      <c r="D274" s="0" t="n">
        <v>322</v>
      </c>
    </row>
    <row r="275" customFormat="false" ht="15" hidden="false" customHeight="false" outlineLevel="0" collapsed="false">
      <c r="C275" s="41" t="s">
        <v>3625</v>
      </c>
      <c r="D275" s="0" t="n">
        <v>323</v>
      </c>
    </row>
    <row r="276" customFormat="false" ht="15" hidden="false" customHeight="false" outlineLevel="0" collapsed="false">
      <c r="C276" s="41" t="s">
        <v>3626</v>
      </c>
      <c r="D276" s="0" t="n">
        <v>324</v>
      </c>
    </row>
    <row r="277" customFormat="false" ht="15" hidden="false" customHeight="false" outlineLevel="0" collapsed="false">
      <c r="C277" s="41" t="s">
        <v>3627</v>
      </c>
      <c r="D277" s="0" t="n">
        <v>325</v>
      </c>
    </row>
    <row r="278" customFormat="false" ht="15" hidden="false" customHeight="false" outlineLevel="0" collapsed="false">
      <c r="C278" s="41" t="s">
        <v>3628</v>
      </c>
      <c r="D278" s="0" t="n">
        <v>326</v>
      </c>
    </row>
    <row r="279" customFormat="false" ht="15" hidden="false" customHeight="false" outlineLevel="0" collapsed="false">
      <c r="C279" s="41" t="s">
        <v>3629</v>
      </c>
      <c r="D279" s="0" t="n">
        <v>327</v>
      </c>
    </row>
    <row r="280" customFormat="false" ht="15" hidden="false" customHeight="false" outlineLevel="0" collapsed="false">
      <c r="C280" s="41" t="s">
        <v>3630</v>
      </c>
      <c r="D280" s="0" t="n">
        <v>329</v>
      </c>
    </row>
    <row r="281" customFormat="false" ht="15" hidden="false" customHeight="false" outlineLevel="0" collapsed="false">
      <c r="C281" s="41" t="s">
        <v>3631</v>
      </c>
      <c r="D281" s="0" t="n">
        <v>330</v>
      </c>
    </row>
    <row r="282" customFormat="false" ht="15" hidden="false" customHeight="false" outlineLevel="0" collapsed="false">
      <c r="C282" s="41" t="s">
        <v>3632</v>
      </c>
      <c r="D282" s="0" t="n">
        <v>331</v>
      </c>
    </row>
    <row r="283" customFormat="false" ht="15" hidden="false" customHeight="false" outlineLevel="0" collapsed="false">
      <c r="C283" s="41" t="s">
        <v>3633</v>
      </c>
      <c r="D283" s="0" t="n">
        <v>332</v>
      </c>
    </row>
    <row r="284" customFormat="false" ht="15" hidden="false" customHeight="false" outlineLevel="0" collapsed="false">
      <c r="C284" s="41" t="s">
        <v>3634</v>
      </c>
      <c r="D284" s="0" t="n">
        <v>333</v>
      </c>
    </row>
    <row r="285" customFormat="false" ht="15" hidden="false" customHeight="false" outlineLevel="0" collapsed="false">
      <c r="C285" s="41" t="s">
        <v>3635</v>
      </c>
      <c r="D285" s="0" t="n">
        <v>334</v>
      </c>
    </row>
    <row r="286" customFormat="false" ht="15" hidden="false" customHeight="false" outlineLevel="0" collapsed="false">
      <c r="C286" s="41" t="s">
        <v>3636</v>
      </c>
      <c r="D286" s="0" t="n">
        <v>335</v>
      </c>
    </row>
    <row r="287" customFormat="false" ht="15" hidden="false" customHeight="false" outlineLevel="0" collapsed="false">
      <c r="C287" s="41" t="s">
        <v>3637</v>
      </c>
      <c r="D287" s="0" t="n">
        <v>336</v>
      </c>
    </row>
    <row r="288" customFormat="false" ht="15" hidden="false" customHeight="false" outlineLevel="0" collapsed="false">
      <c r="C288" s="41" t="s">
        <v>3638</v>
      </c>
      <c r="D288" s="0" t="n">
        <v>337</v>
      </c>
    </row>
    <row r="289" customFormat="false" ht="15" hidden="false" customHeight="false" outlineLevel="0" collapsed="false">
      <c r="C289" s="41" t="s">
        <v>3639</v>
      </c>
      <c r="D289" s="0" t="n">
        <v>336</v>
      </c>
    </row>
    <row r="290" customFormat="false" ht="15" hidden="false" customHeight="false" outlineLevel="0" collapsed="false">
      <c r="C290" s="41" t="s">
        <v>3640</v>
      </c>
      <c r="D290" s="0" t="n">
        <v>339</v>
      </c>
    </row>
    <row r="291" customFormat="false" ht="15" hidden="false" customHeight="false" outlineLevel="0" collapsed="false">
      <c r="C291" s="41" t="s">
        <v>3641</v>
      </c>
      <c r="D291" s="0" t="n">
        <v>340</v>
      </c>
    </row>
    <row r="292" customFormat="false" ht="15" hidden="false" customHeight="false" outlineLevel="0" collapsed="false">
      <c r="C292" s="41" t="s">
        <v>3642</v>
      </c>
      <c r="D292" s="0" t="n">
        <v>341</v>
      </c>
    </row>
    <row r="293" customFormat="false" ht="15" hidden="false" customHeight="false" outlineLevel="0" collapsed="false">
      <c r="C293" s="41" t="s">
        <v>3643</v>
      </c>
      <c r="D293" s="0" t="n">
        <v>342</v>
      </c>
    </row>
    <row r="294" customFormat="false" ht="15" hidden="false" customHeight="false" outlineLevel="0" collapsed="false">
      <c r="C294" s="41" t="s">
        <v>3644</v>
      </c>
      <c r="D294" s="0" t="n">
        <v>343</v>
      </c>
    </row>
    <row r="295" customFormat="false" ht="15" hidden="false" customHeight="false" outlineLevel="0" collapsed="false">
      <c r="C295" s="41" t="s">
        <v>3645</v>
      </c>
      <c r="D295" s="0" t="n">
        <v>344</v>
      </c>
    </row>
    <row r="296" customFormat="false" ht="15" hidden="false" customHeight="false" outlineLevel="0" collapsed="false">
      <c r="C296" s="41" t="s">
        <v>3646</v>
      </c>
      <c r="D296" s="0" t="n">
        <v>346</v>
      </c>
    </row>
    <row r="297" customFormat="false" ht="15" hidden="false" customHeight="false" outlineLevel="0" collapsed="false">
      <c r="C297" s="41" t="s">
        <v>3647</v>
      </c>
      <c r="D297" s="0" t="n">
        <v>348</v>
      </c>
    </row>
    <row r="298" customFormat="false" ht="15" hidden="false" customHeight="false" outlineLevel="0" collapsed="false">
      <c r="C298" s="41" t="s">
        <v>3648</v>
      </c>
      <c r="D298" s="0" t="n">
        <v>349</v>
      </c>
      <c r="E298" s="0" t="s">
        <v>3539</v>
      </c>
    </row>
    <row r="299" customFormat="false" ht="15" hidden="false" customHeight="false" outlineLevel="0" collapsed="false">
      <c r="C299" s="41" t="s">
        <v>3649</v>
      </c>
      <c r="D299" s="0" t="n">
        <v>350</v>
      </c>
      <c r="E299" s="0" t="s">
        <v>3539</v>
      </c>
    </row>
    <row r="300" customFormat="false" ht="15" hidden="false" customHeight="false" outlineLevel="0" collapsed="false">
      <c r="C300" s="41" t="s">
        <v>3650</v>
      </c>
      <c r="D300" s="0" t="n">
        <v>351</v>
      </c>
    </row>
    <row r="301" customFormat="false" ht="15" hidden="false" customHeight="false" outlineLevel="0" collapsed="false">
      <c r="C301" s="41" t="s">
        <v>3651</v>
      </c>
      <c r="D301" s="0" t="n">
        <v>352</v>
      </c>
    </row>
    <row r="302" customFormat="false" ht="15" hidden="false" customHeight="false" outlineLevel="0" collapsed="false">
      <c r="C302" s="41" t="s">
        <v>3652</v>
      </c>
      <c r="D302" s="0" t="n">
        <v>353</v>
      </c>
    </row>
    <row r="303" customFormat="false" ht="15" hidden="false" customHeight="false" outlineLevel="0" collapsed="false">
      <c r="C303" s="41" t="s">
        <v>3653</v>
      </c>
      <c r="D303" s="0" t="n">
        <v>354</v>
      </c>
    </row>
    <row r="304" customFormat="false" ht="15" hidden="false" customHeight="false" outlineLevel="0" collapsed="false">
      <c r="C304" s="41" t="s">
        <v>3654</v>
      </c>
      <c r="D304" s="0" t="n">
        <v>356</v>
      </c>
    </row>
    <row r="305" customFormat="false" ht="15" hidden="false" customHeight="false" outlineLevel="0" collapsed="false">
      <c r="C305" s="41" t="s">
        <v>3655</v>
      </c>
      <c r="D305" s="0" t="n">
        <v>357</v>
      </c>
    </row>
    <row r="306" customFormat="false" ht="15" hidden="false" customHeight="false" outlineLevel="0" collapsed="false">
      <c r="C306" s="41" t="s">
        <v>3656</v>
      </c>
      <c r="D306" s="0" t="n">
        <v>360</v>
      </c>
    </row>
    <row r="307" customFormat="false" ht="15" hidden="false" customHeight="false" outlineLevel="0" collapsed="false">
      <c r="C307" s="41" t="s">
        <v>3657</v>
      </c>
      <c r="D307" s="0" t="n">
        <v>362</v>
      </c>
    </row>
    <row r="308" customFormat="false" ht="15" hidden="false" customHeight="false" outlineLevel="0" collapsed="false">
      <c r="C308" s="41" t="s">
        <v>3658</v>
      </c>
      <c r="D308" s="0" t="n">
        <v>363</v>
      </c>
    </row>
    <row r="309" customFormat="false" ht="15" hidden="false" customHeight="false" outlineLevel="0" collapsed="false">
      <c r="C309" s="41" t="s">
        <v>3659</v>
      </c>
      <c r="D309" s="0" t="n">
        <v>363</v>
      </c>
      <c r="E309" s="0" t="s">
        <v>3539</v>
      </c>
    </row>
    <row r="310" customFormat="false" ht="15" hidden="false" customHeight="false" outlineLevel="0" collapsed="false">
      <c r="C310" s="41" t="s">
        <v>3660</v>
      </c>
      <c r="D310" s="0" t="n">
        <v>364</v>
      </c>
    </row>
    <row r="311" customFormat="false" ht="15" hidden="false" customHeight="false" outlineLevel="0" collapsed="false">
      <c r="C311" s="41" t="s">
        <v>3661</v>
      </c>
      <c r="D311" s="0" t="n">
        <v>364</v>
      </c>
    </row>
    <row r="312" customFormat="false" ht="15" hidden="false" customHeight="false" outlineLevel="0" collapsed="false">
      <c r="C312" s="41" t="s">
        <v>3662</v>
      </c>
      <c r="D312" s="0" t="n">
        <v>365</v>
      </c>
    </row>
    <row r="313" customFormat="false" ht="15" hidden="false" customHeight="false" outlineLevel="0" collapsed="false">
      <c r="C313" s="41" t="s">
        <v>3663</v>
      </c>
      <c r="D313" s="0" t="n">
        <v>365</v>
      </c>
    </row>
    <row r="314" customFormat="false" ht="15" hidden="false" customHeight="false" outlineLevel="0" collapsed="false">
      <c r="C314" s="41" t="s">
        <v>3664</v>
      </c>
      <c r="D314" s="0" t="n">
        <v>366</v>
      </c>
    </row>
    <row r="315" customFormat="false" ht="15" hidden="false" customHeight="false" outlineLevel="0" collapsed="false">
      <c r="C315" s="41" t="s">
        <v>3665</v>
      </c>
      <c r="D315" s="0" t="n">
        <v>367</v>
      </c>
    </row>
    <row r="316" customFormat="false" ht="15" hidden="false" customHeight="false" outlineLevel="0" collapsed="false">
      <c r="C316" s="41" t="s">
        <v>3666</v>
      </c>
      <c r="D316" s="0" t="n">
        <v>368</v>
      </c>
    </row>
    <row r="317" customFormat="false" ht="15" hidden="false" customHeight="false" outlineLevel="0" collapsed="false">
      <c r="C317" s="41" t="s">
        <v>3667</v>
      </c>
      <c r="D317" s="0" t="n">
        <v>369</v>
      </c>
    </row>
    <row r="318" customFormat="false" ht="15" hidden="false" customHeight="false" outlineLevel="0" collapsed="false">
      <c r="C318" s="41" t="s">
        <v>3668</v>
      </c>
      <c r="D318" s="0" t="n">
        <v>369</v>
      </c>
    </row>
    <row r="319" customFormat="false" ht="15" hidden="false" customHeight="false" outlineLevel="0" collapsed="false">
      <c r="C319" s="41" t="s">
        <v>3669</v>
      </c>
      <c r="D319" s="0" t="n">
        <v>368</v>
      </c>
    </row>
    <row r="320" customFormat="false" ht="15" hidden="false" customHeight="false" outlineLevel="0" collapsed="false">
      <c r="C320" s="41" t="s">
        <v>3670</v>
      </c>
      <c r="D320" s="0" t="n">
        <v>370</v>
      </c>
    </row>
    <row r="321" customFormat="false" ht="15" hidden="false" customHeight="false" outlineLevel="0" collapsed="false">
      <c r="C321" s="41" t="s">
        <v>3671</v>
      </c>
      <c r="D321" s="0" t="n">
        <v>370</v>
      </c>
    </row>
    <row r="322" customFormat="false" ht="15" hidden="false" customHeight="false" outlineLevel="0" collapsed="false">
      <c r="C322" s="41" t="s">
        <v>3672</v>
      </c>
      <c r="D322" s="0" t="n">
        <v>370</v>
      </c>
    </row>
    <row r="323" customFormat="false" ht="15" hidden="false" customHeight="false" outlineLevel="0" collapsed="false">
      <c r="C323" s="41" t="s">
        <v>3673</v>
      </c>
      <c r="D323" s="0" t="n">
        <v>371</v>
      </c>
    </row>
    <row r="324" customFormat="false" ht="15" hidden="false" customHeight="false" outlineLevel="0" collapsed="false">
      <c r="C324" s="41" t="s">
        <v>3674</v>
      </c>
      <c r="D324" s="0" t="n">
        <v>371</v>
      </c>
    </row>
    <row r="325" customFormat="false" ht="15" hidden="false" customHeight="false" outlineLevel="0" collapsed="false">
      <c r="C325" s="41" t="s">
        <v>3675</v>
      </c>
      <c r="D325" s="0" t="n">
        <v>372</v>
      </c>
    </row>
    <row r="326" customFormat="false" ht="15" hidden="false" customHeight="false" outlineLevel="0" collapsed="false">
      <c r="C326" s="41" t="s">
        <v>3676</v>
      </c>
      <c r="D326" s="0" t="n">
        <v>372</v>
      </c>
    </row>
    <row r="327" customFormat="false" ht="15" hidden="false" customHeight="false" outlineLevel="0" collapsed="false">
      <c r="C327" s="41" t="s">
        <v>3677</v>
      </c>
      <c r="D327" s="0" t="n">
        <v>373</v>
      </c>
    </row>
    <row r="328" customFormat="false" ht="15" hidden="false" customHeight="false" outlineLevel="0" collapsed="false">
      <c r="C328" s="41" t="s">
        <v>3678</v>
      </c>
      <c r="D328" s="0" t="n">
        <v>373</v>
      </c>
    </row>
    <row r="329" customFormat="false" ht="15" hidden="false" customHeight="false" outlineLevel="0" collapsed="false">
      <c r="C329" s="41" t="s">
        <v>3679</v>
      </c>
      <c r="D329" s="0" t="n">
        <v>374</v>
      </c>
    </row>
    <row r="330" customFormat="false" ht="15" hidden="false" customHeight="false" outlineLevel="0" collapsed="false">
      <c r="C330" s="41" t="s">
        <v>3680</v>
      </c>
      <c r="D330" s="0" t="n">
        <v>374</v>
      </c>
    </row>
    <row r="331" customFormat="false" ht="15" hidden="false" customHeight="false" outlineLevel="0" collapsed="false">
      <c r="C331" s="41" t="s">
        <v>3681</v>
      </c>
      <c r="D331" s="0" t="n">
        <v>374</v>
      </c>
    </row>
    <row r="332" customFormat="false" ht="15" hidden="false" customHeight="false" outlineLevel="0" collapsed="false">
      <c r="C332" s="41" t="s">
        <v>3682</v>
      </c>
      <c r="D332" s="0" t="n">
        <v>374</v>
      </c>
    </row>
    <row r="333" customFormat="false" ht="15" hidden="false" customHeight="false" outlineLevel="0" collapsed="false">
      <c r="C333" s="41" t="s">
        <v>3683</v>
      </c>
      <c r="D333" s="0" t="n">
        <v>374</v>
      </c>
    </row>
    <row r="334" customFormat="false" ht="15" hidden="false" customHeight="false" outlineLevel="0" collapsed="false">
      <c r="C334" s="41" t="s">
        <v>3684</v>
      </c>
      <c r="D334" s="0" t="n">
        <v>375</v>
      </c>
    </row>
    <row r="335" customFormat="false" ht="15" hidden="false" customHeight="false" outlineLevel="0" collapsed="false">
      <c r="C335" s="41" t="s">
        <v>3685</v>
      </c>
      <c r="D335" s="0" t="n">
        <v>375</v>
      </c>
    </row>
    <row r="336" customFormat="false" ht="15" hidden="false" customHeight="false" outlineLevel="0" collapsed="false">
      <c r="C336" s="41" t="s">
        <v>3686</v>
      </c>
      <c r="D336" s="0" t="n">
        <v>375</v>
      </c>
    </row>
    <row r="337" customFormat="false" ht="15" hidden="false" customHeight="false" outlineLevel="0" collapsed="false">
      <c r="C337" s="41" t="s">
        <v>3687</v>
      </c>
      <c r="D337" s="0" t="n">
        <v>376</v>
      </c>
    </row>
    <row r="338" customFormat="false" ht="15" hidden="false" customHeight="false" outlineLevel="0" collapsed="false">
      <c r="C338" s="41" t="s">
        <v>3688</v>
      </c>
      <c r="D338" s="0" t="n">
        <v>377</v>
      </c>
    </row>
    <row r="339" customFormat="false" ht="15" hidden="false" customHeight="false" outlineLevel="0" collapsed="false">
      <c r="C339" s="41" t="s">
        <v>3689</v>
      </c>
      <c r="D339" s="0" t="n">
        <v>378</v>
      </c>
    </row>
    <row r="340" customFormat="false" ht="15" hidden="false" customHeight="false" outlineLevel="0" collapsed="false">
      <c r="C340" s="41" t="s">
        <v>3690</v>
      </c>
      <c r="D340" s="0" t="n">
        <v>378</v>
      </c>
    </row>
    <row r="341" customFormat="false" ht="15" hidden="false" customHeight="false" outlineLevel="0" collapsed="false">
      <c r="C341" s="41" t="s">
        <v>3691</v>
      </c>
      <c r="D341" s="0" t="n">
        <v>378</v>
      </c>
    </row>
    <row r="342" customFormat="false" ht="15" hidden="false" customHeight="false" outlineLevel="0" collapsed="false">
      <c r="C342" s="41" t="s">
        <v>3692</v>
      </c>
      <c r="D342" s="0" t="n">
        <v>379</v>
      </c>
    </row>
    <row r="343" customFormat="false" ht="15" hidden="false" customHeight="false" outlineLevel="0" collapsed="false">
      <c r="C343" s="41" t="s">
        <v>3693</v>
      </c>
      <c r="D343" s="0" t="n">
        <v>379</v>
      </c>
    </row>
    <row r="344" customFormat="false" ht="15" hidden="false" customHeight="false" outlineLevel="0" collapsed="false">
      <c r="C344" s="41" t="s">
        <v>3694</v>
      </c>
      <c r="D344" s="0" t="n">
        <v>380</v>
      </c>
    </row>
    <row r="345" customFormat="false" ht="15" hidden="false" customHeight="false" outlineLevel="0" collapsed="false">
      <c r="C345" s="41" t="s">
        <v>3695</v>
      </c>
      <c r="D345" s="0" t="n">
        <v>380</v>
      </c>
    </row>
    <row r="346" customFormat="false" ht="15" hidden="false" customHeight="false" outlineLevel="0" collapsed="false">
      <c r="C346" s="41" t="s">
        <v>3696</v>
      </c>
      <c r="D346" s="0" t="n">
        <v>380</v>
      </c>
    </row>
    <row r="347" customFormat="false" ht="15" hidden="false" customHeight="false" outlineLevel="0" collapsed="false">
      <c r="C347" s="41" t="s">
        <v>3697</v>
      </c>
      <c r="D347" s="0" t="n">
        <v>381</v>
      </c>
    </row>
    <row r="348" customFormat="false" ht="15" hidden="false" customHeight="false" outlineLevel="0" collapsed="false">
      <c r="C348" s="41" t="s">
        <v>3698</v>
      </c>
      <c r="D348" s="0" t="n">
        <v>381</v>
      </c>
    </row>
    <row r="349" customFormat="false" ht="15" hidden="false" customHeight="false" outlineLevel="0" collapsed="false">
      <c r="C349" s="41" t="s">
        <v>3699</v>
      </c>
      <c r="D349" s="0" t="n">
        <v>382</v>
      </c>
    </row>
    <row r="350" customFormat="false" ht="15" hidden="false" customHeight="false" outlineLevel="0" collapsed="false">
      <c r="C350" s="41" t="s">
        <v>3700</v>
      </c>
      <c r="D350" s="0" t="n">
        <v>382</v>
      </c>
    </row>
    <row r="351" customFormat="false" ht="15" hidden="false" customHeight="false" outlineLevel="0" collapsed="false">
      <c r="C351" s="41" t="s">
        <v>3701</v>
      </c>
      <c r="D351" s="0" t="n">
        <v>382</v>
      </c>
    </row>
    <row r="352" customFormat="false" ht="15" hidden="false" customHeight="false" outlineLevel="0" collapsed="false">
      <c r="C352" s="41" t="s">
        <v>3702</v>
      </c>
      <c r="D352" s="0" t="n">
        <v>383</v>
      </c>
    </row>
    <row r="353" customFormat="false" ht="15" hidden="false" customHeight="false" outlineLevel="0" collapsed="false">
      <c r="C353" s="41" t="s">
        <v>3703</v>
      </c>
      <c r="D353" s="0" t="n">
        <v>383</v>
      </c>
    </row>
    <row r="354" customFormat="false" ht="15" hidden="false" customHeight="false" outlineLevel="0" collapsed="false">
      <c r="C354" s="41" t="s">
        <v>3704</v>
      </c>
      <c r="D354" s="0" t="n">
        <v>383</v>
      </c>
    </row>
    <row r="355" customFormat="false" ht="15" hidden="false" customHeight="false" outlineLevel="0" collapsed="false">
      <c r="C355" s="41" t="s">
        <v>3705</v>
      </c>
      <c r="D355" s="0" t="n">
        <v>383</v>
      </c>
    </row>
    <row r="356" customFormat="false" ht="15" hidden="false" customHeight="false" outlineLevel="0" collapsed="false">
      <c r="C356" s="41" t="s">
        <v>3706</v>
      </c>
      <c r="D356" s="0" t="n">
        <v>383</v>
      </c>
    </row>
    <row r="357" customFormat="false" ht="15" hidden="false" customHeight="false" outlineLevel="0" collapsed="false">
      <c r="C357" s="41" t="s">
        <v>3707</v>
      </c>
      <c r="D357" s="0" t="n">
        <v>384</v>
      </c>
    </row>
    <row r="358" customFormat="false" ht="15" hidden="false" customHeight="false" outlineLevel="0" collapsed="false">
      <c r="C358" s="41" t="s">
        <v>3708</v>
      </c>
      <c r="D358" s="0" t="n">
        <v>384</v>
      </c>
    </row>
    <row r="359" customFormat="false" ht="15" hidden="false" customHeight="false" outlineLevel="0" collapsed="false">
      <c r="C359" s="41" t="s">
        <v>3709</v>
      </c>
      <c r="D359" s="0" t="n">
        <v>384</v>
      </c>
    </row>
    <row r="360" customFormat="false" ht="15" hidden="false" customHeight="false" outlineLevel="0" collapsed="false">
      <c r="C360" s="41" t="s">
        <v>3710</v>
      </c>
      <c r="D360" s="0" t="n">
        <v>384</v>
      </c>
    </row>
    <row r="361" customFormat="false" ht="15" hidden="false" customHeight="false" outlineLevel="0" collapsed="false">
      <c r="C361" s="41" t="s">
        <v>3711</v>
      </c>
      <c r="D361" s="0" t="n">
        <v>384</v>
      </c>
    </row>
    <row r="362" customFormat="false" ht="15" hidden="false" customHeight="false" outlineLevel="0" collapsed="false">
      <c r="C362" s="41" t="s">
        <v>3712</v>
      </c>
      <c r="D362" s="0" t="n">
        <v>385</v>
      </c>
    </row>
    <row r="363" customFormat="false" ht="15" hidden="false" customHeight="false" outlineLevel="0" collapsed="false">
      <c r="C363" s="41" t="s">
        <v>3713</v>
      </c>
      <c r="D363" s="0" t="n">
        <v>385</v>
      </c>
    </row>
    <row r="364" customFormat="false" ht="15" hidden="false" customHeight="false" outlineLevel="0" collapsed="false">
      <c r="C364" s="41" t="s">
        <v>3714</v>
      </c>
      <c r="D364" s="0" t="n">
        <v>385</v>
      </c>
    </row>
    <row r="365" customFormat="false" ht="15" hidden="false" customHeight="false" outlineLevel="0" collapsed="false">
      <c r="C365" s="41" t="s">
        <v>3715</v>
      </c>
      <c r="D365" s="0" t="n">
        <v>386</v>
      </c>
    </row>
    <row r="366" customFormat="false" ht="15" hidden="false" customHeight="false" outlineLevel="0" collapsed="false">
      <c r="C366" s="41" t="s">
        <v>3716</v>
      </c>
      <c r="D366" s="0" t="n">
        <v>386</v>
      </c>
    </row>
    <row r="367" customFormat="false" ht="15" hidden="false" customHeight="false" outlineLevel="0" collapsed="false">
      <c r="C367" s="41" t="s">
        <v>3717</v>
      </c>
      <c r="D367" s="0" t="n">
        <v>386</v>
      </c>
    </row>
    <row r="368" customFormat="false" ht="15" hidden="false" customHeight="false" outlineLevel="0" collapsed="false">
      <c r="C368" s="41" t="s">
        <v>3718</v>
      </c>
      <c r="D368" s="0" t="n">
        <v>385</v>
      </c>
    </row>
    <row r="369" customFormat="false" ht="15" hidden="false" customHeight="false" outlineLevel="0" collapsed="false">
      <c r="C369" s="41" t="s">
        <v>3719</v>
      </c>
      <c r="D369" s="0" t="n">
        <v>386</v>
      </c>
    </row>
    <row r="370" customFormat="false" ht="15" hidden="false" customHeight="false" outlineLevel="0" collapsed="false">
      <c r="C370" s="41" t="s">
        <v>3720</v>
      </c>
      <c r="D370" s="0" t="n">
        <v>386</v>
      </c>
    </row>
    <row r="371" customFormat="false" ht="15" hidden="false" customHeight="false" outlineLevel="0" collapsed="false">
      <c r="C371" s="41" t="s">
        <v>3721</v>
      </c>
      <c r="D371" s="0" t="n">
        <v>386</v>
      </c>
    </row>
    <row r="372" customFormat="false" ht="15" hidden="false" customHeight="false" outlineLevel="0" collapsed="false">
      <c r="C372" s="41" t="s">
        <v>3722</v>
      </c>
      <c r="D372" s="0" t="n">
        <v>386</v>
      </c>
    </row>
    <row r="373" customFormat="false" ht="15" hidden="false" customHeight="false" outlineLevel="0" collapsed="false">
      <c r="C373" s="41" t="s">
        <v>3723</v>
      </c>
      <c r="D373" s="0" t="n">
        <v>386</v>
      </c>
    </row>
    <row r="374" customFormat="false" ht="15" hidden="false" customHeight="false" outlineLevel="0" collapsed="false">
      <c r="C374" s="41" t="s">
        <v>3724</v>
      </c>
      <c r="D374" s="0" t="n">
        <v>386</v>
      </c>
    </row>
    <row r="375" customFormat="false" ht="15" hidden="false" customHeight="false" outlineLevel="0" collapsed="false">
      <c r="C375" s="41" t="s">
        <v>3725</v>
      </c>
      <c r="D375" s="0" t="n">
        <v>388</v>
      </c>
    </row>
    <row r="376" customFormat="false" ht="15" hidden="false" customHeight="false" outlineLevel="0" collapsed="false">
      <c r="C376" s="41" t="s">
        <v>3726</v>
      </c>
      <c r="D376" s="0" t="n">
        <v>388</v>
      </c>
    </row>
    <row r="377" customFormat="false" ht="15" hidden="false" customHeight="false" outlineLevel="0" collapsed="false">
      <c r="C377" s="41" t="s">
        <v>3727</v>
      </c>
      <c r="D377" s="0" t="n">
        <v>388</v>
      </c>
    </row>
    <row r="378" customFormat="false" ht="15" hidden="false" customHeight="false" outlineLevel="0" collapsed="false">
      <c r="C378" s="41" t="s">
        <v>3728</v>
      </c>
      <c r="D378" s="0" t="n">
        <v>389</v>
      </c>
    </row>
    <row r="379" customFormat="false" ht="15" hidden="false" customHeight="false" outlineLevel="0" collapsed="false">
      <c r="C379" s="41" t="s">
        <v>3729</v>
      </c>
      <c r="D379" s="0" t="n">
        <v>389</v>
      </c>
    </row>
    <row r="380" customFormat="false" ht="15" hidden="false" customHeight="false" outlineLevel="0" collapsed="false">
      <c r="C380" s="41" t="s">
        <v>3730</v>
      </c>
      <c r="D380" s="0" t="n">
        <v>389</v>
      </c>
    </row>
    <row r="381" customFormat="false" ht="15" hidden="false" customHeight="false" outlineLevel="0" collapsed="false">
      <c r="C381" s="41" t="s">
        <v>3731</v>
      </c>
      <c r="D381" s="0" t="n">
        <v>389</v>
      </c>
    </row>
    <row r="382" customFormat="false" ht="15" hidden="false" customHeight="false" outlineLevel="0" collapsed="false">
      <c r="C382" s="41" t="s">
        <v>3732</v>
      </c>
      <c r="D382" s="0" t="n">
        <v>390</v>
      </c>
    </row>
    <row r="383" customFormat="false" ht="15" hidden="false" customHeight="false" outlineLevel="0" collapsed="false">
      <c r="C383" s="41" t="s">
        <v>3733</v>
      </c>
      <c r="D383" s="0" t="n">
        <v>390</v>
      </c>
    </row>
    <row r="384" customFormat="false" ht="15" hidden="false" customHeight="false" outlineLevel="0" collapsed="false">
      <c r="C384" s="41" t="s">
        <v>3734</v>
      </c>
      <c r="D384" s="0" t="n">
        <v>390</v>
      </c>
    </row>
    <row r="385" customFormat="false" ht="15" hidden="false" customHeight="false" outlineLevel="0" collapsed="false">
      <c r="C385" s="41" t="s">
        <v>3735</v>
      </c>
      <c r="D385" s="0" t="n">
        <v>391</v>
      </c>
    </row>
    <row r="386" customFormat="false" ht="15" hidden="false" customHeight="false" outlineLevel="0" collapsed="false">
      <c r="C386" s="41" t="s">
        <v>3736</v>
      </c>
      <c r="D386" s="0" t="n">
        <v>391</v>
      </c>
    </row>
    <row r="387" customFormat="false" ht="15" hidden="false" customHeight="false" outlineLevel="0" collapsed="false">
      <c r="C387" s="41" t="s">
        <v>3737</v>
      </c>
      <c r="D387" s="0" t="n">
        <v>392</v>
      </c>
    </row>
    <row r="388" customFormat="false" ht="15" hidden="false" customHeight="false" outlineLevel="0" collapsed="false">
      <c r="C388" s="41" t="s">
        <v>3738</v>
      </c>
      <c r="D388" s="0" t="n">
        <v>393</v>
      </c>
    </row>
    <row r="389" customFormat="false" ht="15" hidden="false" customHeight="false" outlineLevel="0" collapsed="false">
      <c r="C389" s="41" t="s">
        <v>3739</v>
      </c>
      <c r="D389" s="0" t="n">
        <v>393</v>
      </c>
    </row>
    <row r="390" customFormat="false" ht="15" hidden="false" customHeight="false" outlineLevel="0" collapsed="false">
      <c r="C390" s="41" t="s">
        <v>3740</v>
      </c>
      <c r="D390" s="0" t="n">
        <v>393</v>
      </c>
    </row>
    <row r="391" customFormat="false" ht="15" hidden="false" customHeight="false" outlineLevel="0" collapsed="false">
      <c r="C391" s="41" t="s">
        <v>3741</v>
      </c>
      <c r="D391" s="0" t="n">
        <v>393</v>
      </c>
    </row>
    <row r="392" customFormat="false" ht="15" hidden="false" customHeight="false" outlineLevel="0" collapsed="false">
      <c r="C392" s="41" t="s">
        <v>3742</v>
      </c>
      <c r="D392" s="0" t="n">
        <v>394</v>
      </c>
    </row>
    <row r="393" customFormat="false" ht="15" hidden="false" customHeight="false" outlineLevel="0" collapsed="false">
      <c r="C393" s="41" t="s">
        <v>3743</v>
      </c>
      <c r="D393" s="0" t="n">
        <v>394</v>
      </c>
    </row>
    <row r="394" customFormat="false" ht="15" hidden="false" customHeight="false" outlineLevel="0" collapsed="false">
      <c r="C394" s="41" t="s">
        <v>3744</v>
      </c>
      <c r="D394" s="0" t="n">
        <v>398</v>
      </c>
    </row>
    <row r="395" customFormat="false" ht="15" hidden="false" customHeight="false" outlineLevel="0" collapsed="false">
      <c r="C395" s="41" t="s">
        <v>3745</v>
      </c>
      <c r="D395" s="0" t="n">
        <v>399</v>
      </c>
    </row>
    <row r="396" customFormat="false" ht="15" hidden="false" customHeight="false" outlineLevel="0" collapsed="false">
      <c r="C396" s="41" t="s">
        <v>3746</v>
      </c>
      <c r="D396" s="0" t="n">
        <v>400</v>
      </c>
    </row>
    <row r="397" customFormat="false" ht="15" hidden="false" customHeight="false" outlineLevel="0" collapsed="false">
      <c r="C397" s="41" t="s">
        <v>3747</v>
      </c>
      <c r="D397" s="0" t="n">
        <v>401</v>
      </c>
    </row>
    <row r="398" customFormat="false" ht="15" hidden="false" customHeight="false" outlineLevel="0" collapsed="false">
      <c r="C398" s="41" t="s">
        <v>3748</v>
      </c>
      <c r="D398" s="0" t="n">
        <v>401</v>
      </c>
    </row>
    <row r="399" customFormat="false" ht="15" hidden="false" customHeight="false" outlineLevel="0" collapsed="false">
      <c r="C399" s="41" t="s">
        <v>3749</v>
      </c>
      <c r="D399" s="0" t="n">
        <v>401</v>
      </c>
    </row>
    <row r="400" customFormat="false" ht="15" hidden="false" customHeight="false" outlineLevel="0" collapsed="false">
      <c r="C400" s="41" t="s">
        <v>3750</v>
      </c>
      <c r="D400" s="0" t="n">
        <v>402</v>
      </c>
    </row>
    <row r="401" customFormat="false" ht="15" hidden="false" customHeight="false" outlineLevel="0" collapsed="false">
      <c r="C401" s="41" t="s">
        <v>3751</v>
      </c>
      <c r="D401" s="0" t="n">
        <v>404</v>
      </c>
    </row>
    <row r="402" customFormat="false" ht="15" hidden="false" customHeight="false" outlineLevel="0" collapsed="false">
      <c r="C402" s="41" t="s">
        <v>3752</v>
      </c>
      <c r="D402" s="0" t="n">
        <v>404</v>
      </c>
    </row>
    <row r="403" customFormat="false" ht="15" hidden="false" customHeight="false" outlineLevel="0" collapsed="false">
      <c r="C403" s="41" t="s">
        <v>3753</v>
      </c>
      <c r="D403" s="0" t="n">
        <v>405</v>
      </c>
    </row>
    <row r="404" customFormat="false" ht="15" hidden="false" customHeight="false" outlineLevel="0" collapsed="false">
      <c r="C404" s="41" t="s">
        <v>3754</v>
      </c>
      <c r="D404" s="0" t="n">
        <v>406</v>
      </c>
    </row>
    <row r="405" customFormat="false" ht="15" hidden="false" customHeight="false" outlineLevel="0" collapsed="false">
      <c r="C405" s="41" t="s">
        <v>3755</v>
      </c>
      <c r="D405" s="0" t="n">
        <v>407</v>
      </c>
    </row>
    <row r="406" customFormat="false" ht="15" hidden="false" customHeight="false" outlineLevel="0" collapsed="false">
      <c r="C406" s="41" t="s">
        <v>3756</v>
      </c>
      <c r="D406" s="0" t="n">
        <v>408</v>
      </c>
    </row>
    <row r="407" customFormat="false" ht="15" hidden="false" customHeight="false" outlineLevel="0" collapsed="false">
      <c r="C407" s="41" t="s">
        <v>3757</v>
      </c>
      <c r="D407" s="0" t="n">
        <v>409</v>
      </c>
    </row>
    <row r="408" customFormat="false" ht="15" hidden="false" customHeight="false" outlineLevel="0" collapsed="false">
      <c r="C408" s="41" t="s">
        <v>3758</v>
      </c>
      <c r="D408" s="0" t="n">
        <v>410</v>
      </c>
    </row>
    <row r="409" customFormat="false" ht="15" hidden="false" customHeight="false" outlineLevel="0" collapsed="false">
      <c r="C409" s="41" t="s">
        <v>3759</v>
      </c>
      <c r="D409" s="0" t="n">
        <v>412</v>
      </c>
    </row>
    <row r="410" customFormat="false" ht="15" hidden="false" customHeight="false" outlineLevel="0" collapsed="false">
      <c r="C410" s="41" t="s">
        <v>3760</v>
      </c>
      <c r="D410" s="0" t="n">
        <v>409</v>
      </c>
      <c r="E410" s="0" t="s">
        <v>3761</v>
      </c>
    </row>
    <row r="411" customFormat="false" ht="15" hidden="false" customHeight="false" outlineLevel="0" collapsed="false">
      <c r="C411" s="41" t="s">
        <v>3762</v>
      </c>
      <c r="D411" s="0" t="n">
        <v>409</v>
      </c>
      <c r="E411" s="0" t="s">
        <v>3761</v>
      </c>
    </row>
    <row r="412" customFormat="false" ht="15" hidden="false" customHeight="false" outlineLevel="0" collapsed="false">
      <c r="C412" s="41" t="s">
        <v>3763</v>
      </c>
      <c r="D412" s="0" t="n">
        <v>409</v>
      </c>
      <c r="E412" s="0" t="s">
        <v>3761</v>
      </c>
    </row>
    <row r="413" customFormat="false" ht="15" hidden="false" customHeight="false" outlineLevel="0" collapsed="false">
      <c r="C413" s="41" t="s">
        <v>3764</v>
      </c>
      <c r="D413" s="0" t="n">
        <v>409</v>
      </c>
      <c r="E413" s="0" t="s">
        <v>3761</v>
      </c>
    </row>
    <row r="414" customFormat="false" ht="15" hidden="false" customHeight="false" outlineLevel="0" collapsed="false">
      <c r="C414" s="41" t="s">
        <v>3765</v>
      </c>
      <c r="D414" s="0" t="n">
        <v>416</v>
      </c>
    </row>
    <row r="415" customFormat="false" ht="15" hidden="false" customHeight="false" outlineLevel="0" collapsed="false">
      <c r="C415" s="41" t="s">
        <v>3766</v>
      </c>
      <c r="D415" s="0" t="n">
        <v>417</v>
      </c>
    </row>
    <row r="416" customFormat="false" ht="15" hidden="false" customHeight="false" outlineLevel="0" collapsed="false">
      <c r="C416" s="41" t="s">
        <v>3767</v>
      </c>
      <c r="D416" s="0" t="n">
        <v>419</v>
      </c>
    </row>
    <row r="417" customFormat="false" ht="15" hidden="false" customHeight="false" outlineLevel="0" collapsed="false">
      <c r="C417" s="41" t="s">
        <v>3768</v>
      </c>
      <c r="D417" s="0" t="n">
        <v>416</v>
      </c>
    </row>
    <row r="418" customFormat="false" ht="15" hidden="false" customHeight="false" outlineLevel="0" collapsed="false">
      <c r="C418" s="41" t="s">
        <v>3769</v>
      </c>
      <c r="D418" s="0" t="n">
        <v>418</v>
      </c>
    </row>
    <row r="419" customFormat="false" ht="15" hidden="false" customHeight="false" outlineLevel="0" collapsed="false">
      <c r="C419" s="41" t="s">
        <v>3770</v>
      </c>
      <c r="D419" s="0" t="n">
        <v>418</v>
      </c>
    </row>
    <row r="420" customFormat="false" ht="15" hidden="false" customHeight="false" outlineLevel="0" collapsed="false">
      <c r="C420" s="41" t="s">
        <v>3771</v>
      </c>
      <c r="D420" s="0" t="n">
        <v>419</v>
      </c>
    </row>
    <row r="421" customFormat="false" ht="15" hidden="false" customHeight="false" outlineLevel="0" collapsed="false">
      <c r="C421" s="41" t="s">
        <v>3772</v>
      </c>
      <c r="D421" s="0" t="n">
        <v>420</v>
      </c>
    </row>
    <row r="422" customFormat="false" ht="15" hidden="false" customHeight="false" outlineLevel="0" collapsed="false">
      <c r="C422" s="41" t="s">
        <v>3773</v>
      </c>
      <c r="D422" s="0" t="n">
        <v>421</v>
      </c>
    </row>
    <row r="423" customFormat="false" ht="15" hidden="false" customHeight="false" outlineLevel="0" collapsed="false">
      <c r="C423" s="41" t="s">
        <v>3774</v>
      </c>
      <c r="D423" s="0" t="n">
        <v>421</v>
      </c>
    </row>
    <row r="424" customFormat="false" ht="15" hidden="false" customHeight="false" outlineLevel="0" collapsed="false">
      <c r="C424" s="41" t="s">
        <v>3775</v>
      </c>
      <c r="D424" s="0" t="n">
        <v>422</v>
      </c>
    </row>
    <row r="425" customFormat="false" ht="15" hidden="false" customHeight="false" outlineLevel="0" collapsed="false">
      <c r="C425" s="41" t="s">
        <v>3776</v>
      </c>
      <c r="D425" s="0" t="n">
        <v>423</v>
      </c>
    </row>
    <row r="426" customFormat="false" ht="15" hidden="false" customHeight="false" outlineLevel="0" collapsed="false">
      <c r="C426" s="41" t="s">
        <v>3777</v>
      </c>
      <c r="D426" s="0" t="n">
        <v>423</v>
      </c>
    </row>
    <row r="427" customFormat="false" ht="15" hidden="false" customHeight="false" outlineLevel="0" collapsed="false">
      <c r="C427" s="41" t="s">
        <v>3778</v>
      </c>
      <c r="D427" s="0" t="n">
        <v>424</v>
      </c>
    </row>
    <row r="428" customFormat="false" ht="15" hidden="false" customHeight="false" outlineLevel="0" collapsed="false">
      <c r="C428" s="41" t="s">
        <v>3779</v>
      </c>
      <c r="D428" s="0" t="n">
        <v>424</v>
      </c>
    </row>
    <row r="429" customFormat="false" ht="15" hidden="false" customHeight="false" outlineLevel="0" collapsed="false">
      <c r="C429" s="41" t="s">
        <v>3780</v>
      </c>
      <c r="D429" s="0" t="n">
        <v>425</v>
      </c>
    </row>
    <row r="430" customFormat="false" ht="15" hidden="false" customHeight="false" outlineLevel="0" collapsed="false">
      <c r="C430" s="41" t="s">
        <v>3781</v>
      </c>
      <c r="D430" s="0" t="n">
        <v>425</v>
      </c>
    </row>
    <row r="431" customFormat="false" ht="15" hidden="false" customHeight="false" outlineLevel="0" collapsed="false">
      <c r="C431" s="41" t="s">
        <v>3782</v>
      </c>
      <c r="D431" s="0" t="n">
        <v>428</v>
      </c>
    </row>
    <row r="432" customFormat="false" ht="15" hidden="false" customHeight="false" outlineLevel="0" collapsed="false">
      <c r="C432" s="41" t="s">
        <v>3783</v>
      </c>
      <c r="D432" s="0" t="n">
        <v>429</v>
      </c>
    </row>
    <row r="433" customFormat="false" ht="15" hidden="false" customHeight="false" outlineLevel="0" collapsed="false">
      <c r="C433" s="41" t="s">
        <v>3784</v>
      </c>
      <c r="D433" s="0" t="n">
        <v>430</v>
      </c>
    </row>
    <row r="434" customFormat="false" ht="15" hidden="false" customHeight="false" outlineLevel="0" collapsed="false">
      <c r="C434" s="41" t="s">
        <v>3785</v>
      </c>
      <c r="D434" s="0" t="n">
        <v>430</v>
      </c>
    </row>
    <row r="435" customFormat="false" ht="15" hidden="false" customHeight="false" outlineLevel="0" collapsed="false">
      <c r="C435" s="41" t="s">
        <v>3786</v>
      </c>
      <c r="D435" s="0" t="n">
        <v>431</v>
      </c>
    </row>
    <row r="436" customFormat="false" ht="15" hidden="false" customHeight="false" outlineLevel="0" collapsed="false">
      <c r="C436" s="41" t="s">
        <v>3787</v>
      </c>
      <c r="D436" s="0" t="n">
        <v>431</v>
      </c>
    </row>
    <row r="437" customFormat="false" ht="15" hidden="false" customHeight="false" outlineLevel="0" collapsed="false">
      <c r="C437" s="41" t="s">
        <v>3788</v>
      </c>
      <c r="D437" s="0" t="n">
        <v>432</v>
      </c>
    </row>
    <row r="438" customFormat="false" ht="15" hidden="false" customHeight="false" outlineLevel="0" collapsed="false">
      <c r="C438" s="41" t="s">
        <v>3789</v>
      </c>
      <c r="D438" s="0" t="n">
        <v>432</v>
      </c>
    </row>
    <row r="439" customFormat="false" ht="15" hidden="false" customHeight="false" outlineLevel="0" collapsed="false">
      <c r="C439" s="41" t="s">
        <v>3790</v>
      </c>
      <c r="D439" s="0" t="n">
        <v>433</v>
      </c>
    </row>
    <row r="440" customFormat="false" ht="15" hidden="false" customHeight="false" outlineLevel="0" collapsed="false">
      <c r="C440" s="41" t="s">
        <v>3791</v>
      </c>
      <c r="D440" s="0" t="n">
        <v>433</v>
      </c>
    </row>
    <row r="441" customFormat="false" ht="15" hidden="false" customHeight="false" outlineLevel="0" collapsed="false">
      <c r="C441" s="41" t="s">
        <v>3792</v>
      </c>
      <c r="D441" s="0" t="n">
        <v>436</v>
      </c>
    </row>
    <row r="442" customFormat="false" ht="15" hidden="false" customHeight="false" outlineLevel="0" collapsed="false">
      <c r="C442" s="41" t="s">
        <v>3793</v>
      </c>
      <c r="D442" s="0" t="n">
        <v>436</v>
      </c>
    </row>
    <row r="443" customFormat="false" ht="15" hidden="false" customHeight="false" outlineLevel="0" collapsed="false">
      <c r="C443" s="41" t="s">
        <v>3794</v>
      </c>
      <c r="D443" s="0" t="n">
        <v>436</v>
      </c>
    </row>
    <row r="444" customFormat="false" ht="15" hidden="false" customHeight="false" outlineLevel="0" collapsed="false">
      <c r="C444" s="41" t="s">
        <v>3795</v>
      </c>
      <c r="D444" s="0" t="n">
        <v>437</v>
      </c>
    </row>
    <row r="445" customFormat="false" ht="15" hidden="false" customHeight="false" outlineLevel="0" collapsed="false">
      <c r="C445" s="41" t="s">
        <v>3796</v>
      </c>
      <c r="D445" s="0" t="n">
        <v>437</v>
      </c>
    </row>
    <row r="446" customFormat="false" ht="15" hidden="false" customHeight="false" outlineLevel="0" collapsed="false">
      <c r="C446" s="41" t="s">
        <v>3797</v>
      </c>
      <c r="D446" s="0" t="n">
        <v>438</v>
      </c>
    </row>
    <row r="447" customFormat="false" ht="15" hidden="false" customHeight="false" outlineLevel="0" collapsed="false">
      <c r="C447" s="41" t="s">
        <v>3798</v>
      </c>
      <c r="D447" s="0" t="n">
        <v>439</v>
      </c>
    </row>
    <row r="448" customFormat="false" ht="15" hidden="false" customHeight="false" outlineLevel="0" collapsed="false">
      <c r="C448" s="41" t="s">
        <v>3799</v>
      </c>
      <c r="D448" s="0" t="n">
        <v>440</v>
      </c>
    </row>
    <row r="449" customFormat="false" ht="15" hidden="false" customHeight="false" outlineLevel="0" collapsed="false">
      <c r="C449" s="41" t="s">
        <v>3800</v>
      </c>
      <c r="D449" s="0" t="n">
        <v>442</v>
      </c>
    </row>
    <row r="450" customFormat="false" ht="15" hidden="false" customHeight="false" outlineLevel="0" collapsed="false">
      <c r="C450" s="41" t="s">
        <v>3801</v>
      </c>
      <c r="D450" s="0" t="n">
        <v>443</v>
      </c>
    </row>
    <row r="451" customFormat="false" ht="15" hidden="false" customHeight="false" outlineLevel="0" collapsed="false">
      <c r="C451" s="41" t="s">
        <v>3802</v>
      </c>
      <c r="D451" s="0" t="n">
        <v>444</v>
      </c>
    </row>
    <row r="452" customFormat="false" ht="15" hidden="false" customHeight="false" outlineLevel="0" collapsed="false">
      <c r="C452" s="41" t="s">
        <v>3803</v>
      </c>
      <c r="D452" s="0" t="n">
        <v>443</v>
      </c>
    </row>
    <row r="453" customFormat="false" ht="15" hidden="false" customHeight="false" outlineLevel="0" collapsed="false">
      <c r="C453" s="41" t="s">
        <v>3804</v>
      </c>
      <c r="D453" s="0" t="n">
        <v>441</v>
      </c>
    </row>
    <row r="454" customFormat="false" ht="15" hidden="false" customHeight="false" outlineLevel="0" collapsed="false">
      <c r="C454" s="41" t="s">
        <v>3805</v>
      </c>
      <c r="D454" s="0" t="n">
        <v>444</v>
      </c>
    </row>
    <row r="455" customFormat="false" ht="15" hidden="false" customHeight="false" outlineLevel="0" collapsed="false">
      <c r="C455" s="41" t="s">
        <v>3806</v>
      </c>
      <c r="D455" s="0" t="n">
        <v>445</v>
      </c>
    </row>
    <row r="456" customFormat="false" ht="15" hidden="false" customHeight="false" outlineLevel="0" collapsed="false">
      <c r="C456" s="41" t="s">
        <v>3807</v>
      </c>
      <c r="D456" s="0" t="n">
        <v>446</v>
      </c>
    </row>
    <row r="457" customFormat="false" ht="15" hidden="false" customHeight="false" outlineLevel="0" collapsed="false">
      <c r="C457" s="41" t="s">
        <v>3808</v>
      </c>
      <c r="D457" s="0" t="n">
        <v>447</v>
      </c>
    </row>
    <row r="458" customFormat="false" ht="15" hidden="false" customHeight="false" outlineLevel="0" collapsed="false">
      <c r="C458" s="41" t="s">
        <v>3809</v>
      </c>
      <c r="D458" s="0" t="n">
        <v>448</v>
      </c>
    </row>
    <row r="459" customFormat="false" ht="15" hidden="false" customHeight="false" outlineLevel="0" collapsed="false">
      <c r="C459" s="41" t="s">
        <v>3810</v>
      </c>
      <c r="D459" s="0" t="n">
        <v>449</v>
      </c>
    </row>
    <row r="460" customFormat="false" ht="15" hidden="false" customHeight="false" outlineLevel="0" collapsed="false">
      <c r="C460" s="41" t="s">
        <v>3811</v>
      </c>
      <c r="D460" s="0" t="n">
        <v>448</v>
      </c>
    </row>
    <row r="461" customFormat="false" ht="15" hidden="false" customHeight="false" outlineLevel="0" collapsed="false">
      <c r="C461" s="41" t="s">
        <v>3812</v>
      </c>
      <c r="D461" s="0" t="n">
        <v>450</v>
      </c>
    </row>
    <row r="462" customFormat="false" ht="15" hidden="false" customHeight="false" outlineLevel="0" collapsed="false">
      <c r="C462" s="41" t="s">
        <v>3813</v>
      </c>
      <c r="D462" s="0" t="n">
        <v>452</v>
      </c>
    </row>
    <row r="463" customFormat="false" ht="15" hidden="false" customHeight="false" outlineLevel="0" collapsed="false">
      <c r="C463" s="41" t="s">
        <v>3814</v>
      </c>
      <c r="D463" s="0" t="n">
        <v>452</v>
      </c>
    </row>
    <row r="464" customFormat="false" ht="15" hidden="false" customHeight="false" outlineLevel="0" collapsed="false">
      <c r="C464" s="41" t="s">
        <v>3815</v>
      </c>
      <c r="D464" s="0" t="n">
        <v>453</v>
      </c>
    </row>
    <row r="465" customFormat="false" ht="15" hidden="false" customHeight="false" outlineLevel="0" collapsed="false">
      <c r="C465" s="41" t="s">
        <v>3816</v>
      </c>
      <c r="D465" s="0" t="n">
        <v>453</v>
      </c>
    </row>
    <row r="466" customFormat="false" ht="15" hidden="false" customHeight="false" outlineLevel="0" collapsed="false">
      <c r="C466" s="41" t="s">
        <v>3817</v>
      </c>
      <c r="D466" s="0" t="n">
        <v>454</v>
      </c>
    </row>
    <row r="467" customFormat="false" ht="15" hidden="false" customHeight="false" outlineLevel="0" collapsed="false">
      <c r="C467" s="41" t="s">
        <v>3818</v>
      </c>
      <c r="D467" s="0" t="n">
        <v>455</v>
      </c>
    </row>
    <row r="468" customFormat="false" ht="15" hidden="false" customHeight="false" outlineLevel="0" collapsed="false">
      <c r="C468" s="41" t="s">
        <v>3819</v>
      </c>
      <c r="D468" s="0" t="n">
        <v>455</v>
      </c>
    </row>
    <row r="469" customFormat="false" ht="15" hidden="false" customHeight="false" outlineLevel="0" collapsed="false">
      <c r="C469" s="41" t="s">
        <v>3820</v>
      </c>
      <c r="D469" s="0" t="n">
        <v>455</v>
      </c>
    </row>
    <row r="470" customFormat="false" ht="15" hidden="false" customHeight="false" outlineLevel="0" collapsed="false">
      <c r="C470" s="41" t="s">
        <v>3821</v>
      </c>
      <c r="D470" s="0" t="n">
        <v>455</v>
      </c>
    </row>
    <row r="471" customFormat="false" ht="15" hidden="false" customHeight="false" outlineLevel="0" collapsed="false">
      <c r="C471" s="41" t="s">
        <v>3822</v>
      </c>
      <c r="D471" s="0" t="n">
        <v>456</v>
      </c>
    </row>
    <row r="472" customFormat="false" ht="15" hidden="false" customHeight="false" outlineLevel="0" collapsed="false">
      <c r="C472" s="41" t="s">
        <v>3823</v>
      </c>
      <c r="D472" s="0" t="n">
        <v>457</v>
      </c>
    </row>
    <row r="473" customFormat="false" ht="15" hidden="false" customHeight="false" outlineLevel="0" collapsed="false">
      <c r="C473" s="41" t="s">
        <v>3824</v>
      </c>
      <c r="D473" s="0" t="n">
        <v>456</v>
      </c>
    </row>
    <row r="474" customFormat="false" ht="15" hidden="false" customHeight="false" outlineLevel="0" collapsed="false">
      <c r="C474" s="41" t="s">
        <v>3825</v>
      </c>
      <c r="D474" s="0" t="n">
        <v>460</v>
      </c>
    </row>
    <row r="475" customFormat="false" ht="15" hidden="false" customHeight="false" outlineLevel="0" collapsed="false">
      <c r="C475" s="41" t="s">
        <v>3826</v>
      </c>
      <c r="D475" s="0" t="n">
        <v>461</v>
      </c>
    </row>
    <row r="476" customFormat="false" ht="15" hidden="false" customHeight="false" outlineLevel="0" collapsed="false">
      <c r="C476" s="41" t="s">
        <v>3827</v>
      </c>
      <c r="D476" s="0" t="n">
        <v>461</v>
      </c>
    </row>
    <row r="477" customFormat="false" ht="15" hidden="false" customHeight="false" outlineLevel="0" collapsed="false">
      <c r="C477" s="41" t="s">
        <v>3828</v>
      </c>
      <c r="D477" s="0" t="n">
        <v>461</v>
      </c>
    </row>
    <row r="478" customFormat="false" ht="15" hidden="false" customHeight="false" outlineLevel="0" collapsed="false">
      <c r="C478" s="41" t="s">
        <v>3829</v>
      </c>
      <c r="D478" s="0" t="n">
        <v>461</v>
      </c>
    </row>
    <row r="479" customFormat="false" ht="15" hidden="false" customHeight="false" outlineLevel="0" collapsed="false">
      <c r="C479" s="41" t="s">
        <v>3830</v>
      </c>
      <c r="D479" s="0" t="n">
        <v>461</v>
      </c>
    </row>
    <row r="480" customFormat="false" ht="15" hidden="false" customHeight="false" outlineLevel="0" collapsed="false">
      <c r="C480" s="41" t="s">
        <v>3831</v>
      </c>
      <c r="D480" s="0" t="n">
        <v>462</v>
      </c>
    </row>
    <row r="481" customFormat="false" ht="15" hidden="false" customHeight="false" outlineLevel="0" collapsed="false">
      <c r="C481" s="41" t="s">
        <v>3832</v>
      </c>
      <c r="D481" s="0" t="n">
        <v>462</v>
      </c>
    </row>
    <row r="482" customFormat="false" ht="15" hidden="false" customHeight="false" outlineLevel="0" collapsed="false">
      <c r="C482" s="41" t="s">
        <v>3833</v>
      </c>
      <c r="D482" s="0" t="n">
        <v>462</v>
      </c>
    </row>
    <row r="483" customFormat="false" ht="15" hidden="false" customHeight="false" outlineLevel="0" collapsed="false">
      <c r="C483" s="41" t="s">
        <v>3834</v>
      </c>
      <c r="D483" s="0" t="n">
        <v>462</v>
      </c>
    </row>
    <row r="484" customFormat="false" ht="15" hidden="false" customHeight="false" outlineLevel="0" collapsed="false">
      <c r="C484" s="41" t="s">
        <v>3835</v>
      </c>
      <c r="D484" s="0" t="n">
        <v>463</v>
      </c>
    </row>
    <row r="485" customFormat="false" ht="15" hidden="false" customHeight="false" outlineLevel="0" collapsed="false">
      <c r="C485" s="41" t="s">
        <v>3836</v>
      </c>
      <c r="D485" s="0" t="n">
        <v>463</v>
      </c>
    </row>
    <row r="486" customFormat="false" ht="15" hidden="false" customHeight="false" outlineLevel="0" collapsed="false">
      <c r="C486" s="41" t="s">
        <v>3837</v>
      </c>
      <c r="D486" s="0" t="n">
        <v>463</v>
      </c>
    </row>
    <row r="487" customFormat="false" ht="15" hidden="false" customHeight="false" outlineLevel="0" collapsed="false">
      <c r="C487" s="41" t="s">
        <v>3838</v>
      </c>
      <c r="D487" s="0" t="n">
        <v>463</v>
      </c>
    </row>
    <row r="488" customFormat="false" ht="15" hidden="false" customHeight="false" outlineLevel="0" collapsed="false">
      <c r="C488" s="41" t="s">
        <v>3839</v>
      </c>
      <c r="D488" s="0" t="n">
        <v>464</v>
      </c>
    </row>
    <row r="489" customFormat="false" ht="15" hidden="false" customHeight="false" outlineLevel="0" collapsed="false">
      <c r="C489" s="41" t="s">
        <v>3840</v>
      </c>
      <c r="D489" s="0" t="n">
        <v>464</v>
      </c>
    </row>
    <row r="490" customFormat="false" ht="15" hidden="false" customHeight="false" outlineLevel="0" collapsed="false">
      <c r="C490" s="41" t="s">
        <v>3841</v>
      </c>
      <c r="D490" s="0" t="n">
        <v>464</v>
      </c>
    </row>
    <row r="491" customFormat="false" ht="15" hidden="false" customHeight="false" outlineLevel="0" collapsed="false">
      <c r="C491" s="41" t="s">
        <v>3842</v>
      </c>
      <c r="D491" s="0" t="n">
        <v>464</v>
      </c>
    </row>
    <row r="492" customFormat="false" ht="15" hidden="false" customHeight="false" outlineLevel="0" collapsed="false">
      <c r="C492" s="41" t="s">
        <v>3843</v>
      </c>
      <c r="D492" s="0" t="n">
        <v>464</v>
      </c>
    </row>
    <row r="493" customFormat="false" ht="15" hidden="false" customHeight="false" outlineLevel="0" collapsed="false">
      <c r="C493" s="41" t="s">
        <v>3844</v>
      </c>
      <c r="D493" s="0" t="n">
        <v>465</v>
      </c>
    </row>
    <row r="494" customFormat="false" ht="15" hidden="false" customHeight="false" outlineLevel="0" collapsed="false">
      <c r="C494" s="41" t="s">
        <v>3845</v>
      </c>
      <c r="D494" s="0" t="n">
        <v>465</v>
      </c>
    </row>
    <row r="495" customFormat="false" ht="15" hidden="false" customHeight="false" outlineLevel="0" collapsed="false">
      <c r="C495" s="41" t="s">
        <v>3846</v>
      </c>
      <c r="D495" s="0" t="n">
        <v>466</v>
      </c>
    </row>
    <row r="496" customFormat="false" ht="15" hidden="false" customHeight="false" outlineLevel="0" collapsed="false">
      <c r="C496" s="41" t="s">
        <v>3847</v>
      </c>
      <c r="D496" s="0" t="n">
        <v>466</v>
      </c>
    </row>
    <row r="497" customFormat="false" ht="15" hidden="false" customHeight="false" outlineLevel="0" collapsed="false">
      <c r="C497" s="41" t="s">
        <v>3848</v>
      </c>
      <c r="D497" s="0" t="n">
        <v>466</v>
      </c>
    </row>
    <row r="498" customFormat="false" ht="15" hidden="false" customHeight="false" outlineLevel="0" collapsed="false">
      <c r="C498" s="41" t="s">
        <v>3849</v>
      </c>
      <c r="D498" s="0" t="n">
        <v>467</v>
      </c>
    </row>
    <row r="499" customFormat="false" ht="15" hidden="false" customHeight="false" outlineLevel="0" collapsed="false">
      <c r="C499" s="41" t="s">
        <v>3850</v>
      </c>
      <c r="D499" s="0" t="n">
        <v>467</v>
      </c>
    </row>
    <row r="500" customFormat="false" ht="15" hidden="false" customHeight="false" outlineLevel="0" collapsed="false">
      <c r="C500" s="41" t="s">
        <v>3851</v>
      </c>
      <c r="D500" s="0" t="n">
        <v>467</v>
      </c>
    </row>
    <row r="501" customFormat="false" ht="15" hidden="false" customHeight="false" outlineLevel="0" collapsed="false">
      <c r="C501" s="41" t="s">
        <v>3852</v>
      </c>
      <c r="D501" s="0" t="n">
        <v>467</v>
      </c>
    </row>
    <row r="502" customFormat="false" ht="15" hidden="false" customHeight="false" outlineLevel="0" collapsed="false">
      <c r="C502" s="41" t="s">
        <v>3853</v>
      </c>
      <c r="D502" s="0" t="n">
        <v>468</v>
      </c>
    </row>
    <row r="503" customFormat="false" ht="15" hidden="false" customHeight="false" outlineLevel="0" collapsed="false">
      <c r="C503" s="41" t="s">
        <v>3854</v>
      </c>
      <c r="D503" s="0" t="n">
        <v>468</v>
      </c>
    </row>
    <row r="504" customFormat="false" ht="15" hidden="false" customHeight="false" outlineLevel="0" collapsed="false">
      <c r="C504" s="41" t="s">
        <v>3855</v>
      </c>
      <c r="D504" s="0" t="n">
        <v>469</v>
      </c>
    </row>
    <row r="505" customFormat="false" ht="15" hidden="false" customHeight="false" outlineLevel="0" collapsed="false">
      <c r="C505" s="41" t="s">
        <v>3856</v>
      </c>
      <c r="D505" s="0" t="n">
        <v>469</v>
      </c>
    </row>
    <row r="506" customFormat="false" ht="15" hidden="false" customHeight="false" outlineLevel="0" collapsed="false">
      <c r="C506" s="41" t="s">
        <v>3857</v>
      </c>
      <c r="D506" s="0" t="n">
        <v>473</v>
      </c>
    </row>
    <row r="507" customFormat="false" ht="15" hidden="false" customHeight="false" outlineLevel="0" collapsed="false">
      <c r="C507" s="41" t="s">
        <v>3858</v>
      </c>
      <c r="D507" s="0" t="n">
        <v>474</v>
      </c>
    </row>
    <row r="508" customFormat="false" ht="15" hidden="false" customHeight="false" outlineLevel="0" collapsed="false">
      <c r="C508" s="41" t="s">
        <v>3859</v>
      </c>
      <c r="D508" s="0" t="n">
        <v>476</v>
      </c>
    </row>
    <row r="509" customFormat="false" ht="15" hidden="false" customHeight="false" outlineLevel="0" collapsed="false">
      <c r="C509" s="41" t="s">
        <v>3860</v>
      </c>
      <c r="D509" s="0" t="n">
        <v>476</v>
      </c>
    </row>
    <row r="510" customFormat="false" ht="15" hidden="false" customHeight="false" outlineLevel="0" collapsed="false">
      <c r="C510" s="41" t="s">
        <v>3861</v>
      </c>
      <c r="D510" s="0" t="n">
        <v>477</v>
      </c>
    </row>
    <row r="511" customFormat="false" ht="15" hidden="false" customHeight="false" outlineLevel="0" collapsed="false">
      <c r="C511" s="41" t="s">
        <v>3862</v>
      </c>
      <c r="D511" s="0" t="n">
        <v>480</v>
      </c>
    </row>
    <row r="512" customFormat="false" ht="15" hidden="false" customHeight="false" outlineLevel="0" collapsed="false">
      <c r="C512" s="41" t="s">
        <v>3863</v>
      </c>
      <c r="D512" s="0" t="n">
        <v>482</v>
      </c>
    </row>
    <row r="513" customFormat="false" ht="15" hidden="false" customHeight="false" outlineLevel="0" collapsed="false">
      <c r="C513" s="41" t="s">
        <v>3864</v>
      </c>
      <c r="D513" s="0" t="n">
        <v>475</v>
      </c>
    </row>
    <row r="514" customFormat="false" ht="15" hidden="false" customHeight="false" outlineLevel="0" collapsed="false">
      <c r="C514" s="41" t="s">
        <v>3865</v>
      </c>
      <c r="D514" s="0" t="n">
        <v>486</v>
      </c>
    </row>
    <row r="515" customFormat="false" ht="15" hidden="false" customHeight="false" outlineLevel="0" collapsed="false">
      <c r="C515" s="41" t="s">
        <v>3866</v>
      </c>
      <c r="D515" s="0" t="n">
        <v>486</v>
      </c>
    </row>
    <row r="516" customFormat="false" ht="15" hidden="false" customHeight="false" outlineLevel="0" collapsed="false">
      <c r="C516" s="41" t="s">
        <v>3867</v>
      </c>
      <c r="D516" s="0" t="n">
        <v>484</v>
      </c>
    </row>
    <row r="517" customFormat="false" ht="15" hidden="false" customHeight="false" outlineLevel="0" collapsed="false">
      <c r="C517" s="41" t="s">
        <v>3868</v>
      </c>
      <c r="D517" s="0" t="n">
        <v>478</v>
      </c>
    </row>
    <row r="518" customFormat="false" ht="15" hidden="false" customHeight="false" outlineLevel="0" collapsed="false">
      <c r="C518" s="41" t="s">
        <v>3869</v>
      </c>
      <c r="D518" s="0" t="n">
        <v>478</v>
      </c>
    </row>
    <row r="519" customFormat="false" ht="15" hidden="false" customHeight="false" outlineLevel="0" collapsed="false">
      <c r="C519" s="41" t="s">
        <v>3870</v>
      </c>
      <c r="D519" s="0" t="n">
        <v>487</v>
      </c>
    </row>
    <row r="520" customFormat="false" ht="15" hidden="false" customHeight="false" outlineLevel="0" collapsed="false">
      <c r="C520" s="41" t="s">
        <v>3871</v>
      </c>
      <c r="D520" s="0" t="n">
        <v>488</v>
      </c>
    </row>
    <row r="521" customFormat="false" ht="15" hidden="false" customHeight="false" outlineLevel="0" collapsed="false">
      <c r="C521" s="41" t="s">
        <v>3872</v>
      </c>
      <c r="D521" s="0" t="n">
        <v>488</v>
      </c>
    </row>
    <row r="522" customFormat="false" ht="15" hidden="false" customHeight="false" outlineLevel="0" collapsed="false">
      <c r="C522" s="41" t="s">
        <v>3873</v>
      </c>
      <c r="D522" s="0" t="n">
        <v>479</v>
      </c>
    </row>
    <row r="523" customFormat="false" ht="15" hidden="false" customHeight="false" outlineLevel="0" collapsed="false">
      <c r="C523" s="41" t="s">
        <v>3874</v>
      </c>
      <c r="D523" s="0" t="n">
        <v>489</v>
      </c>
    </row>
    <row r="524" customFormat="false" ht="15" hidden="false" customHeight="false" outlineLevel="0" collapsed="false">
      <c r="C524" s="41" t="s">
        <v>3875</v>
      </c>
      <c r="D524" s="0" t="n">
        <v>492</v>
      </c>
    </row>
    <row r="525" customFormat="false" ht="15" hidden="false" customHeight="false" outlineLevel="0" collapsed="false">
      <c r="C525" s="41" t="s">
        <v>3876</v>
      </c>
      <c r="D525" s="0" t="n">
        <v>492</v>
      </c>
    </row>
    <row r="526" customFormat="false" ht="15" hidden="false" customHeight="false" outlineLevel="0" collapsed="false">
      <c r="C526" s="41" t="s">
        <v>3877</v>
      </c>
      <c r="D526" s="0" t="n">
        <v>490</v>
      </c>
    </row>
    <row r="527" customFormat="false" ht="15" hidden="false" customHeight="false" outlineLevel="0" collapsed="false">
      <c r="C527" s="41" t="s">
        <v>3878</v>
      </c>
      <c r="D527" s="0" t="n">
        <v>490</v>
      </c>
    </row>
    <row r="528" customFormat="false" ht="15" hidden="false" customHeight="false" outlineLevel="0" collapsed="false">
      <c r="C528" s="41" t="s">
        <v>3879</v>
      </c>
      <c r="D528" s="0" t="n">
        <v>494</v>
      </c>
    </row>
    <row r="529" customFormat="false" ht="15" hidden="false" customHeight="false" outlineLevel="0" collapsed="false">
      <c r="C529" s="41" t="s">
        <v>3880</v>
      </c>
      <c r="D529" s="0" t="n">
        <v>496</v>
      </c>
    </row>
    <row r="530" customFormat="false" ht="15" hidden="false" customHeight="false" outlineLevel="0" collapsed="false">
      <c r="C530" s="41" t="s">
        <v>3881</v>
      </c>
      <c r="D530" s="0" t="n">
        <v>494</v>
      </c>
    </row>
    <row r="531" customFormat="false" ht="15" hidden="false" customHeight="false" outlineLevel="0" collapsed="false">
      <c r="C531" s="41" t="s">
        <v>3882</v>
      </c>
      <c r="D531" s="0" t="n">
        <v>496</v>
      </c>
    </row>
    <row r="532" customFormat="false" ht="15" hidden="false" customHeight="false" outlineLevel="0" collapsed="false">
      <c r="C532" s="41" t="s">
        <v>3883</v>
      </c>
      <c r="D532" s="0" t="n">
        <v>498</v>
      </c>
    </row>
    <row r="533" customFormat="false" ht="15" hidden="false" customHeight="false" outlineLevel="0" collapsed="false">
      <c r="C533" s="41" t="s">
        <v>3884</v>
      </c>
      <c r="D533" s="0" t="n">
        <v>498</v>
      </c>
    </row>
    <row r="534" customFormat="false" ht="15" hidden="false" customHeight="false" outlineLevel="0" collapsed="false">
      <c r="C534" s="41" t="s">
        <v>3885</v>
      </c>
      <c r="D534" s="0" t="n">
        <v>499</v>
      </c>
    </row>
    <row r="535" customFormat="false" ht="15" hidden="false" customHeight="false" outlineLevel="0" collapsed="false">
      <c r="C535" s="41" t="s">
        <v>3886</v>
      </c>
      <c r="D535" s="0" t="n">
        <v>499</v>
      </c>
    </row>
    <row r="536" customFormat="false" ht="15" hidden="false" customHeight="false" outlineLevel="0" collapsed="false">
      <c r="C536" s="41" t="s">
        <v>3887</v>
      </c>
      <c r="D536" s="0" t="n">
        <v>500</v>
      </c>
    </row>
    <row r="537" customFormat="false" ht="15" hidden="false" customHeight="false" outlineLevel="0" collapsed="false">
      <c r="C537" s="41" t="s">
        <v>3888</v>
      </c>
      <c r="D537" s="0" t="n">
        <v>500</v>
      </c>
    </row>
    <row r="538" customFormat="false" ht="15" hidden="false" customHeight="false" outlineLevel="0" collapsed="false">
      <c r="C538" s="41" t="s">
        <v>3889</v>
      </c>
      <c r="D538" s="0" t="n">
        <v>508</v>
      </c>
    </row>
    <row r="539" customFormat="false" ht="15" hidden="false" customHeight="false" outlineLevel="0" collapsed="false">
      <c r="C539" s="41" t="s">
        <v>3890</v>
      </c>
      <c r="D539" s="0" t="n">
        <v>509</v>
      </c>
    </row>
    <row r="540" customFormat="false" ht="15" hidden="false" customHeight="false" outlineLevel="0" collapsed="false">
      <c r="C540" s="41" t="s">
        <v>3891</v>
      </c>
      <c r="D540" s="0" t="n">
        <v>502</v>
      </c>
    </row>
    <row r="541" customFormat="false" ht="15" hidden="false" customHeight="false" outlineLevel="0" collapsed="false">
      <c r="C541" s="41" t="s">
        <v>3892</v>
      </c>
      <c r="D541" s="0" t="n">
        <v>502</v>
      </c>
    </row>
    <row r="542" customFormat="false" ht="15" hidden="false" customHeight="false" outlineLevel="0" collapsed="false">
      <c r="C542" s="41" t="s">
        <v>3893</v>
      </c>
      <c r="D542" s="0" t="n">
        <v>504</v>
      </c>
    </row>
    <row r="543" customFormat="false" ht="15" hidden="false" customHeight="false" outlineLevel="0" collapsed="false">
      <c r="C543" s="41" t="s">
        <v>3894</v>
      </c>
      <c r="D543" s="0" t="n">
        <v>504</v>
      </c>
    </row>
    <row r="544" customFormat="false" ht="15" hidden="false" customHeight="false" outlineLevel="0" collapsed="false">
      <c r="C544" s="41" t="s">
        <v>3895</v>
      </c>
      <c r="D544" s="0" t="n">
        <v>507</v>
      </c>
    </row>
    <row r="545" customFormat="false" ht="15" hidden="false" customHeight="false" outlineLevel="0" collapsed="false">
      <c r="C545" s="41" t="s">
        <v>3896</v>
      </c>
      <c r="D545" s="0" t="n">
        <v>507</v>
      </c>
    </row>
    <row r="546" customFormat="false" ht="15" hidden="false" customHeight="false" outlineLevel="0" collapsed="false">
      <c r="C546" s="41" t="s">
        <v>3897</v>
      </c>
      <c r="D546" s="0" t="n">
        <v>506</v>
      </c>
    </row>
    <row r="547" customFormat="false" ht="15" hidden="false" customHeight="false" outlineLevel="0" collapsed="false">
      <c r="C547" s="41" t="s">
        <v>3898</v>
      </c>
      <c r="D547" s="0" t="n">
        <v>505</v>
      </c>
    </row>
    <row r="548" customFormat="false" ht="15" hidden="false" customHeight="false" outlineLevel="0" collapsed="false">
      <c r="C548" s="41" t="s">
        <v>3899</v>
      </c>
      <c r="D548" s="0" t="n">
        <v>506</v>
      </c>
    </row>
    <row r="549" customFormat="false" ht="15" hidden="false" customHeight="false" outlineLevel="0" collapsed="false">
      <c r="C549" s="41" t="s">
        <v>3900</v>
      </c>
      <c r="D549" s="0" t="n">
        <v>510</v>
      </c>
    </row>
    <row r="550" customFormat="false" ht="15" hidden="false" customHeight="false" outlineLevel="0" collapsed="false">
      <c r="C550" s="41" t="s">
        <v>3901</v>
      </c>
      <c r="D550" s="0" t="n">
        <v>510</v>
      </c>
    </row>
    <row r="551" customFormat="false" ht="15" hidden="false" customHeight="false" outlineLevel="0" collapsed="false">
      <c r="C551" s="41" t="s">
        <v>3902</v>
      </c>
      <c r="D551" s="0" t="n">
        <v>510</v>
      </c>
    </row>
    <row r="552" customFormat="false" ht="15" hidden="false" customHeight="false" outlineLevel="0" collapsed="false">
      <c r="C552" s="41" t="s">
        <v>3903</v>
      </c>
      <c r="D552" s="0" t="n">
        <v>512</v>
      </c>
    </row>
    <row r="553" customFormat="false" ht="15" hidden="false" customHeight="false" outlineLevel="0" collapsed="false">
      <c r="C553" s="41" t="s">
        <v>3904</v>
      </c>
      <c r="D553" s="0" t="n">
        <v>512</v>
      </c>
    </row>
    <row r="554" customFormat="false" ht="15" hidden="false" customHeight="false" outlineLevel="0" collapsed="false">
      <c r="C554" s="41" t="s">
        <v>3905</v>
      </c>
      <c r="D554" s="0" t="n">
        <v>512</v>
      </c>
    </row>
    <row r="555" customFormat="false" ht="15" hidden="false" customHeight="false" outlineLevel="0" collapsed="false">
      <c r="C555" s="41" t="s">
        <v>3906</v>
      </c>
      <c r="D555" s="0" t="n">
        <v>512</v>
      </c>
    </row>
    <row r="556" customFormat="false" ht="15" hidden="false" customHeight="false" outlineLevel="0" collapsed="false">
      <c r="C556" s="41" t="s">
        <v>3907</v>
      </c>
      <c r="D556" s="0" t="n">
        <v>514</v>
      </c>
    </row>
    <row r="557" customFormat="false" ht="15" hidden="false" customHeight="false" outlineLevel="0" collapsed="false">
      <c r="C557" s="41" t="s">
        <v>3908</v>
      </c>
      <c r="D557" s="0" t="n">
        <v>514</v>
      </c>
    </row>
    <row r="558" customFormat="false" ht="15" hidden="false" customHeight="false" outlineLevel="0" collapsed="false">
      <c r="C558" s="41" t="s">
        <v>3909</v>
      </c>
      <c r="D558" s="0" t="n">
        <v>514</v>
      </c>
    </row>
    <row r="559" customFormat="false" ht="15" hidden="false" customHeight="false" outlineLevel="0" collapsed="false">
      <c r="C559" s="41" t="s">
        <v>3910</v>
      </c>
      <c r="D559" s="0" t="n">
        <v>514</v>
      </c>
    </row>
    <row r="560" customFormat="false" ht="15" hidden="false" customHeight="false" outlineLevel="0" collapsed="false">
      <c r="C560" s="41" t="s">
        <v>3911</v>
      </c>
      <c r="D560" s="0" t="n">
        <v>514</v>
      </c>
    </row>
    <row r="561" customFormat="false" ht="15" hidden="false" customHeight="false" outlineLevel="0" collapsed="false">
      <c r="C561" s="41" t="s">
        <v>3912</v>
      </c>
      <c r="D561" s="0" t="n">
        <v>514</v>
      </c>
    </row>
    <row r="562" customFormat="false" ht="15" hidden="false" customHeight="false" outlineLevel="0" collapsed="false">
      <c r="C562" s="41" t="s">
        <v>3913</v>
      </c>
      <c r="D562" s="0" t="n">
        <v>515</v>
      </c>
    </row>
    <row r="563" customFormat="false" ht="15" hidden="false" customHeight="false" outlineLevel="0" collapsed="false">
      <c r="C563" s="41" t="s">
        <v>3914</v>
      </c>
      <c r="D563" s="0" t="n">
        <v>515</v>
      </c>
    </row>
    <row r="564" customFormat="false" ht="15" hidden="false" customHeight="false" outlineLevel="0" collapsed="false">
      <c r="C564" s="41" t="s">
        <v>3915</v>
      </c>
      <c r="D564" s="0" t="n">
        <v>515</v>
      </c>
    </row>
    <row r="565" customFormat="false" ht="15" hidden="false" customHeight="false" outlineLevel="0" collapsed="false">
      <c r="C565" s="41" t="s">
        <v>3916</v>
      </c>
      <c r="D565" s="0" t="n">
        <v>515</v>
      </c>
    </row>
    <row r="566" customFormat="false" ht="15" hidden="false" customHeight="false" outlineLevel="0" collapsed="false">
      <c r="C566" s="41" t="s">
        <v>3917</v>
      </c>
      <c r="D566" s="0" t="n">
        <v>515</v>
      </c>
    </row>
    <row r="567" customFormat="false" ht="15" hidden="false" customHeight="false" outlineLevel="0" collapsed="false">
      <c r="C567" s="41" t="s">
        <v>3918</v>
      </c>
      <c r="D567" s="0" t="n">
        <v>516</v>
      </c>
    </row>
    <row r="568" customFormat="false" ht="15" hidden="false" customHeight="false" outlineLevel="0" collapsed="false">
      <c r="C568" s="41" t="s">
        <v>3919</v>
      </c>
      <c r="D568" s="0" t="n">
        <v>516</v>
      </c>
    </row>
    <row r="569" customFormat="false" ht="15" hidden="false" customHeight="false" outlineLevel="0" collapsed="false">
      <c r="C569" s="41" t="s">
        <v>3920</v>
      </c>
      <c r="D569" s="0" t="n">
        <v>516</v>
      </c>
    </row>
    <row r="570" customFormat="false" ht="15" hidden="false" customHeight="false" outlineLevel="0" collapsed="false">
      <c r="C570" s="41" t="s">
        <v>3921</v>
      </c>
      <c r="D570" s="0" t="n">
        <v>517</v>
      </c>
    </row>
    <row r="571" customFormat="false" ht="15" hidden="false" customHeight="false" outlineLevel="0" collapsed="false">
      <c r="C571" s="41" t="s">
        <v>3922</v>
      </c>
      <c r="D571" s="0" t="n">
        <v>517</v>
      </c>
    </row>
    <row r="572" customFormat="false" ht="15" hidden="false" customHeight="false" outlineLevel="0" collapsed="false">
      <c r="C572" s="41" t="s">
        <v>3923</v>
      </c>
      <c r="D572" s="0" t="n">
        <v>518</v>
      </c>
    </row>
    <row r="573" customFormat="false" ht="15" hidden="false" customHeight="false" outlineLevel="0" collapsed="false">
      <c r="C573" s="41" t="s">
        <v>3924</v>
      </c>
      <c r="D573" s="0" t="n">
        <v>518</v>
      </c>
    </row>
    <row r="574" customFormat="false" ht="15" hidden="false" customHeight="false" outlineLevel="0" collapsed="false">
      <c r="C574" s="41" t="s">
        <v>3925</v>
      </c>
      <c r="D574" s="0" t="n">
        <v>518</v>
      </c>
    </row>
    <row r="575" customFormat="false" ht="15" hidden="false" customHeight="false" outlineLevel="0" collapsed="false">
      <c r="C575" s="41" t="s">
        <v>3926</v>
      </c>
      <c r="D575" s="0" t="n">
        <v>518</v>
      </c>
    </row>
    <row r="576" customFormat="false" ht="15" hidden="false" customHeight="false" outlineLevel="0" collapsed="false">
      <c r="C576" s="41" t="s">
        <v>3927</v>
      </c>
      <c r="D576" s="0" t="n">
        <v>519</v>
      </c>
    </row>
    <row r="577" customFormat="false" ht="15" hidden="false" customHeight="false" outlineLevel="0" collapsed="false">
      <c r="C577" s="41" t="s">
        <v>3928</v>
      </c>
      <c r="D577" s="0" t="n">
        <v>519</v>
      </c>
    </row>
    <row r="578" customFormat="false" ht="15" hidden="false" customHeight="false" outlineLevel="0" collapsed="false">
      <c r="C578" s="41" t="s">
        <v>3929</v>
      </c>
      <c r="D578" s="0" t="n">
        <v>519</v>
      </c>
    </row>
    <row r="579" customFormat="false" ht="15" hidden="false" customHeight="false" outlineLevel="0" collapsed="false">
      <c r="C579" s="41" t="s">
        <v>3930</v>
      </c>
      <c r="D579" s="0" t="n">
        <v>520</v>
      </c>
    </row>
    <row r="580" customFormat="false" ht="15" hidden="false" customHeight="false" outlineLevel="0" collapsed="false">
      <c r="C580" s="41" t="s">
        <v>3931</v>
      </c>
      <c r="D580" s="0" t="n">
        <v>522</v>
      </c>
    </row>
    <row r="581" customFormat="false" ht="15" hidden="false" customHeight="false" outlineLevel="0" collapsed="false">
      <c r="C581" s="41" t="s">
        <v>3932</v>
      </c>
      <c r="D581" s="0" t="n">
        <v>522</v>
      </c>
    </row>
    <row r="582" customFormat="false" ht="15" hidden="false" customHeight="false" outlineLevel="0" collapsed="false">
      <c r="C582" s="41" t="s">
        <v>3933</v>
      </c>
      <c r="D582" s="0" t="n">
        <v>522</v>
      </c>
    </row>
    <row r="583" customFormat="false" ht="15" hidden="false" customHeight="false" outlineLevel="0" collapsed="false">
      <c r="C583" s="41" t="s">
        <v>3934</v>
      </c>
      <c r="D583" s="0" t="n">
        <v>523</v>
      </c>
    </row>
    <row r="584" customFormat="false" ht="15" hidden="false" customHeight="false" outlineLevel="0" collapsed="false">
      <c r="C584" s="41" t="s">
        <v>3935</v>
      </c>
      <c r="D584" s="0" t="n">
        <v>523</v>
      </c>
    </row>
    <row r="585" customFormat="false" ht="15" hidden="false" customHeight="false" outlineLevel="0" collapsed="false">
      <c r="C585" s="41" t="s">
        <v>3936</v>
      </c>
      <c r="D585" s="0" t="n">
        <v>523</v>
      </c>
    </row>
    <row r="586" customFormat="false" ht="15" hidden="false" customHeight="false" outlineLevel="0" collapsed="false">
      <c r="C586" s="41" t="s">
        <v>3937</v>
      </c>
      <c r="D586" s="0" t="n">
        <v>524</v>
      </c>
    </row>
    <row r="587" customFormat="false" ht="15" hidden="false" customHeight="false" outlineLevel="0" collapsed="false">
      <c r="C587" s="41" t="s">
        <v>3938</v>
      </c>
      <c r="D587" s="0" t="n">
        <v>524</v>
      </c>
    </row>
    <row r="588" customFormat="false" ht="15" hidden="false" customHeight="false" outlineLevel="0" collapsed="false">
      <c r="C588" s="41" t="s">
        <v>3939</v>
      </c>
      <c r="D588" s="0" t="n">
        <v>524</v>
      </c>
    </row>
    <row r="589" customFormat="false" ht="15" hidden="false" customHeight="false" outlineLevel="0" collapsed="false">
      <c r="C589" s="41" t="s">
        <v>3940</v>
      </c>
      <c r="D589" s="0" t="n">
        <v>525</v>
      </c>
    </row>
    <row r="590" customFormat="false" ht="15" hidden="false" customHeight="false" outlineLevel="0" collapsed="false">
      <c r="C590" s="41" t="s">
        <v>3941</v>
      </c>
      <c r="D590" s="0" t="n">
        <v>525</v>
      </c>
    </row>
    <row r="591" customFormat="false" ht="15" hidden="false" customHeight="false" outlineLevel="0" collapsed="false">
      <c r="C591" s="41" t="s">
        <v>3942</v>
      </c>
      <c r="D591" s="0" t="n">
        <v>526</v>
      </c>
    </row>
    <row r="592" customFormat="false" ht="15" hidden="false" customHeight="false" outlineLevel="0" collapsed="false">
      <c r="C592" s="41" t="s">
        <v>3943</v>
      </c>
      <c r="D592" s="0" t="n">
        <v>526</v>
      </c>
    </row>
    <row r="593" customFormat="false" ht="15" hidden="false" customHeight="false" outlineLevel="0" collapsed="false">
      <c r="C593" s="41" t="s">
        <v>3944</v>
      </c>
      <c r="D593" s="0" t="n">
        <v>15</v>
      </c>
    </row>
    <row r="594" customFormat="false" ht="15" hidden="false" customHeight="false" outlineLevel="0" collapsed="false">
      <c r="C594" s="41" t="s">
        <v>3945</v>
      </c>
      <c r="D594" s="0" t="n">
        <v>15</v>
      </c>
      <c r="E594" s="0" t="n">
        <v>17</v>
      </c>
    </row>
    <row r="595" customFormat="false" ht="15" hidden="false" customHeight="false" outlineLevel="0" collapsed="false">
      <c r="C595" s="41" t="s">
        <v>3946</v>
      </c>
      <c r="D595" s="0" t="n">
        <v>17</v>
      </c>
    </row>
    <row r="596" customFormat="false" ht="15" hidden="false" customHeight="false" outlineLevel="0" collapsed="false">
      <c r="C596" s="41" t="s">
        <v>3947</v>
      </c>
      <c r="D596" s="0" t="n">
        <v>19</v>
      </c>
    </row>
    <row r="597" customFormat="false" ht="15" hidden="false" customHeight="false" outlineLevel="0" collapsed="false">
      <c r="C597" s="41" t="s">
        <v>3948</v>
      </c>
      <c r="D597" s="0" t="n">
        <v>21</v>
      </c>
    </row>
    <row r="598" customFormat="false" ht="15" hidden="false" customHeight="false" outlineLevel="0" collapsed="false">
      <c r="C598" s="41" t="s">
        <v>3949</v>
      </c>
      <c r="D598" s="0" t="n">
        <v>23</v>
      </c>
    </row>
    <row r="599" customFormat="false" ht="15" hidden="false" customHeight="false" outlineLevel="0" collapsed="false">
      <c r="C599" s="41" t="s">
        <v>3950</v>
      </c>
      <c r="D599" s="0" t="n">
        <v>21</v>
      </c>
      <c r="E599" s="0" t="n">
        <v>23</v>
      </c>
    </row>
    <row r="600" customFormat="false" ht="15" hidden="false" customHeight="false" outlineLevel="0" collapsed="false">
      <c r="C600" s="41" t="s">
        <v>3951</v>
      </c>
      <c r="D600" s="0" t="n">
        <v>25</v>
      </c>
    </row>
    <row r="601" customFormat="false" ht="15" hidden="false" customHeight="false" outlineLevel="0" collapsed="false">
      <c r="C601" s="41" t="s">
        <v>3952</v>
      </c>
      <c r="E601" s="0" t="s">
        <v>3953</v>
      </c>
    </row>
    <row r="602" customFormat="false" ht="15" hidden="false" customHeight="false" outlineLevel="0" collapsed="false">
      <c r="C602" s="41" t="s">
        <v>3954</v>
      </c>
      <c r="D602" s="0" t="n">
        <v>27</v>
      </c>
    </row>
    <row r="603" customFormat="false" ht="15" hidden="false" customHeight="false" outlineLevel="0" collapsed="false">
      <c r="C603" s="41" t="s">
        <v>3955</v>
      </c>
      <c r="D603" s="0" t="n">
        <v>27</v>
      </c>
    </row>
    <row r="604" customFormat="false" ht="15" hidden="false" customHeight="false" outlineLevel="0" collapsed="false">
      <c r="C604" s="41" t="s">
        <v>3956</v>
      </c>
      <c r="D604" s="0" t="n">
        <v>29</v>
      </c>
    </row>
    <row r="605" customFormat="false" ht="15" hidden="false" customHeight="false" outlineLevel="0" collapsed="false">
      <c r="C605" s="41" t="s">
        <v>3957</v>
      </c>
      <c r="D605" s="0" t="n">
        <v>31</v>
      </c>
    </row>
    <row r="606" customFormat="false" ht="15" hidden="false" customHeight="false" outlineLevel="0" collapsed="false">
      <c r="C606" s="41" t="s">
        <v>3958</v>
      </c>
      <c r="D606" s="0" t="n">
        <v>43</v>
      </c>
    </row>
    <row r="607" customFormat="false" ht="15" hidden="false" customHeight="false" outlineLevel="0" collapsed="false">
      <c r="C607" s="41" t="s">
        <v>3959</v>
      </c>
      <c r="D607" s="0" t="n">
        <v>43</v>
      </c>
    </row>
    <row r="608" customFormat="false" ht="15" hidden="false" customHeight="false" outlineLevel="0" collapsed="false">
      <c r="C608" s="41" t="s">
        <v>3960</v>
      </c>
      <c r="D608" s="0" t="n">
        <v>44</v>
      </c>
    </row>
    <row r="609" customFormat="false" ht="15" hidden="false" customHeight="false" outlineLevel="0" collapsed="false">
      <c r="C609" s="41" t="s">
        <v>3961</v>
      </c>
      <c r="D609" s="0" t="n">
        <v>44</v>
      </c>
    </row>
    <row r="610" customFormat="false" ht="15" hidden="false" customHeight="false" outlineLevel="0" collapsed="false">
      <c r="C610" s="41" t="s">
        <v>3962</v>
      </c>
      <c r="D610" s="0" t="n">
        <v>45</v>
      </c>
    </row>
    <row r="611" customFormat="false" ht="15" hidden="false" customHeight="false" outlineLevel="0" collapsed="false">
      <c r="C611" s="41" t="s">
        <v>3963</v>
      </c>
      <c r="D611" s="0" t="n">
        <v>46</v>
      </c>
    </row>
    <row r="612" customFormat="false" ht="15" hidden="false" customHeight="false" outlineLevel="0" collapsed="false">
      <c r="C612" s="41" t="s">
        <v>3964</v>
      </c>
      <c r="D612" s="0" t="n">
        <v>46</v>
      </c>
    </row>
    <row r="613" customFormat="false" ht="15" hidden="false" customHeight="false" outlineLevel="0" collapsed="false">
      <c r="C613" s="41" t="s">
        <v>3965</v>
      </c>
      <c r="D613" s="0" t="n">
        <v>47</v>
      </c>
    </row>
    <row r="614" customFormat="false" ht="15" hidden="false" customHeight="false" outlineLevel="0" collapsed="false">
      <c r="C614" s="41" t="s">
        <v>3966</v>
      </c>
      <c r="D614" s="0" t="n">
        <v>48</v>
      </c>
    </row>
    <row r="615" customFormat="false" ht="15" hidden="false" customHeight="false" outlineLevel="0" collapsed="false">
      <c r="C615" s="41" t="s">
        <v>3967</v>
      </c>
      <c r="D615" s="0" t="n">
        <v>50</v>
      </c>
    </row>
    <row r="616" customFormat="false" ht="15" hidden="false" customHeight="false" outlineLevel="0" collapsed="false">
      <c r="C616" s="41" t="s">
        <v>3968</v>
      </c>
      <c r="D616" s="0" t="n">
        <v>50</v>
      </c>
    </row>
    <row r="617" customFormat="false" ht="15" hidden="false" customHeight="false" outlineLevel="0" collapsed="false">
      <c r="C617" s="41" t="s">
        <v>3969</v>
      </c>
      <c r="D617" s="0" t="n">
        <v>52</v>
      </c>
    </row>
    <row r="618" customFormat="false" ht="15" hidden="false" customHeight="false" outlineLevel="0" collapsed="false">
      <c r="C618" s="41" t="s">
        <v>3970</v>
      </c>
      <c r="D618" s="0" t="n">
        <v>54</v>
      </c>
    </row>
    <row r="619" customFormat="false" ht="15" hidden="false" customHeight="false" outlineLevel="0" collapsed="false">
      <c r="C619" s="41" t="s">
        <v>3971</v>
      </c>
      <c r="D619" s="0" t="n">
        <v>56</v>
      </c>
    </row>
    <row r="620" customFormat="false" ht="15" hidden="false" customHeight="false" outlineLevel="0" collapsed="false">
      <c r="C620" s="41" t="s">
        <v>3972</v>
      </c>
      <c r="D620" s="0" t="n">
        <v>59</v>
      </c>
    </row>
    <row r="621" customFormat="false" ht="15" hidden="false" customHeight="false" outlineLevel="0" collapsed="false">
      <c r="C621" s="41" t="s">
        <v>3973</v>
      </c>
      <c r="D621" s="0" t="n">
        <v>59</v>
      </c>
    </row>
    <row r="622" customFormat="false" ht="15" hidden="false" customHeight="false" outlineLevel="0" collapsed="false">
      <c r="C622" s="41" t="s">
        <v>3974</v>
      </c>
      <c r="D622" s="0" t="n">
        <v>55</v>
      </c>
    </row>
    <row r="623" customFormat="false" ht="15" hidden="false" customHeight="false" outlineLevel="0" collapsed="false">
      <c r="C623" s="41" t="s">
        <v>3975</v>
      </c>
      <c r="D623" s="0" t="n">
        <v>55</v>
      </c>
    </row>
    <row r="624" customFormat="false" ht="15" hidden="false" customHeight="false" outlineLevel="0" collapsed="false">
      <c r="C624" s="41" t="s">
        <v>3976</v>
      </c>
      <c r="D624" s="0" t="n">
        <v>60</v>
      </c>
    </row>
    <row r="625" customFormat="false" ht="15" hidden="false" customHeight="false" outlineLevel="0" collapsed="false">
      <c r="C625" s="41" t="s">
        <v>3977</v>
      </c>
      <c r="D625" s="0" t="n">
        <v>62</v>
      </c>
    </row>
    <row r="626" customFormat="false" ht="15" hidden="false" customHeight="false" outlineLevel="0" collapsed="false">
      <c r="C626" s="41" t="s">
        <v>3978</v>
      </c>
      <c r="E626" s="0" t="s">
        <v>3953</v>
      </c>
    </row>
    <row r="627" customFormat="false" ht="15" hidden="false" customHeight="false" outlineLevel="0" collapsed="false">
      <c r="C627" s="41" t="s">
        <v>3979</v>
      </c>
      <c r="D627" s="0" t="n">
        <v>63</v>
      </c>
    </row>
    <row r="628" customFormat="false" ht="15" hidden="false" customHeight="false" outlineLevel="0" collapsed="false">
      <c r="C628" s="41" t="s">
        <v>3980</v>
      </c>
      <c r="D628" s="0" t="n">
        <v>68</v>
      </c>
    </row>
    <row r="629" customFormat="false" ht="15" hidden="false" customHeight="false" outlineLevel="0" collapsed="false">
      <c r="C629" s="41" t="s">
        <v>3981</v>
      </c>
      <c r="D629" s="0" t="n">
        <v>69</v>
      </c>
    </row>
    <row r="630" customFormat="false" ht="15" hidden="false" customHeight="false" outlineLevel="0" collapsed="false">
      <c r="C630" s="41" t="s">
        <v>3982</v>
      </c>
      <c r="D630" s="0" t="n">
        <v>69</v>
      </c>
    </row>
    <row r="631" customFormat="false" ht="15" hidden="false" customHeight="false" outlineLevel="0" collapsed="false">
      <c r="C631" s="41" t="s">
        <v>3983</v>
      </c>
      <c r="D631" s="0" t="n">
        <v>67</v>
      </c>
    </row>
    <row r="632" customFormat="false" ht="15" hidden="false" customHeight="false" outlineLevel="0" collapsed="false">
      <c r="C632" s="41" t="s">
        <v>3984</v>
      </c>
      <c r="D632" s="0" t="n">
        <v>70</v>
      </c>
    </row>
    <row r="633" customFormat="false" ht="15" hidden="false" customHeight="false" outlineLevel="0" collapsed="false">
      <c r="C633" s="41" t="s">
        <v>3985</v>
      </c>
      <c r="D633" s="0" t="n">
        <v>72</v>
      </c>
    </row>
    <row r="634" customFormat="false" ht="15" hidden="false" customHeight="false" outlineLevel="0" collapsed="false">
      <c r="C634" s="41" t="s">
        <v>3986</v>
      </c>
      <c r="D634" s="0" t="n">
        <v>73</v>
      </c>
    </row>
    <row r="635" customFormat="false" ht="15" hidden="false" customHeight="false" outlineLevel="0" collapsed="false">
      <c r="C635" s="41" t="s">
        <v>3987</v>
      </c>
      <c r="D635" s="0" t="n">
        <v>74</v>
      </c>
      <c r="E635" s="0" t="n">
        <v>78</v>
      </c>
    </row>
    <row r="636" customFormat="false" ht="15" hidden="false" customHeight="false" outlineLevel="0" collapsed="false">
      <c r="C636" s="41" t="s">
        <v>3988</v>
      </c>
      <c r="D636" s="0" t="n">
        <v>76</v>
      </c>
      <c r="E636" s="0" t="n">
        <v>77</v>
      </c>
      <c r="F636" s="0" t="n">
        <v>80</v>
      </c>
    </row>
    <row r="637" customFormat="false" ht="15" hidden="false" customHeight="false" outlineLevel="0" collapsed="false">
      <c r="C637" s="41" t="s">
        <v>3989</v>
      </c>
      <c r="D637" s="0" t="n">
        <v>77</v>
      </c>
    </row>
    <row r="638" customFormat="false" ht="15" hidden="false" customHeight="false" outlineLevel="0" collapsed="false">
      <c r="C638" s="41" t="s">
        <v>3990</v>
      </c>
      <c r="D638" s="0" t="n">
        <v>82</v>
      </c>
    </row>
    <row r="639" customFormat="false" ht="15" hidden="false" customHeight="false" outlineLevel="0" collapsed="false">
      <c r="C639" s="41" t="s">
        <v>3991</v>
      </c>
      <c r="D639" s="0" t="n">
        <v>83</v>
      </c>
    </row>
    <row r="640" customFormat="false" ht="15" hidden="false" customHeight="false" outlineLevel="0" collapsed="false">
      <c r="C640" s="41" t="s">
        <v>3992</v>
      </c>
      <c r="D640" s="0" t="n">
        <v>84</v>
      </c>
    </row>
    <row r="641" customFormat="false" ht="15" hidden="false" customHeight="false" outlineLevel="0" collapsed="false">
      <c r="C641" s="41" t="s">
        <v>3993</v>
      </c>
      <c r="D641" s="0" t="n">
        <v>86</v>
      </c>
    </row>
    <row r="642" customFormat="false" ht="15" hidden="false" customHeight="false" outlineLevel="0" collapsed="false">
      <c r="C642" s="41" t="s">
        <v>3994</v>
      </c>
      <c r="D642" s="0" t="n">
        <v>87</v>
      </c>
    </row>
    <row r="643" customFormat="false" ht="15" hidden="false" customHeight="false" outlineLevel="0" collapsed="false">
      <c r="C643" s="41" t="s">
        <v>3995</v>
      </c>
      <c r="D643" s="0" t="n">
        <v>90</v>
      </c>
    </row>
    <row r="644" customFormat="false" ht="15" hidden="false" customHeight="false" outlineLevel="0" collapsed="false">
      <c r="C644" s="41" t="s">
        <v>3996</v>
      </c>
      <c r="D644" s="0" t="n">
        <v>91</v>
      </c>
    </row>
    <row r="645" customFormat="false" ht="15" hidden="false" customHeight="false" outlineLevel="0" collapsed="false">
      <c r="C645" s="41" t="s">
        <v>3997</v>
      </c>
      <c r="D645" s="0" t="n">
        <v>88</v>
      </c>
    </row>
    <row r="646" customFormat="false" ht="15" hidden="false" customHeight="false" outlineLevel="0" collapsed="false">
      <c r="C646" s="41" t="s">
        <v>3998</v>
      </c>
      <c r="D646" s="0" t="n">
        <v>89</v>
      </c>
    </row>
    <row r="647" customFormat="false" ht="15" hidden="false" customHeight="false" outlineLevel="0" collapsed="false">
      <c r="C647" s="41" t="s">
        <v>3999</v>
      </c>
      <c r="D647" s="0" t="n">
        <v>92</v>
      </c>
    </row>
    <row r="648" customFormat="false" ht="15" hidden="false" customHeight="false" outlineLevel="0" collapsed="false">
      <c r="C648" s="41" t="s">
        <v>4000</v>
      </c>
      <c r="D648" s="0" t="n">
        <v>94</v>
      </c>
    </row>
    <row r="649" customFormat="false" ht="15" hidden="false" customHeight="false" outlineLevel="0" collapsed="false">
      <c r="C649" s="41" t="s">
        <v>4001</v>
      </c>
      <c r="D649" s="0" t="n">
        <v>95</v>
      </c>
    </row>
    <row r="650" customFormat="false" ht="15" hidden="false" customHeight="false" outlineLevel="0" collapsed="false">
      <c r="C650" s="41" t="s">
        <v>4002</v>
      </c>
      <c r="D650" s="0" t="n">
        <v>179</v>
      </c>
    </row>
    <row r="651" customFormat="false" ht="15" hidden="false" customHeight="false" outlineLevel="0" collapsed="false">
      <c r="C651" s="41" t="s">
        <v>4003</v>
      </c>
      <c r="D651" s="0" t="n">
        <v>96</v>
      </c>
    </row>
    <row r="652" customFormat="false" ht="15" hidden="false" customHeight="false" outlineLevel="0" collapsed="false">
      <c r="C652" s="41" t="s">
        <v>4004</v>
      </c>
      <c r="D652" s="0" t="n">
        <v>96</v>
      </c>
    </row>
    <row r="653" customFormat="false" ht="15" hidden="false" customHeight="false" outlineLevel="0" collapsed="false">
      <c r="C653" s="41" t="s">
        <v>4005</v>
      </c>
      <c r="D653" s="0" t="n">
        <v>96</v>
      </c>
    </row>
    <row r="654" customFormat="false" ht="15" hidden="false" customHeight="false" outlineLevel="0" collapsed="false">
      <c r="C654" s="41" t="s">
        <v>4006</v>
      </c>
      <c r="D654" s="0" t="n">
        <v>97</v>
      </c>
    </row>
    <row r="655" customFormat="false" ht="15" hidden="false" customHeight="false" outlineLevel="0" collapsed="false">
      <c r="C655" s="41" t="s">
        <v>4007</v>
      </c>
      <c r="D655" s="0" t="n">
        <v>98</v>
      </c>
    </row>
    <row r="656" customFormat="false" ht="15" hidden="false" customHeight="false" outlineLevel="0" collapsed="false">
      <c r="C656" s="41" t="s">
        <v>4008</v>
      </c>
      <c r="D656" s="0" t="n">
        <v>98</v>
      </c>
    </row>
    <row r="657" customFormat="false" ht="15" hidden="false" customHeight="false" outlineLevel="0" collapsed="false">
      <c r="C657" s="41" t="s">
        <v>4009</v>
      </c>
      <c r="D657" s="0" t="n">
        <v>99</v>
      </c>
    </row>
    <row r="658" customFormat="false" ht="15" hidden="false" customHeight="false" outlineLevel="0" collapsed="false">
      <c r="C658" s="41" t="s">
        <v>4010</v>
      </c>
      <c r="D658" s="0" t="n">
        <v>99</v>
      </c>
    </row>
    <row r="659" customFormat="false" ht="15" hidden="false" customHeight="false" outlineLevel="0" collapsed="false">
      <c r="C659" s="41" t="s">
        <v>4011</v>
      </c>
      <c r="D659" s="0" t="n">
        <v>99</v>
      </c>
    </row>
    <row r="660" customFormat="false" ht="15" hidden="false" customHeight="false" outlineLevel="0" collapsed="false">
      <c r="C660" s="41" t="s">
        <v>4012</v>
      </c>
      <c r="D660" s="0" t="n">
        <v>99</v>
      </c>
    </row>
    <row r="661" customFormat="false" ht="15" hidden="false" customHeight="false" outlineLevel="0" collapsed="false">
      <c r="C661" s="41" t="s">
        <v>4013</v>
      </c>
      <c r="D661" s="0" t="n">
        <v>100</v>
      </c>
    </row>
    <row r="662" customFormat="false" ht="15" hidden="false" customHeight="false" outlineLevel="0" collapsed="false">
      <c r="C662" s="41" t="s">
        <v>4014</v>
      </c>
      <c r="D662" s="0" t="n">
        <v>101</v>
      </c>
    </row>
    <row r="663" customFormat="false" ht="15" hidden="false" customHeight="false" outlineLevel="0" collapsed="false">
      <c r="C663" s="41" t="s">
        <v>4015</v>
      </c>
      <c r="D663" s="0" t="n">
        <v>103</v>
      </c>
    </row>
    <row r="664" customFormat="false" ht="15" hidden="false" customHeight="false" outlineLevel="0" collapsed="false">
      <c r="C664" s="41" t="s">
        <v>4016</v>
      </c>
      <c r="D664" s="0" t="n">
        <v>103</v>
      </c>
    </row>
    <row r="665" customFormat="false" ht="15" hidden="false" customHeight="false" outlineLevel="0" collapsed="false">
      <c r="C665" s="41" t="s">
        <v>4017</v>
      </c>
      <c r="D665" s="0" t="n">
        <v>104</v>
      </c>
    </row>
    <row r="666" customFormat="false" ht="15" hidden="false" customHeight="false" outlineLevel="0" collapsed="false">
      <c r="C666" s="41" t="s">
        <v>4018</v>
      </c>
      <c r="D666" s="0" t="n">
        <v>104</v>
      </c>
    </row>
    <row r="667" customFormat="false" ht="15" hidden="false" customHeight="false" outlineLevel="0" collapsed="false">
      <c r="C667" s="41" t="s">
        <v>4019</v>
      </c>
      <c r="D667" s="0" t="n">
        <v>105</v>
      </c>
    </row>
    <row r="668" customFormat="false" ht="15" hidden="false" customHeight="false" outlineLevel="0" collapsed="false">
      <c r="C668" s="41" t="s">
        <v>4020</v>
      </c>
      <c r="D668" s="0" t="n">
        <v>105</v>
      </c>
    </row>
    <row r="669" customFormat="false" ht="15" hidden="false" customHeight="false" outlineLevel="0" collapsed="false">
      <c r="C669" s="41" t="s">
        <v>4021</v>
      </c>
      <c r="D669" s="0" t="n">
        <v>106</v>
      </c>
    </row>
    <row r="670" customFormat="false" ht="15" hidden="false" customHeight="false" outlineLevel="0" collapsed="false">
      <c r="C670" s="41" t="s">
        <v>4022</v>
      </c>
      <c r="D670" s="0" t="n">
        <v>106</v>
      </c>
    </row>
    <row r="671" customFormat="false" ht="15" hidden="false" customHeight="false" outlineLevel="0" collapsed="false">
      <c r="C671" s="41" t="s">
        <v>4023</v>
      </c>
      <c r="D671" s="0" t="n">
        <v>107</v>
      </c>
    </row>
    <row r="672" customFormat="false" ht="15" hidden="false" customHeight="false" outlineLevel="0" collapsed="false">
      <c r="C672" s="41" t="s">
        <v>4024</v>
      </c>
      <c r="D672" s="0" t="n">
        <v>107</v>
      </c>
    </row>
    <row r="673" customFormat="false" ht="15" hidden="false" customHeight="false" outlineLevel="0" collapsed="false">
      <c r="C673" s="41" t="s">
        <v>4025</v>
      </c>
      <c r="D673" s="0" t="n">
        <v>110</v>
      </c>
    </row>
    <row r="674" customFormat="false" ht="15" hidden="false" customHeight="false" outlineLevel="0" collapsed="false">
      <c r="C674" s="41" t="s">
        <v>4026</v>
      </c>
      <c r="D674" s="0" t="n">
        <v>112</v>
      </c>
    </row>
    <row r="675" customFormat="false" ht="15" hidden="false" customHeight="false" outlineLevel="0" collapsed="false">
      <c r="C675" s="41" t="s">
        <v>4027</v>
      </c>
      <c r="D675" s="0" t="n">
        <v>113</v>
      </c>
    </row>
    <row r="676" customFormat="false" ht="15" hidden="false" customHeight="false" outlineLevel="0" collapsed="false">
      <c r="C676" s="41" t="s">
        <v>4028</v>
      </c>
      <c r="D676" s="0" t="n">
        <v>108</v>
      </c>
    </row>
    <row r="677" customFormat="false" ht="15" hidden="false" customHeight="false" outlineLevel="0" collapsed="false">
      <c r="C677" s="41" t="s">
        <v>4029</v>
      </c>
      <c r="D677" s="0" t="n">
        <v>111</v>
      </c>
    </row>
    <row r="678" customFormat="false" ht="15" hidden="false" customHeight="false" outlineLevel="0" collapsed="false">
      <c r="C678" s="41" t="s">
        <v>4030</v>
      </c>
      <c r="D678" s="0" t="n">
        <v>107</v>
      </c>
    </row>
    <row r="679" customFormat="false" ht="15" hidden="false" customHeight="false" outlineLevel="0" collapsed="false">
      <c r="C679" s="41" t="s">
        <v>4031</v>
      </c>
      <c r="D679" s="0" t="n">
        <v>114</v>
      </c>
    </row>
    <row r="680" customFormat="false" ht="15" hidden="false" customHeight="false" outlineLevel="0" collapsed="false">
      <c r="C680" s="41" t="s">
        <v>4032</v>
      </c>
      <c r="D680" s="0" t="n">
        <v>114</v>
      </c>
    </row>
    <row r="681" customFormat="false" ht="15" hidden="false" customHeight="false" outlineLevel="0" collapsed="false">
      <c r="C681" s="41" t="s">
        <v>4033</v>
      </c>
      <c r="D681" s="0" t="n">
        <v>115</v>
      </c>
    </row>
    <row r="682" customFormat="false" ht="15" hidden="false" customHeight="false" outlineLevel="0" collapsed="false">
      <c r="C682" s="41" t="s">
        <v>4034</v>
      </c>
      <c r="D682" s="0" t="n">
        <v>115</v>
      </c>
    </row>
    <row r="683" customFormat="false" ht="15" hidden="false" customHeight="false" outlineLevel="0" collapsed="false">
      <c r="C683" s="41" t="s">
        <v>4035</v>
      </c>
      <c r="D683" s="0" t="n">
        <v>115</v>
      </c>
    </row>
    <row r="684" customFormat="false" ht="15" hidden="false" customHeight="false" outlineLevel="0" collapsed="false">
      <c r="C684" s="41" t="s">
        <v>4036</v>
      </c>
      <c r="D684" s="41" t="n">
        <v>116</v>
      </c>
    </row>
    <row r="685" customFormat="false" ht="15" hidden="false" customHeight="false" outlineLevel="0" collapsed="false">
      <c r="C685" s="41" t="s">
        <v>4037</v>
      </c>
      <c r="D685" s="0" t="n">
        <v>116</v>
      </c>
    </row>
    <row r="686" customFormat="false" ht="15" hidden="false" customHeight="false" outlineLevel="0" collapsed="false">
      <c r="C686" s="41" t="s">
        <v>4038</v>
      </c>
      <c r="D686" s="0" t="n">
        <v>116</v>
      </c>
    </row>
    <row r="687" customFormat="false" ht="15" hidden="false" customHeight="false" outlineLevel="0" collapsed="false">
      <c r="C687" s="41" t="s">
        <v>4039</v>
      </c>
      <c r="D687" s="0" t="n">
        <v>116</v>
      </c>
    </row>
    <row r="688" customFormat="false" ht="15" hidden="false" customHeight="false" outlineLevel="0" collapsed="false">
      <c r="C688" s="41" t="s">
        <v>4040</v>
      </c>
      <c r="D688" s="0" t="n">
        <v>118</v>
      </c>
    </row>
    <row r="689" customFormat="false" ht="15" hidden="false" customHeight="false" outlineLevel="0" collapsed="false">
      <c r="C689" s="41" t="s">
        <v>4041</v>
      </c>
      <c r="D689" s="0" t="n">
        <v>118</v>
      </c>
    </row>
    <row r="690" customFormat="false" ht="15" hidden="false" customHeight="false" outlineLevel="0" collapsed="false">
      <c r="C690" s="41" t="s">
        <v>4042</v>
      </c>
      <c r="D690" s="0" t="n">
        <v>121</v>
      </c>
    </row>
    <row r="691" customFormat="false" ht="15" hidden="false" customHeight="false" outlineLevel="0" collapsed="false">
      <c r="C691" s="41" t="s">
        <v>4043</v>
      </c>
      <c r="D691" s="0" t="n">
        <v>122</v>
      </c>
    </row>
    <row r="692" customFormat="false" ht="15" hidden="false" customHeight="false" outlineLevel="0" collapsed="false">
      <c r="C692" s="41" t="s">
        <v>4044</v>
      </c>
      <c r="D692" s="0" t="n">
        <v>126</v>
      </c>
    </row>
    <row r="693" customFormat="false" ht="15" hidden="false" customHeight="false" outlineLevel="0" collapsed="false">
      <c r="C693" s="41" t="s">
        <v>4045</v>
      </c>
      <c r="D693" s="0" t="n">
        <v>126</v>
      </c>
    </row>
    <row r="694" customFormat="false" ht="15" hidden="false" customHeight="false" outlineLevel="0" collapsed="false">
      <c r="C694" s="41" t="s">
        <v>4046</v>
      </c>
      <c r="D694" s="0" t="n">
        <v>128</v>
      </c>
    </row>
    <row r="695" customFormat="false" ht="15" hidden="false" customHeight="false" outlineLevel="0" collapsed="false">
      <c r="C695" s="41" t="s">
        <v>4047</v>
      </c>
      <c r="D695" s="0" t="n">
        <v>129</v>
      </c>
    </row>
    <row r="696" customFormat="false" ht="15" hidden="false" customHeight="false" outlineLevel="0" collapsed="false">
      <c r="C696" s="41" t="s">
        <v>4048</v>
      </c>
      <c r="D696" s="0" t="n">
        <v>130</v>
      </c>
    </row>
    <row r="697" customFormat="false" ht="15" hidden="false" customHeight="false" outlineLevel="0" collapsed="false">
      <c r="C697" s="41" t="s">
        <v>4049</v>
      </c>
      <c r="D697" s="0" t="n">
        <v>130</v>
      </c>
    </row>
    <row r="698" customFormat="false" ht="15" hidden="false" customHeight="false" outlineLevel="0" collapsed="false">
      <c r="C698" s="41" t="s">
        <v>4050</v>
      </c>
      <c r="D698" s="0" t="n">
        <v>131</v>
      </c>
    </row>
    <row r="699" customFormat="false" ht="15" hidden="false" customHeight="false" outlineLevel="0" collapsed="false">
      <c r="C699" s="41" t="s">
        <v>4051</v>
      </c>
      <c r="D699" s="0" t="n">
        <v>132</v>
      </c>
    </row>
    <row r="700" customFormat="false" ht="15" hidden="false" customHeight="false" outlineLevel="0" collapsed="false">
      <c r="C700" s="41" t="s">
        <v>4052</v>
      </c>
      <c r="D700" s="0" t="n">
        <v>132</v>
      </c>
    </row>
    <row r="701" customFormat="false" ht="15" hidden="false" customHeight="false" outlineLevel="0" collapsed="false">
      <c r="C701" s="41" t="s">
        <v>4053</v>
      </c>
      <c r="D701" s="0" t="n">
        <v>134</v>
      </c>
    </row>
    <row r="702" customFormat="false" ht="15" hidden="false" customHeight="false" outlineLevel="0" collapsed="false">
      <c r="C702" s="41" t="s">
        <v>4054</v>
      </c>
      <c r="D702" s="0" t="n">
        <v>132</v>
      </c>
    </row>
    <row r="703" customFormat="false" ht="15" hidden="false" customHeight="false" outlineLevel="0" collapsed="false">
      <c r="C703" s="41" t="s">
        <v>4055</v>
      </c>
      <c r="D703" s="0" t="n">
        <v>132</v>
      </c>
    </row>
    <row r="704" customFormat="false" ht="15" hidden="false" customHeight="false" outlineLevel="0" collapsed="false">
      <c r="C704" s="41" t="s">
        <v>4056</v>
      </c>
      <c r="D704" s="0" t="n">
        <v>134</v>
      </c>
    </row>
    <row r="705" customFormat="false" ht="15" hidden="false" customHeight="false" outlineLevel="0" collapsed="false">
      <c r="C705" s="41" t="s">
        <v>4057</v>
      </c>
      <c r="D705" s="0" t="n">
        <v>134</v>
      </c>
    </row>
    <row r="706" customFormat="false" ht="15" hidden="false" customHeight="false" outlineLevel="0" collapsed="false">
      <c r="C706" s="41" t="s">
        <v>4058</v>
      </c>
      <c r="D706" s="0" t="n">
        <v>135</v>
      </c>
    </row>
    <row r="707" customFormat="false" ht="15" hidden="false" customHeight="false" outlineLevel="0" collapsed="false">
      <c r="C707" s="41" t="s">
        <v>4059</v>
      </c>
      <c r="D707" s="0" t="n">
        <v>135</v>
      </c>
    </row>
    <row r="708" customFormat="false" ht="15" hidden="false" customHeight="false" outlineLevel="0" collapsed="false">
      <c r="C708" s="41" t="s">
        <v>4060</v>
      </c>
      <c r="D708" s="0" t="n">
        <v>135</v>
      </c>
    </row>
    <row r="709" customFormat="false" ht="15" hidden="false" customHeight="false" outlineLevel="0" collapsed="false">
      <c r="C709" s="41" t="s">
        <v>4061</v>
      </c>
      <c r="D709" s="0" t="n">
        <v>135</v>
      </c>
    </row>
    <row r="710" customFormat="false" ht="15" hidden="false" customHeight="false" outlineLevel="0" collapsed="false">
      <c r="C710" s="41" t="s">
        <v>4062</v>
      </c>
      <c r="D710" s="0" t="n">
        <v>136</v>
      </c>
    </row>
    <row r="711" customFormat="false" ht="15" hidden="false" customHeight="false" outlineLevel="0" collapsed="false">
      <c r="C711" s="41" t="s">
        <v>4063</v>
      </c>
      <c r="D711" s="0" t="n">
        <v>136</v>
      </c>
    </row>
    <row r="712" customFormat="false" ht="15" hidden="false" customHeight="false" outlineLevel="0" collapsed="false">
      <c r="C712" s="41" t="s">
        <v>4064</v>
      </c>
      <c r="D712" s="0" t="n">
        <v>136</v>
      </c>
    </row>
    <row r="713" customFormat="false" ht="15" hidden="false" customHeight="false" outlineLevel="0" collapsed="false">
      <c r="C713" s="41" t="s">
        <v>4065</v>
      </c>
      <c r="D713" s="0" t="n">
        <v>137</v>
      </c>
    </row>
    <row r="714" customFormat="false" ht="15" hidden="false" customHeight="false" outlineLevel="0" collapsed="false">
      <c r="C714" s="41" t="s">
        <v>4066</v>
      </c>
      <c r="D714" s="0" t="n">
        <v>137</v>
      </c>
    </row>
    <row r="715" customFormat="false" ht="15" hidden="false" customHeight="false" outlineLevel="0" collapsed="false">
      <c r="C715" s="41" t="s">
        <v>4067</v>
      </c>
      <c r="D715" s="0" t="n">
        <v>136</v>
      </c>
    </row>
    <row r="716" customFormat="false" ht="15" hidden="false" customHeight="false" outlineLevel="0" collapsed="false">
      <c r="C716" s="41" t="s">
        <v>4068</v>
      </c>
      <c r="D716" s="0" t="n">
        <v>138</v>
      </c>
    </row>
    <row r="717" customFormat="false" ht="15" hidden="false" customHeight="false" outlineLevel="0" collapsed="false">
      <c r="C717" s="41" t="s">
        <v>4069</v>
      </c>
      <c r="D717" s="0" t="n">
        <v>138</v>
      </c>
    </row>
    <row r="718" customFormat="false" ht="15" hidden="false" customHeight="false" outlineLevel="0" collapsed="false">
      <c r="C718" s="41" t="s">
        <v>4070</v>
      </c>
      <c r="D718" s="0" t="n">
        <v>140</v>
      </c>
    </row>
    <row r="719" customFormat="false" ht="15" hidden="false" customHeight="false" outlineLevel="0" collapsed="false">
      <c r="C719" s="41" t="s">
        <v>4071</v>
      </c>
      <c r="D719" s="0" t="n">
        <v>141</v>
      </c>
    </row>
    <row r="720" customFormat="false" ht="15" hidden="false" customHeight="false" outlineLevel="0" collapsed="false">
      <c r="C720" s="41" t="s">
        <v>4072</v>
      </c>
      <c r="D720" s="0" t="n">
        <v>142</v>
      </c>
    </row>
    <row r="721" customFormat="false" ht="15" hidden="false" customHeight="false" outlineLevel="0" collapsed="false">
      <c r="C721" s="41" t="s">
        <v>4073</v>
      </c>
      <c r="D721" s="0" t="n">
        <v>142</v>
      </c>
    </row>
    <row r="722" customFormat="false" ht="15" hidden="false" customHeight="false" outlineLevel="0" collapsed="false">
      <c r="C722" s="41" t="s">
        <v>4074</v>
      </c>
      <c r="D722" s="0" t="n">
        <v>143</v>
      </c>
    </row>
    <row r="723" customFormat="false" ht="15" hidden="false" customHeight="false" outlineLevel="0" collapsed="false">
      <c r="C723" s="41" t="s">
        <v>4075</v>
      </c>
      <c r="D723" s="0" t="n">
        <v>144</v>
      </c>
    </row>
    <row r="724" customFormat="false" ht="15" hidden="false" customHeight="false" outlineLevel="0" collapsed="false">
      <c r="C724" s="41" t="s">
        <v>4076</v>
      </c>
      <c r="D724" s="0" t="n">
        <v>145</v>
      </c>
    </row>
    <row r="725" customFormat="false" ht="15" hidden="false" customHeight="false" outlineLevel="0" collapsed="false">
      <c r="C725" s="41" t="s">
        <v>4077</v>
      </c>
      <c r="D725" s="0" t="n">
        <v>146</v>
      </c>
    </row>
    <row r="726" customFormat="false" ht="15" hidden="false" customHeight="false" outlineLevel="0" collapsed="false">
      <c r="C726" s="41" t="s">
        <v>4078</v>
      </c>
      <c r="D726" s="0" t="n">
        <v>147</v>
      </c>
    </row>
    <row r="727" customFormat="false" ht="15" hidden="false" customHeight="false" outlineLevel="0" collapsed="false">
      <c r="C727" s="41" t="s">
        <v>4079</v>
      </c>
      <c r="D727" s="0" t="n">
        <v>147</v>
      </c>
    </row>
    <row r="728" customFormat="false" ht="15" hidden="false" customHeight="false" outlineLevel="0" collapsed="false">
      <c r="C728" s="41" t="s">
        <v>4080</v>
      </c>
      <c r="D728" s="0" t="n">
        <v>147</v>
      </c>
    </row>
    <row r="729" customFormat="false" ht="15" hidden="false" customHeight="false" outlineLevel="0" collapsed="false">
      <c r="C729" s="41" t="s">
        <v>4081</v>
      </c>
      <c r="D729" s="0" t="n">
        <v>150</v>
      </c>
    </row>
    <row r="730" customFormat="false" ht="15" hidden="false" customHeight="false" outlineLevel="0" collapsed="false">
      <c r="C730" s="41" t="s">
        <v>4082</v>
      </c>
      <c r="D730" s="0" t="n">
        <v>152</v>
      </c>
    </row>
    <row r="731" customFormat="false" ht="15" hidden="false" customHeight="false" outlineLevel="0" collapsed="false">
      <c r="C731" s="41" t="s">
        <v>4083</v>
      </c>
      <c r="D731" s="0" t="n">
        <v>152</v>
      </c>
    </row>
    <row r="732" customFormat="false" ht="15" hidden="false" customHeight="false" outlineLevel="0" collapsed="false">
      <c r="C732" s="41" t="s">
        <v>4084</v>
      </c>
      <c r="D732" s="0" t="n">
        <v>153</v>
      </c>
    </row>
    <row r="733" customFormat="false" ht="15" hidden="false" customHeight="false" outlineLevel="0" collapsed="false">
      <c r="C733" s="41" t="s">
        <v>4085</v>
      </c>
      <c r="D733" s="0" t="n">
        <v>156</v>
      </c>
    </row>
    <row r="734" customFormat="false" ht="15" hidden="false" customHeight="false" outlineLevel="0" collapsed="false">
      <c r="C734" s="41" t="s">
        <v>4086</v>
      </c>
      <c r="D734" s="0" t="n">
        <v>157</v>
      </c>
    </row>
    <row r="735" customFormat="false" ht="15" hidden="false" customHeight="false" outlineLevel="0" collapsed="false">
      <c r="C735" s="41" t="s">
        <v>4087</v>
      </c>
      <c r="D735" s="0" t="n">
        <v>158</v>
      </c>
    </row>
    <row r="736" customFormat="false" ht="15" hidden="false" customHeight="false" outlineLevel="0" collapsed="false">
      <c r="C736" s="41" t="s">
        <v>4088</v>
      </c>
      <c r="D736" s="0" t="n">
        <v>158</v>
      </c>
    </row>
    <row r="737" customFormat="false" ht="15" hidden="false" customHeight="false" outlineLevel="0" collapsed="false">
      <c r="C737" s="41" t="s">
        <v>4089</v>
      </c>
      <c r="D737" s="0" t="n">
        <v>159</v>
      </c>
    </row>
    <row r="738" customFormat="false" ht="15" hidden="false" customHeight="false" outlineLevel="0" collapsed="false">
      <c r="C738" s="41" t="s">
        <v>4090</v>
      </c>
      <c r="D738" s="0" t="n">
        <v>154</v>
      </c>
    </row>
    <row r="739" customFormat="false" ht="15" hidden="false" customHeight="false" outlineLevel="0" collapsed="false">
      <c r="C739" s="41" t="s">
        <v>4091</v>
      </c>
      <c r="D739" s="0" t="n">
        <v>154</v>
      </c>
    </row>
    <row r="740" customFormat="false" ht="15" hidden="false" customHeight="false" outlineLevel="0" collapsed="false">
      <c r="C740" s="41" t="s">
        <v>4092</v>
      </c>
      <c r="D740" s="0" t="n">
        <v>154</v>
      </c>
    </row>
    <row r="741" customFormat="false" ht="15" hidden="false" customHeight="false" outlineLevel="0" collapsed="false">
      <c r="C741" s="41" t="s">
        <v>4093</v>
      </c>
      <c r="D741" s="0" t="n">
        <v>159</v>
      </c>
    </row>
    <row r="742" customFormat="false" ht="15" hidden="false" customHeight="false" outlineLevel="0" collapsed="false">
      <c r="C742" s="41" t="s">
        <v>4094</v>
      </c>
      <c r="D742" s="0" t="n">
        <v>160</v>
      </c>
    </row>
    <row r="743" customFormat="false" ht="15" hidden="false" customHeight="false" outlineLevel="0" collapsed="false">
      <c r="C743" s="41" t="s">
        <v>4095</v>
      </c>
      <c r="D743" s="0" t="n">
        <v>160</v>
      </c>
    </row>
    <row r="744" customFormat="false" ht="15" hidden="false" customHeight="false" outlineLevel="0" collapsed="false">
      <c r="C744" s="41" t="s">
        <v>4096</v>
      </c>
      <c r="D744" s="0" t="n">
        <v>160</v>
      </c>
    </row>
    <row r="745" customFormat="false" ht="15" hidden="false" customHeight="false" outlineLevel="0" collapsed="false">
      <c r="C745" s="41" t="s">
        <v>4097</v>
      </c>
      <c r="D745" s="0" t="n">
        <v>160</v>
      </c>
    </row>
    <row r="746" customFormat="false" ht="15" hidden="false" customHeight="false" outlineLevel="0" collapsed="false">
      <c r="C746" s="41" t="s">
        <v>4098</v>
      </c>
      <c r="D746" s="0" t="n">
        <v>161</v>
      </c>
    </row>
    <row r="747" customFormat="false" ht="15" hidden="false" customHeight="false" outlineLevel="0" collapsed="false">
      <c r="C747" s="41" t="s">
        <v>4099</v>
      </c>
      <c r="D747" s="0" t="n">
        <v>161</v>
      </c>
    </row>
    <row r="748" customFormat="false" ht="15" hidden="false" customHeight="false" outlineLevel="0" collapsed="false">
      <c r="C748" s="41" t="s">
        <v>4100</v>
      </c>
      <c r="D748" s="0" t="n">
        <v>161</v>
      </c>
    </row>
    <row r="749" customFormat="false" ht="15" hidden="false" customHeight="false" outlineLevel="0" collapsed="false">
      <c r="C749" s="41" t="s">
        <v>4101</v>
      </c>
      <c r="E749" s="0" t="s">
        <v>4102</v>
      </c>
    </row>
    <row r="750" customFormat="false" ht="15" hidden="false" customHeight="false" outlineLevel="0" collapsed="false">
      <c r="C750" s="41" t="s">
        <v>4103</v>
      </c>
      <c r="D750" s="0" t="n">
        <v>162</v>
      </c>
    </row>
    <row r="751" customFormat="false" ht="15" hidden="false" customHeight="false" outlineLevel="0" collapsed="false">
      <c r="C751" s="41" t="s">
        <v>4104</v>
      </c>
      <c r="D751" s="0" t="n">
        <v>162</v>
      </c>
    </row>
    <row r="752" customFormat="false" ht="15" hidden="false" customHeight="false" outlineLevel="0" collapsed="false">
      <c r="C752" s="41" t="s">
        <v>4105</v>
      </c>
      <c r="D752" s="0" t="n">
        <v>162</v>
      </c>
    </row>
    <row r="753" customFormat="false" ht="15" hidden="false" customHeight="false" outlineLevel="0" collapsed="false">
      <c r="C753" s="41" t="s">
        <v>4106</v>
      </c>
      <c r="D753" s="0" t="n">
        <v>162</v>
      </c>
    </row>
    <row r="754" customFormat="false" ht="15" hidden="false" customHeight="false" outlineLevel="0" collapsed="false">
      <c r="C754" s="41" t="s">
        <v>4107</v>
      </c>
      <c r="D754" s="0" t="n">
        <v>163</v>
      </c>
    </row>
    <row r="755" customFormat="false" ht="15" hidden="false" customHeight="false" outlineLevel="0" collapsed="false">
      <c r="C755" s="41" t="s">
        <v>4108</v>
      </c>
      <c r="D755" s="0" t="n">
        <v>163</v>
      </c>
    </row>
    <row r="756" customFormat="false" ht="15" hidden="false" customHeight="false" outlineLevel="0" collapsed="false">
      <c r="C756" s="41" t="s">
        <v>4109</v>
      </c>
      <c r="D756" s="0" t="n">
        <v>164</v>
      </c>
    </row>
    <row r="757" customFormat="false" ht="15" hidden="false" customHeight="false" outlineLevel="0" collapsed="false">
      <c r="C757" s="41" t="s">
        <v>4110</v>
      </c>
      <c r="D757" s="0" t="n">
        <v>164</v>
      </c>
    </row>
    <row r="758" customFormat="false" ht="15" hidden="false" customHeight="false" outlineLevel="0" collapsed="false">
      <c r="C758" s="41" t="s">
        <v>4111</v>
      </c>
      <c r="D758" s="0" t="n">
        <v>164</v>
      </c>
    </row>
    <row r="759" customFormat="false" ht="15" hidden="false" customHeight="false" outlineLevel="0" collapsed="false">
      <c r="C759" s="41" t="s">
        <v>4112</v>
      </c>
      <c r="D759" s="0" t="n">
        <v>164</v>
      </c>
    </row>
    <row r="760" customFormat="false" ht="15" hidden="false" customHeight="false" outlineLevel="0" collapsed="false">
      <c r="C760" s="41" t="s">
        <v>4113</v>
      </c>
      <c r="D760" s="0" t="n">
        <v>165</v>
      </c>
    </row>
    <row r="761" customFormat="false" ht="15" hidden="false" customHeight="false" outlineLevel="0" collapsed="false">
      <c r="C761" s="41" t="s">
        <v>4114</v>
      </c>
      <c r="D761" s="0" t="n">
        <v>165</v>
      </c>
    </row>
    <row r="762" customFormat="false" ht="15" hidden="false" customHeight="false" outlineLevel="0" collapsed="false">
      <c r="C762" s="41" t="s">
        <v>4115</v>
      </c>
      <c r="D762" s="0" t="n">
        <v>165</v>
      </c>
    </row>
    <row r="763" customFormat="false" ht="15" hidden="false" customHeight="false" outlineLevel="0" collapsed="false">
      <c r="C763" s="41" t="s">
        <v>4116</v>
      </c>
      <c r="D763" s="0" t="n">
        <v>165</v>
      </c>
    </row>
    <row r="764" customFormat="false" ht="15" hidden="false" customHeight="false" outlineLevel="0" collapsed="false">
      <c r="C764" s="41" t="s">
        <v>4117</v>
      </c>
      <c r="D764" s="0" t="n">
        <v>165</v>
      </c>
    </row>
    <row r="765" customFormat="false" ht="15" hidden="false" customHeight="false" outlineLevel="0" collapsed="false">
      <c r="C765" s="41" t="s">
        <v>4118</v>
      </c>
      <c r="D765" s="0" t="n">
        <v>168</v>
      </c>
    </row>
    <row r="766" customFormat="false" ht="15" hidden="false" customHeight="false" outlineLevel="0" collapsed="false">
      <c r="C766" s="41" t="s">
        <v>4119</v>
      </c>
      <c r="D766" s="0" t="n">
        <v>168</v>
      </c>
    </row>
    <row r="767" customFormat="false" ht="15" hidden="false" customHeight="false" outlineLevel="0" collapsed="false">
      <c r="C767" s="41" t="s">
        <v>4120</v>
      </c>
      <c r="D767" s="0" t="n">
        <v>168</v>
      </c>
    </row>
    <row r="768" customFormat="false" ht="15" hidden="false" customHeight="false" outlineLevel="0" collapsed="false">
      <c r="C768" s="41" t="s">
        <v>4121</v>
      </c>
      <c r="D768" s="0" t="n">
        <v>169</v>
      </c>
    </row>
    <row r="769" customFormat="false" ht="15" hidden="false" customHeight="false" outlineLevel="0" collapsed="false">
      <c r="C769" s="41" t="s">
        <v>4122</v>
      </c>
      <c r="D769" s="0" t="n">
        <v>171</v>
      </c>
    </row>
    <row r="770" customFormat="false" ht="15" hidden="false" customHeight="false" outlineLevel="0" collapsed="false">
      <c r="C770" s="41" t="s">
        <v>4123</v>
      </c>
      <c r="D770" s="0" t="n">
        <v>171</v>
      </c>
    </row>
    <row r="771" customFormat="false" ht="15" hidden="false" customHeight="false" outlineLevel="0" collapsed="false">
      <c r="C771" s="41" t="s">
        <v>4124</v>
      </c>
      <c r="D771" s="0" t="n">
        <v>172</v>
      </c>
    </row>
    <row r="772" customFormat="false" ht="15" hidden="false" customHeight="false" outlineLevel="0" collapsed="false">
      <c r="C772" s="41" t="s">
        <v>4125</v>
      </c>
      <c r="D772" s="0" t="n">
        <v>172</v>
      </c>
    </row>
    <row r="773" customFormat="false" ht="15" hidden="false" customHeight="false" outlineLevel="0" collapsed="false">
      <c r="C773" s="41" t="s">
        <v>4126</v>
      </c>
      <c r="D773" s="0" t="n">
        <v>173</v>
      </c>
    </row>
    <row r="774" customFormat="false" ht="15" hidden="false" customHeight="false" outlineLevel="0" collapsed="false">
      <c r="C774" s="41" t="s">
        <v>4127</v>
      </c>
      <c r="D774" s="0" t="n">
        <v>174</v>
      </c>
    </row>
    <row r="775" customFormat="false" ht="15" hidden="false" customHeight="false" outlineLevel="0" collapsed="false">
      <c r="C775" s="41" t="s">
        <v>4128</v>
      </c>
      <c r="D775" s="0" t="n">
        <v>175</v>
      </c>
    </row>
    <row r="776" customFormat="false" ht="15" hidden="false" customHeight="false" outlineLevel="0" collapsed="false">
      <c r="C776" s="41" t="s">
        <v>4129</v>
      </c>
      <c r="D776" s="0" t="n">
        <v>176</v>
      </c>
    </row>
    <row r="777" customFormat="false" ht="15" hidden="false" customHeight="false" outlineLevel="0" collapsed="false">
      <c r="C777" s="41" t="s">
        <v>4130</v>
      </c>
      <c r="D777" s="0" t="n">
        <v>176</v>
      </c>
    </row>
    <row r="778" customFormat="false" ht="15" hidden="false" customHeight="false" outlineLevel="0" collapsed="false">
      <c r="C778" s="41" t="s">
        <v>4131</v>
      </c>
      <c r="D778" s="0" t="n">
        <v>178</v>
      </c>
    </row>
    <row r="779" customFormat="false" ht="15" hidden="false" customHeight="false" outlineLevel="0" collapsed="false">
      <c r="C779" s="41" t="s">
        <v>4132</v>
      </c>
      <c r="D779" s="0" t="n">
        <v>178</v>
      </c>
    </row>
    <row r="780" customFormat="false" ht="15" hidden="false" customHeight="false" outlineLevel="0" collapsed="false">
      <c r="C780" s="41" t="s">
        <v>4133</v>
      </c>
      <c r="D780" s="0" t="n">
        <v>179</v>
      </c>
    </row>
    <row r="781" customFormat="false" ht="15" hidden="false" customHeight="false" outlineLevel="0" collapsed="false">
      <c r="C781" s="41" t="s">
        <v>4134</v>
      </c>
      <c r="D781" s="0" t="n">
        <v>179</v>
      </c>
    </row>
    <row r="782" customFormat="false" ht="15" hidden="false" customHeight="false" outlineLevel="0" collapsed="false">
      <c r="C782" s="41" t="s">
        <v>4135</v>
      </c>
      <c r="D782" s="0" t="n">
        <v>180</v>
      </c>
    </row>
    <row r="783" customFormat="false" ht="15" hidden="false" customHeight="false" outlineLevel="0" collapsed="false">
      <c r="C783" s="41" t="s">
        <v>4136</v>
      </c>
      <c r="D783" s="0" t="n">
        <v>180</v>
      </c>
    </row>
    <row r="784" customFormat="false" ht="15" hidden="false" customHeight="false" outlineLevel="0" collapsed="false">
      <c r="C784" s="41" t="s">
        <v>4137</v>
      </c>
      <c r="D784" s="0" t="n">
        <v>181</v>
      </c>
    </row>
    <row r="785" customFormat="false" ht="15" hidden="false" customHeight="false" outlineLevel="0" collapsed="false">
      <c r="C785" s="41" t="s">
        <v>4138</v>
      </c>
      <c r="D785" s="0" t="n">
        <v>187</v>
      </c>
    </row>
    <row r="786" customFormat="false" ht="15" hidden="false" customHeight="false" outlineLevel="0" collapsed="false">
      <c r="C786" s="41" t="s">
        <v>4139</v>
      </c>
      <c r="D786" s="0" t="n">
        <v>186</v>
      </c>
    </row>
    <row r="787" customFormat="false" ht="15" hidden="false" customHeight="false" outlineLevel="0" collapsed="false">
      <c r="C787" s="41" t="s">
        <v>4140</v>
      </c>
      <c r="D787" s="0" t="n">
        <v>186</v>
      </c>
    </row>
    <row r="788" customFormat="false" ht="15" hidden="false" customHeight="false" outlineLevel="0" collapsed="false">
      <c r="C788" s="41" t="s">
        <v>4141</v>
      </c>
      <c r="D788" s="0" t="n">
        <v>183</v>
      </c>
    </row>
    <row r="789" customFormat="false" ht="15" hidden="false" customHeight="false" outlineLevel="0" collapsed="false">
      <c r="C789" s="41" t="s">
        <v>4142</v>
      </c>
      <c r="D789" s="0" t="n">
        <v>183</v>
      </c>
    </row>
    <row r="790" customFormat="false" ht="15" hidden="false" customHeight="false" outlineLevel="0" collapsed="false">
      <c r="C790" s="41" t="s">
        <v>4143</v>
      </c>
      <c r="D790" s="0" t="n">
        <v>185</v>
      </c>
    </row>
    <row r="791" customFormat="false" ht="15" hidden="false" customHeight="false" outlineLevel="0" collapsed="false">
      <c r="C791" s="41" t="s">
        <v>4144</v>
      </c>
      <c r="D791" s="0" t="n">
        <v>182</v>
      </c>
    </row>
    <row r="792" customFormat="false" ht="15" hidden="false" customHeight="false" outlineLevel="0" collapsed="false">
      <c r="C792" s="41" t="s">
        <v>4145</v>
      </c>
      <c r="D792" s="0" t="n">
        <v>182</v>
      </c>
    </row>
    <row r="793" customFormat="false" ht="15" hidden="false" customHeight="false" outlineLevel="0" collapsed="false">
      <c r="C793" s="41" t="s">
        <v>4146</v>
      </c>
      <c r="D793" s="0" t="n">
        <v>182</v>
      </c>
    </row>
    <row r="794" customFormat="false" ht="15" hidden="false" customHeight="false" outlineLevel="0" collapsed="false">
      <c r="C794" s="41" t="s">
        <v>4147</v>
      </c>
      <c r="D794" s="0" t="n">
        <v>187</v>
      </c>
    </row>
    <row r="795" customFormat="false" ht="15" hidden="false" customHeight="false" outlineLevel="0" collapsed="false">
      <c r="C795" s="41" t="s">
        <v>4148</v>
      </c>
      <c r="D795" s="0" t="n">
        <v>189</v>
      </c>
    </row>
    <row r="796" customFormat="false" ht="15" hidden="false" customHeight="false" outlineLevel="0" collapsed="false">
      <c r="C796" s="41" t="s">
        <v>4149</v>
      </c>
      <c r="D796" s="0" t="n">
        <v>189</v>
      </c>
    </row>
    <row r="797" customFormat="false" ht="15" hidden="false" customHeight="false" outlineLevel="0" collapsed="false">
      <c r="C797" s="41" t="s">
        <v>4150</v>
      </c>
      <c r="D797" s="0" t="n">
        <v>188</v>
      </c>
    </row>
    <row r="798" customFormat="false" ht="15" hidden="false" customHeight="false" outlineLevel="0" collapsed="false">
      <c r="C798" s="41" t="s">
        <v>4151</v>
      </c>
      <c r="D798" s="0" t="n">
        <v>190</v>
      </c>
    </row>
    <row r="799" customFormat="false" ht="15" hidden="false" customHeight="false" outlineLevel="0" collapsed="false">
      <c r="C799" s="41" t="s">
        <v>4152</v>
      </c>
      <c r="D799" s="0" t="n">
        <v>191</v>
      </c>
    </row>
    <row r="800" customFormat="false" ht="15" hidden="false" customHeight="false" outlineLevel="0" collapsed="false">
      <c r="C800" s="41" t="s">
        <v>4153</v>
      </c>
      <c r="D800" s="0" t="n">
        <v>192</v>
      </c>
    </row>
    <row r="801" customFormat="false" ht="15" hidden="false" customHeight="false" outlineLevel="0" collapsed="false">
      <c r="C801" s="41" t="s">
        <v>4154</v>
      </c>
      <c r="D801" s="0" t="n">
        <v>192</v>
      </c>
    </row>
    <row r="802" customFormat="false" ht="15" hidden="false" customHeight="false" outlineLevel="0" collapsed="false">
      <c r="C802" s="41" t="s">
        <v>4155</v>
      </c>
      <c r="D802" s="0" t="n">
        <v>193</v>
      </c>
    </row>
    <row r="803" customFormat="false" ht="15" hidden="false" customHeight="false" outlineLevel="0" collapsed="false">
      <c r="C803" s="41" t="s">
        <v>4156</v>
      </c>
      <c r="D803" s="0" t="n">
        <v>193</v>
      </c>
    </row>
    <row r="804" customFormat="false" ht="15" hidden="false" customHeight="false" outlineLevel="0" collapsed="false">
      <c r="C804" s="41" t="s">
        <v>4157</v>
      </c>
      <c r="D804" s="0" t="n">
        <v>194</v>
      </c>
    </row>
    <row r="805" customFormat="false" ht="15" hidden="false" customHeight="false" outlineLevel="0" collapsed="false">
      <c r="C805" s="41" t="s">
        <v>4158</v>
      </c>
      <c r="D805" s="0" t="n">
        <v>194</v>
      </c>
    </row>
    <row r="806" customFormat="false" ht="15" hidden="false" customHeight="false" outlineLevel="0" collapsed="false">
      <c r="C806" s="41" t="s">
        <v>4159</v>
      </c>
      <c r="D806" s="0" t="n">
        <v>195</v>
      </c>
    </row>
    <row r="807" customFormat="false" ht="15" hidden="false" customHeight="false" outlineLevel="0" collapsed="false">
      <c r="C807" s="41" t="s">
        <v>4160</v>
      </c>
      <c r="D807" s="0" t="n">
        <v>196</v>
      </c>
    </row>
    <row r="808" customFormat="false" ht="15" hidden="false" customHeight="false" outlineLevel="0" collapsed="false">
      <c r="C808" s="41" t="s">
        <v>4161</v>
      </c>
      <c r="D808" s="0" t="n">
        <v>196</v>
      </c>
    </row>
    <row r="809" customFormat="false" ht="15" hidden="false" customHeight="false" outlineLevel="0" collapsed="false">
      <c r="C809" s="41" t="s">
        <v>4162</v>
      </c>
      <c r="D809" s="0" t="n">
        <v>196</v>
      </c>
    </row>
    <row r="810" customFormat="false" ht="15" hidden="false" customHeight="false" outlineLevel="0" collapsed="false">
      <c r="C810" s="41" t="s">
        <v>4163</v>
      </c>
      <c r="D810" s="0" t="n">
        <v>197</v>
      </c>
    </row>
    <row r="811" customFormat="false" ht="15" hidden="false" customHeight="false" outlineLevel="0" collapsed="false">
      <c r="C811" s="41" t="s">
        <v>4164</v>
      </c>
      <c r="D811" s="0" t="n">
        <v>197</v>
      </c>
    </row>
    <row r="812" customFormat="false" ht="15" hidden="false" customHeight="false" outlineLevel="0" collapsed="false">
      <c r="C812" s="41" t="s">
        <v>4165</v>
      </c>
      <c r="D812" s="0" t="n">
        <v>198</v>
      </c>
    </row>
    <row r="813" customFormat="false" ht="15" hidden="false" customHeight="false" outlineLevel="0" collapsed="false">
      <c r="C813" s="41" t="s">
        <v>4166</v>
      </c>
      <c r="D813" s="0" t="n">
        <v>199</v>
      </c>
    </row>
    <row r="814" customFormat="false" ht="15" hidden="false" customHeight="false" outlineLevel="0" collapsed="false">
      <c r="C814" s="41" t="s">
        <v>4167</v>
      </c>
      <c r="D814" s="0" t="n">
        <v>199</v>
      </c>
    </row>
    <row r="815" customFormat="false" ht="15" hidden="false" customHeight="false" outlineLevel="0" collapsed="false">
      <c r="C815" s="41" t="s">
        <v>4168</v>
      </c>
      <c r="D815" s="0" t="n">
        <v>200</v>
      </c>
    </row>
    <row r="816" customFormat="false" ht="15" hidden="false" customHeight="false" outlineLevel="0" collapsed="false">
      <c r="C816" s="41" t="s">
        <v>4169</v>
      </c>
      <c r="D816" s="0" t="n">
        <v>200</v>
      </c>
    </row>
    <row r="817" customFormat="false" ht="15" hidden="false" customHeight="false" outlineLevel="0" collapsed="false">
      <c r="C817" s="41" t="s">
        <v>4170</v>
      </c>
      <c r="D817" s="0" t="n">
        <v>200</v>
      </c>
    </row>
    <row r="818" customFormat="false" ht="15" hidden="false" customHeight="false" outlineLevel="0" collapsed="false">
      <c r="C818" s="41" t="s">
        <v>4171</v>
      </c>
      <c r="D818" s="0" t="n">
        <v>201</v>
      </c>
    </row>
    <row r="819" customFormat="false" ht="15" hidden="false" customHeight="false" outlineLevel="0" collapsed="false">
      <c r="C819" s="41" t="s">
        <v>4172</v>
      </c>
      <c r="D819" s="0" t="n">
        <v>201</v>
      </c>
    </row>
    <row r="820" customFormat="false" ht="15" hidden="false" customHeight="false" outlineLevel="0" collapsed="false">
      <c r="C820" s="41" t="s">
        <v>4173</v>
      </c>
      <c r="D820" s="0" t="n">
        <v>202</v>
      </c>
    </row>
    <row r="821" customFormat="false" ht="15" hidden="false" customHeight="false" outlineLevel="0" collapsed="false">
      <c r="C821" s="41" t="s">
        <v>4174</v>
      </c>
      <c r="D821" s="0" t="n">
        <v>202</v>
      </c>
    </row>
    <row r="822" customFormat="false" ht="15" hidden="false" customHeight="false" outlineLevel="0" collapsed="false">
      <c r="C822" s="41" t="s">
        <v>4175</v>
      </c>
      <c r="D822" s="0" t="n">
        <v>202</v>
      </c>
    </row>
    <row r="823" customFormat="false" ht="15" hidden="false" customHeight="false" outlineLevel="0" collapsed="false">
      <c r="C823" s="41" t="s">
        <v>4176</v>
      </c>
      <c r="D823" s="0" t="n">
        <v>202</v>
      </c>
    </row>
    <row r="824" customFormat="false" ht="15" hidden="false" customHeight="false" outlineLevel="0" collapsed="false">
      <c r="C824" s="41" t="s">
        <v>4177</v>
      </c>
      <c r="D824" s="0" t="n">
        <v>203</v>
      </c>
    </row>
    <row r="825" customFormat="false" ht="15" hidden="false" customHeight="false" outlineLevel="0" collapsed="false">
      <c r="C825" s="41" t="s">
        <v>4178</v>
      </c>
      <c r="D825" s="0" t="n">
        <v>204</v>
      </c>
    </row>
    <row r="826" customFormat="false" ht="15" hidden="false" customHeight="false" outlineLevel="0" collapsed="false">
      <c r="C826" s="41" t="s">
        <v>4179</v>
      </c>
      <c r="D826" s="0" t="n">
        <v>204</v>
      </c>
    </row>
    <row r="827" customFormat="false" ht="15" hidden="false" customHeight="false" outlineLevel="0" collapsed="false">
      <c r="C827" s="41" t="s">
        <v>4180</v>
      </c>
      <c r="D827" s="0" t="n">
        <v>204</v>
      </c>
    </row>
    <row r="828" customFormat="false" ht="15" hidden="false" customHeight="false" outlineLevel="0" collapsed="false">
      <c r="C828" s="41" t="s">
        <v>4181</v>
      </c>
      <c r="D828" s="0" t="n">
        <v>204</v>
      </c>
    </row>
    <row r="829" customFormat="false" ht="15" hidden="false" customHeight="false" outlineLevel="0" collapsed="false">
      <c r="C829" s="41" t="s">
        <v>4182</v>
      </c>
      <c r="D829" s="0" t="n">
        <v>204</v>
      </c>
    </row>
    <row r="830" customFormat="false" ht="15" hidden="false" customHeight="false" outlineLevel="0" collapsed="false">
      <c r="C830" s="41" t="s">
        <v>4183</v>
      </c>
      <c r="D830" s="0" t="n">
        <v>204</v>
      </c>
    </row>
    <row r="831" customFormat="false" ht="15" hidden="false" customHeight="false" outlineLevel="0" collapsed="false">
      <c r="C831" s="41" t="s">
        <v>4184</v>
      </c>
      <c r="D831" s="0" t="n">
        <v>205</v>
      </c>
    </row>
    <row r="832" customFormat="false" ht="15" hidden="false" customHeight="false" outlineLevel="0" collapsed="false">
      <c r="C832" s="41" t="s">
        <v>4185</v>
      </c>
      <c r="D832" s="0" t="n">
        <v>205</v>
      </c>
    </row>
    <row r="833" customFormat="false" ht="15" hidden="false" customHeight="false" outlineLevel="0" collapsed="false">
      <c r="C833" s="41" t="s">
        <v>4186</v>
      </c>
      <c r="D833" s="0" t="n">
        <v>206</v>
      </c>
    </row>
    <row r="834" customFormat="false" ht="15" hidden="false" customHeight="false" outlineLevel="0" collapsed="false">
      <c r="C834" s="41" t="s">
        <v>4187</v>
      </c>
      <c r="D834" s="0" t="n">
        <v>206</v>
      </c>
    </row>
    <row r="835" customFormat="false" ht="15" hidden="false" customHeight="false" outlineLevel="0" collapsed="false">
      <c r="C835" s="41" t="s">
        <v>4188</v>
      </c>
      <c r="D835" s="0" t="n">
        <v>206</v>
      </c>
    </row>
    <row r="836" customFormat="false" ht="15" hidden="false" customHeight="false" outlineLevel="0" collapsed="false">
      <c r="C836" s="41" t="s">
        <v>4189</v>
      </c>
      <c r="D836" s="0" t="n">
        <v>207</v>
      </c>
    </row>
    <row r="837" customFormat="false" ht="15" hidden="false" customHeight="false" outlineLevel="0" collapsed="false">
      <c r="C837" s="41" t="s">
        <v>4190</v>
      </c>
      <c r="D837" s="0" t="n">
        <v>207</v>
      </c>
    </row>
    <row r="838" customFormat="false" ht="15" hidden="false" customHeight="false" outlineLevel="0" collapsed="false">
      <c r="C838" s="41" t="s">
        <v>4191</v>
      </c>
      <c r="D838" s="0" t="n">
        <v>207</v>
      </c>
    </row>
    <row r="839" customFormat="false" ht="15" hidden="false" customHeight="false" outlineLevel="0" collapsed="false">
      <c r="C839" s="41" t="s">
        <v>4192</v>
      </c>
      <c r="D839" s="0" t="n">
        <v>211</v>
      </c>
    </row>
    <row r="840" customFormat="false" ht="15" hidden="false" customHeight="false" outlineLevel="0" collapsed="false">
      <c r="C840" s="41" t="s">
        <v>4193</v>
      </c>
      <c r="D840" s="0" t="n">
        <v>211</v>
      </c>
    </row>
    <row r="841" customFormat="false" ht="15" hidden="false" customHeight="false" outlineLevel="0" collapsed="false">
      <c r="C841" s="41" t="s">
        <v>4194</v>
      </c>
      <c r="D841" s="0" t="n">
        <v>212</v>
      </c>
    </row>
    <row r="842" customFormat="false" ht="15" hidden="false" customHeight="false" outlineLevel="0" collapsed="false">
      <c r="C842" s="41" t="s">
        <v>4195</v>
      </c>
      <c r="D842" s="0" t="n">
        <v>212</v>
      </c>
    </row>
    <row r="843" customFormat="false" ht="15" hidden="false" customHeight="false" outlineLevel="0" collapsed="false">
      <c r="C843" s="41" t="s">
        <v>4196</v>
      </c>
      <c r="D843" s="0" t="n">
        <v>213</v>
      </c>
    </row>
    <row r="844" customFormat="false" ht="15" hidden="false" customHeight="false" outlineLevel="0" collapsed="false">
      <c r="C844" s="41" t="s">
        <v>4197</v>
      </c>
      <c r="D844" s="0" t="n">
        <v>213</v>
      </c>
    </row>
    <row r="845" customFormat="false" ht="15" hidden="false" customHeight="false" outlineLevel="0" collapsed="false">
      <c r="C845" s="41" t="s">
        <v>4198</v>
      </c>
      <c r="D845" s="0" t="n">
        <v>214</v>
      </c>
    </row>
    <row r="846" customFormat="false" ht="15" hidden="false" customHeight="false" outlineLevel="0" collapsed="false">
      <c r="C846" s="41" t="s">
        <v>4199</v>
      </c>
      <c r="D846" s="0" t="n">
        <v>214</v>
      </c>
    </row>
    <row r="847" customFormat="false" ht="15" hidden="false" customHeight="false" outlineLevel="0" collapsed="false">
      <c r="C847" s="41" t="s">
        <v>4200</v>
      </c>
      <c r="D847" s="0" t="n">
        <v>219</v>
      </c>
    </row>
    <row r="848" customFormat="false" ht="15" hidden="false" customHeight="false" outlineLevel="0" collapsed="false">
      <c r="C848" s="41" t="s">
        <v>4201</v>
      </c>
      <c r="D848" s="0" t="n">
        <v>220</v>
      </c>
    </row>
    <row r="849" customFormat="false" ht="15" hidden="false" customHeight="false" outlineLevel="0" collapsed="false">
      <c r="C849" s="41" t="s">
        <v>4202</v>
      </c>
      <c r="D849" s="0" t="n">
        <v>222</v>
      </c>
    </row>
    <row r="850" customFormat="false" ht="15" hidden="false" customHeight="false" outlineLevel="0" collapsed="false">
      <c r="C850" s="41" t="s">
        <v>4203</v>
      </c>
      <c r="D850" s="0" t="n">
        <v>223</v>
      </c>
    </row>
    <row r="851" customFormat="false" ht="15" hidden="false" customHeight="false" outlineLevel="0" collapsed="false">
      <c r="C851" s="41" t="s">
        <v>4204</v>
      </c>
      <c r="D851" s="0" t="n">
        <v>224</v>
      </c>
    </row>
    <row r="852" customFormat="false" ht="15" hidden="false" customHeight="false" outlineLevel="0" collapsed="false">
      <c r="C852" s="41" t="s">
        <v>4205</v>
      </c>
      <c r="D852" s="0" t="n">
        <v>224</v>
      </c>
    </row>
    <row r="853" customFormat="false" ht="15" hidden="false" customHeight="false" outlineLevel="0" collapsed="false">
      <c r="C853" s="41" t="s">
        <v>4206</v>
      </c>
      <c r="D853" s="0" t="n">
        <v>225</v>
      </c>
    </row>
    <row r="854" customFormat="false" ht="15" hidden="false" customHeight="false" outlineLevel="0" collapsed="false">
      <c r="C854" s="41" t="s">
        <v>4207</v>
      </c>
      <c r="D854" s="0" t="n">
        <v>225</v>
      </c>
    </row>
    <row r="855" customFormat="false" ht="15" hidden="false" customHeight="false" outlineLevel="0" collapsed="false">
      <c r="C855" s="41" t="s">
        <v>4208</v>
      </c>
      <c r="D855" s="0" t="n">
        <v>227</v>
      </c>
    </row>
    <row r="856" customFormat="false" ht="15" hidden="false" customHeight="false" outlineLevel="0" collapsed="false">
      <c r="C856" s="41" t="s">
        <v>4209</v>
      </c>
      <c r="D856" s="0" t="n">
        <v>235</v>
      </c>
    </row>
    <row r="857" customFormat="false" ht="15" hidden="false" customHeight="false" outlineLevel="0" collapsed="false">
      <c r="C857" s="41" t="s">
        <v>4210</v>
      </c>
      <c r="D857" s="0" t="n">
        <v>230</v>
      </c>
    </row>
    <row r="858" customFormat="false" ht="15" hidden="false" customHeight="false" outlineLevel="0" collapsed="false">
      <c r="C858" s="41" t="s">
        <v>4211</v>
      </c>
      <c r="D858" s="0" t="n">
        <v>230</v>
      </c>
    </row>
    <row r="859" customFormat="false" ht="15" hidden="false" customHeight="false" outlineLevel="0" collapsed="false">
      <c r="C859" s="41" t="s">
        <v>4212</v>
      </c>
      <c r="D859" s="0" t="n">
        <v>232</v>
      </c>
    </row>
    <row r="860" customFormat="false" ht="15" hidden="false" customHeight="false" outlineLevel="0" collapsed="false">
      <c r="C860" s="41" t="s">
        <v>4213</v>
      </c>
      <c r="D860" s="0" t="n">
        <v>233</v>
      </c>
    </row>
    <row r="861" customFormat="false" ht="15" hidden="false" customHeight="false" outlineLevel="0" collapsed="false">
      <c r="C861" s="41" t="s">
        <v>4214</v>
      </c>
      <c r="D861" s="0" t="n">
        <v>233</v>
      </c>
    </row>
    <row r="862" customFormat="false" ht="15" hidden="false" customHeight="false" outlineLevel="0" collapsed="false">
      <c r="C862" s="41" t="s">
        <v>4215</v>
      </c>
      <c r="D862" s="0" t="n">
        <v>228</v>
      </c>
    </row>
    <row r="863" customFormat="false" ht="15" hidden="false" customHeight="false" outlineLevel="0" collapsed="false">
      <c r="C863" s="41" t="s">
        <v>4216</v>
      </c>
      <c r="D863" s="0" t="n">
        <v>228</v>
      </c>
    </row>
    <row r="864" customFormat="false" ht="15" hidden="false" customHeight="false" outlineLevel="0" collapsed="false">
      <c r="C864" s="41" t="s">
        <v>4217</v>
      </c>
      <c r="D864" s="0" t="n">
        <v>229</v>
      </c>
    </row>
    <row r="865" customFormat="false" ht="15" hidden="false" customHeight="false" outlineLevel="0" collapsed="false">
      <c r="C865" s="41" t="s">
        <v>4218</v>
      </c>
      <c r="D865" s="0" t="n">
        <v>235</v>
      </c>
    </row>
    <row r="866" customFormat="false" ht="15" hidden="false" customHeight="false" outlineLevel="0" collapsed="false">
      <c r="C866" s="41" t="s">
        <v>4219</v>
      </c>
      <c r="D866" s="0" t="n">
        <v>236</v>
      </c>
    </row>
    <row r="867" customFormat="false" ht="15" hidden="false" customHeight="false" outlineLevel="0" collapsed="false">
      <c r="C867" s="41" t="s">
        <v>4220</v>
      </c>
      <c r="D867" s="0" t="n">
        <v>234</v>
      </c>
    </row>
    <row r="868" customFormat="false" ht="15" hidden="false" customHeight="false" outlineLevel="0" collapsed="false">
      <c r="C868" s="41" t="s">
        <v>4221</v>
      </c>
      <c r="D868" s="0" t="n">
        <v>227</v>
      </c>
    </row>
    <row r="869" customFormat="false" ht="15" hidden="false" customHeight="false" outlineLevel="0" collapsed="false">
      <c r="C869" s="41" t="s">
        <v>4222</v>
      </c>
      <c r="D869" s="0" t="n">
        <v>238</v>
      </c>
    </row>
    <row r="870" customFormat="false" ht="15" hidden="false" customHeight="false" outlineLevel="0" collapsed="false">
      <c r="C870" s="41" t="s">
        <v>4223</v>
      </c>
      <c r="D870" s="0" t="n">
        <v>239</v>
      </c>
    </row>
    <row r="871" customFormat="false" ht="15" hidden="false" customHeight="false" outlineLevel="0" collapsed="false">
      <c r="C871" s="41" t="s">
        <v>4224</v>
      </c>
      <c r="D871" s="0" t="n">
        <v>237</v>
      </c>
    </row>
    <row r="872" customFormat="false" ht="15" hidden="false" customHeight="false" outlineLevel="0" collapsed="false">
      <c r="C872" s="41" t="s">
        <v>4225</v>
      </c>
      <c r="D872" s="0" t="n">
        <v>237</v>
      </c>
    </row>
    <row r="873" customFormat="false" ht="15" hidden="false" customHeight="false" outlineLevel="0" collapsed="false">
      <c r="C873" s="41" t="s">
        <v>4226</v>
      </c>
      <c r="D873" s="0" t="n">
        <v>240</v>
      </c>
    </row>
    <row r="874" customFormat="false" ht="15" hidden="false" customHeight="false" outlineLevel="0" collapsed="false">
      <c r="C874" s="41" t="s">
        <v>4227</v>
      </c>
      <c r="D874" s="0" t="n">
        <v>240</v>
      </c>
    </row>
    <row r="875" customFormat="false" ht="15" hidden="false" customHeight="false" outlineLevel="0" collapsed="false">
      <c r="C875" s="41" t="s">
        <v>4228</v>
      </c>
      <c r="D875" s="0" t="n">
        <v>240</v>
      </c>
    </row>
    <row r="876" customFormat="false" ht="15" hidden="false" customHeight="false" outlineLevel="0" collapsed="false">
      <c r="C876" s="41" t="s">
        <v>4229</v>
      </c>
      <c r="D876" s="0" t="n">
        <v>241</v>
      </c>
    </row>
    <row r="877" customFormat="false" ht="15" hidden="false" customHeight="false" outlineLevel="0" collapsed="false">
      <c r="C877" s="41" t="s">
        <v>4230</v>
      </c>
      <c r="D877" s="0" t="n">
        <v>241</v>
      </c>
    </row>
    <row r="878" customFormat="false" ht="15" hidden="false" customHeight="false" outlineLevel="0" collapsed="false">
      <c r="C878" s="41" t="s">
        <v>4231</v>
      </c>
      <c r="D878" s="0" t="n">
        <v>241</v>
      </c>
    </row>
    <row r="879" customFormat="false" ht="15" hidden="false" customHeight="false" outlineLevel="0" collapsed="false">
      <c r="C879" s="41" t="s">
        <v>4232</v>
      </c>
      <c r="D879" s="0" t="n">
        <v>241</v>
      </c>
    </row>
    <row r="880" customFormat="false" ht="15" hidden="false" customHeight="false" outlineLevel="0" collapsed="false">
      <c r="C880" s="41" t="s">
        <v>4233</v>
      </c>
      <c r="D880" s="0" t="n">
        <v>242</v>
      </c>
    </row>
    <row r="881" customFormat="false" ht="15" hidden="false" customHeight="false" outlineLevel="0" collapsed="false">
      <c r="C881" s="41" t="s">
        <v>4234</v>
      </c>
      <c r="D881" s="0" t="n">
        <v>242</v>
      </c>
    </row>
    <row r="882" customFormat="false" ht="15" hidden="false" customHeight="false" outlineLevel="0" collapsed="false">
      <c r="C882" s="41" t="s">
        <v>4235</v>
      </c>
      <c r="D882" s="0" t="n">
        <v>242</v>
      </c>
    </row>
    <row r="883" customFormat="false" ht="15" hidden="false" customHeight="false" outlineLevel="0" collapsed="false">
      <c r="C883" s="41" t="s">
        <v>4236</v>
      </c>
      <c r="D883" s="0" t="n">
        <v>242</v>
      </c>
    </row>
    <row r="884" customFormat="false" ht="15" hidden="false" customHeight="false" outlineLevel="0" collapsed="false">
      <c r="C884" s="41" t="s">
        <v>4237</v>
      </c>
      <c r="D884" s="0" t="n">
        <v>243</v>
      </c>
    </row>
    <row r="885" customFormat="false" ht="15" hidden="false" customHeight="false" outlineLevel="0" collapsed="false">
      <c r="C885" s="41" t="s">
        <v>4238</v>
      </c>
      <c r="D885" s="0" t="n">
        <v>243</v>
      </c>
    </row>
    <row r="886" customFormat="false" ht="15" hidden="false" customHeight="false" outlineLevel="0" collapsed="false">
      <c r="C886" s="41" t="s">
        <v>4239</v>
      </c>
      <c r="D886" s="0" t="n">
        <v>243</v>
      </c>
    </row>
    <row r="887" customFormat="false" ht="15" hidden="false" customHeight="false" outlineLevel="0" collapsed="false">
      <c r="C887" s="41" t="s">
        <v>4240</v>
      </c>
      <c r="D887" s="0" t="n">
        <v>243</v>
      </c>
    </row>
    <row r="888" customFormat="false" ht="15" hidden="false" customHeight="false" outlineLevel="0" collapsed="false">
      <c r="C888" s="41" t="s">
        <v>4241</v>
      </c>
      <c r="D888" s="0" t="n">
        <v>244</v>
      </c>
    </row>
    <row r="889" customFormat="false" ht="15" hidden="false" customHeight="false" outlineLevel="0" collapsed="false">
      <c r="C889" s="41" t="s">
        <v>4242</v>
      </c>
      <c r="D889" s="0" t="n">
        <v>244</v>
      </c>
    </row>
    <row r="890" customFormat="false" ht="15" hidden="false" customHeight="false" outlineLevel="0" collapsed="false">
      <c r="C890" s="41" t="s">
        <v>4243</v>
      </c>
      <c r="D890" s="0" t="n">
        <v>244</v>
      </c>
    </row>
    <row r="891" customFormat="false" ht="15" hidden="false" customHeight="false" outlineLevel="0" collapsed="false">
      <c r="C891" s="41" t="s">
        <v>4244</v>
      </c>
      <c r="D891" s="0" t="n">
        <v>245</v>
      </c>
    </row>
    <row r="892" customFormat="false" ht="15" hidden="false" customHeight="false" outlineLevel="0" collapsed="false">
      <c r="C892" s="41" t="s">
        <v>4245</v>
      </c>
      <c r="D892" s="41" t="n">
        <v>8</v>
      </c>
    </row>
    <row r="893" customFormat="false" ht="15" hidden="false" customHeight="false" outlineLevel="0" collapsed="false">
      <c r="C893" s="41" t="s">
        <v>4246</v>
      </c>
      <c r="D893" s="41" t="n">
        <v>9</v>
      </c>
    </row>
    <row r="894" customFormat="false" ht="15" hidden="false" customHeight="false" outlineLevel="0" collapsed="false">
      <c r="C894" s="41" t="s">
        <v>4247</v>
      </c>
      <c r="D894" s="41" t="n">
        <v>10</v>
      </c>
    </row>
    <row r="895" customFormat="false" ht="15" hidden="false" customHeight="false" outlineLevel="0" collapsed="false">
      <c r="C895" s="41" t="s">
        <v>4248</v>
      </c>
      <c r="D895" s="41" t="n">
        <v>10</v>
      </c>
    </row>
    <row r="896" customFormat="false" ht="15" hidden="false" customHeight="false" outlineLevel="0" collapsed="false">
      <c r="C896" s="41" t="s">
        <v>4249</v>
      </c>
      <c r="D896" s="41" t="n">
        <v>11</v>
      </c>
    </row>
    <row r="897" customFormat="false" ht="15" hidden="false" customHeight="false" outlineLevel="0" collapsed="false">
      <c r="C897" s="41" t="s">
        <v>4250</v>
      </c>
      <c r="D897" s="41" t="n">
        <v>12</v>
      </c>
    </row>
    <row r="898" customFormat="false" ht="15" hidden="false" customHeight="false" outlineLevel="0" collapsed="false">
      <c r="C898" s="41" t="s">
        <v>4251</v>
      </c>
      <c r="D898" s="41" t="n">
        <v>13</v>
      </c>
    </row>
    <row r="899" customFormat="false" ht="15" hidden="false" customHeight="false" outlineLevel="0" collapsed="false">
      <c r="C899" s="41" t="s">
        <v>4252</v>
      </c>
      <c r="D899" s="41" t="n">
        <v>14</v>
      </c>
    </row>
    <row r="900" customFormat="false" ht="15" hidden="false" customHeight="false" outlineLevel="0" collapsed="false">
      <c r="C900" s="41" t="s">
        <v>4253</v>
      </c>
      <c r="D900" s="41" t="n">
        <v>15</v>
      </c>
    </row>
    <row r="901" customFormat="false" ht="15" hidden="false" customHeight="false" outlineLevel="0" collapsed="false">
      <c r="C901" s="41" t="s">
        <v>4254</v>
      </c>
      <c r="D901" s="41" t="n">
        <v>16</v>
      </c>
    </row>
    <row r="902" customFormat="false" ht="15" hidden="false" customHeight="false" outlineLevel="0" collapsed="false">
      <c r="C902" s="41" t="s">
        <v>4255</v>
      </c>
      <c r="D902" s="41" t="n">
        <v>17</v>
      </c>
    </row>
    <row r="903" customFormat="false" ht="15" hidden="false" customHeight="false" outlineLevel="0" collapsed="false">
      <c r="C903" s="41" t="s">
        <v>4256</v>
      </c>
      <c r="D903" s="41" t="n">
        <v>18</v>
      </c>
    </row>
    <row r="904" customFormat="false" ht="15" hidden="false" customHeight="false" outlineLevel="0" collapsed="false">
      <c r="C904" s="41" t="s">
        <v>4257</v>
      </c>
      <c r="D904" s="41" t="n">
        <v>19</v>
      </c>
    </row>
    <row r="905" customFormat="false" ht="15" hidden="false" customHeight="false" outlineLevel="0" collapsed="false">
      <c r="C905" s="41" t="s">
        <v>4258</v>
      </c>
      <c r="D905" s="41" t="n">
        <v>20</v>
      </c>
    </row>
    <row r="906" customFormat="false" ht="15" hidden="false" customHeight="false" outlineLevel="0" collapsed="false">
      <c r="C906" s="41" t="s">
        <v>4259</v>
      </c>
      <c r="D906" s="41" t="n">
        <v>20</v>
      </c>
    </row>
    <row r="907" customFormat="false" ht="15" hidden="false" customHeight="false" outlineLevel="0" collapsed="false">
      <c r="C907" s="41" t="s">
        <v>4260</v>
      </c>
      <c r="D907" s="41" t="n">
        <v>21</v>
      </c>
    </row>
    <row r="908" customFormat="false" ht="15" hidden="false" customHeight="false" outlineLevel="0" collapsed="false">
      <c r="C908" s="41" t="s">
        <v>4261</v>
      </c>
      <c r="D908" s="41" t="n">
        <v>22</v>
      </c>
    </row>
    <row r="909" customFormat="false" ht="15" hidden="false" customHeight="false" outlineLevel="0" collapsed="false">
      <c r="C909" s="41" t="s">
        <v>4262</v>
      </c>
      <c r="D909" s="41" t="n">
        <v>23</v>
      </c>
    </row>
    <row r="910" customFormat="false" ht="15" hidden="false" customHeight="false" outlineLevel="0" collapsed="false">
      <c r="C910" s="41" t="s">
        <v>4263</v>
      </c>
      <c r="D910" s="41" t="n">
        <v>24</v>
      </c>
    </row>
    <row r="911" customFormat="false" ht="15" hidden="false" customHeight="false" outlineLevel="0" collapsed="false">
      <c r="C911" s="41" t="s">
        <v>4264</v>
      </c>
      <c r="D911" s="41" t="n">
        <v>24</v>
      </c>
    </row>
    <row r="912" customFormat="false" ht="15" hidden="false" customHeight="false" outlineLevel="0" collapsed="false">
      <c r="C912" s="41" t="s">
        <v>4265</v>
      </c>
      <c r="D912" s="41" t="n">
        <v>25</v>
      </c>
    </row>
    <row r="913" customFormat="false" ht="15" hidden="false" customHeight="false" outlineLevel="0" collapsed="false">
      <c r="C913" s="41" t="s">
        <v>4266</v>
      </c>
      <c r="D913" s="41" t="n">
        <v>26</v>
      </c>
    </row>
    <row r="914" customFormat="false" ht="15" hidden="false" customHeight="false" outlineLevel="0" collapsed="false">
      <c r="C914" s="41" t="s">
        <v>4267</v>
      </c>
      <c r="D914" s="41" t="n">
        <v>26</v>
      </c>
    </row>
    <row r="915" customFormat="false" ht="15" hidden="false" customHeight="false" outlineLevel="0" collapsed="false">
      <c r="C915" s="41" t="s">
        <v>4268</v>
      </c>
      <c r="D915" s="41" t="n">
        <v>27</v>
      </c>
    </row>
    <row r="916" customFormat="false" ht="15" hidden="false" customHeight="false" outlineLevel="0" collapsed="false">
      <c r="C916" s="41" t="s">
        <v>4269</v>
      </c>
      <c r="D916" s="41" t="n">
        <v>27</v>
      </c>
    </row>
    <row r="917" customFormat="false" ht="15" hidden="false" customHeight="false" outlineLevel="0" collapsed="false">
      <c r="C917" s="41" t="s">
        <v>4270</v>
      </c>
      <c r="D917" s="41" t="n">
        <v>28</v>
      </c>
    </row>
    <row r="918" customFormat="false" ht="15" hidden="false" customHeight="false" outlineLevel="0" collapsed="false">
      <c r="C918" s="41" t="s">
        <v>4271</v>
      </c>
      <c r="D918" s="41" t="n">
        <v>28</v>
      </c>
    </row>
    <row r="919" customFormat="false" ht="15" hidden="false" customHeight="false" outlineLevel="0" collapsed="false">
      <c r="C919" s="41" t="s">
        <v>4272</v>
      </c>
      <c r="D919" s="41" t="n">
        <v>28</v>
      </c>
    </row>
    <row r="920" customFormat="false" ht="15" hidden="false" customHeight="false" outlineLevel="0" collapsed="false">
      <c r="C920" s="41" t="s">
        <v>4273</v>
      </c>
      <c r="D920" s="41" t="n">
        <v>29</v>
      </c>
    </row>
    <row r="921" customFormat="false" ht="15" hidden="false" customHeight="false" outlineLevel="0" collapsed="false">
      <c r="C921" s="41" t="s">
        <v>4274</v>
      </c>
      <c r="D921" s="41" t="n">
        <v>29</v>
      </c>
    </row>
    <row r="922" customFormat="false" ht="15" hidden="false" customHeight="false" outlineLevel="0" collapsed="false">
      <c r="C922" s="41" t="s">
        <v>4275</v>
      </c>
      <c r="D922" s="41" t="n">
        <v>30</v>
      </c>
    </row>
    <row r="923" customFormat="false" ht="15" hidden="false" customHeight="false" outlineLevel="0" collapsed="false">
      <c r="C923" s="41" t="s">
        <v>4276</v>
      </c>
      <c r="D923" s="41" t="n">
        <v>30</v>
      </c>
    </row>
    <row r="924" customFormat="false" ht="15" hidden="false" customHeight="false" outlineLevel="0" collapsed="false">
      <c r="C924" s="41" t="s">
        <v>4277</v>
      </c>
      <c r="D924" s="41" t="n">
        <v>31</v>
      </c>
    </row>
    <row r="925" customFormat="false" ht="15" hidden="false" customHeight="false" outlineLevel="0" collapsed="false">
      <c r="C925" s="41" t="s">
        <v>4278</v>
      </c>
      <c r="D925" s="41" t="n">
        <v>32</v>
      </c>
    </row>
    <row r="926" customFormat="false" ht="15" hidden="false" customHeight="false" outlineLevel="0" collapsed="false">
      <c r="C926" s="41" t="s">
        <v>4279</v>
      </c>
      <c r="D926" s="41" t="n">
        <v>33</v>
      </c>
    </row>
    <row r="927" customFormat="false" ht="15" hidden="false" customHeight="false" outlineLevel="0" collapsed="false">
      <c r="C927" s="41" t="s">
        <v>4280</v>
      </c>
      <c r="D927" s="41" t="n">
        <v>34</v>
      </c>
    </row>
    <row r="928" customFormat="false" ht="15" hidden="false" customHeight="false" outlineLevel="0" collapsed="false">
      <c r="C928" s="41" t="s">
        <v>4281</v>
      </c>
      <c r="D928" s="41" t="n">
        <v>35</v>
      </c>
    </row>
    <row r="929" customFormat="false" ht="15" hidden="false" customHeight="false" outlineLevel="0" collapsed="false">
      <c r="C929" s="41" t="s">
        <v>4282</v>
      </c>
      <c r="D929" s="41" t="n">
        <v>36</v>
      </c>
    </row>
    <row r="930" customFormat="false" ht="15" hidden="false" customHeight="false" outlineLevel="0" collapsed="false">
      <c r="C930" s="41" t="s">
        <v>4283</v>
      </c>
      <c r="D930" s="41" t="n">
        <v>36</v>
      </c>
    </row>
    <row r="931" customFormat="false" ht="15" hidden="false" customHeight="false" outlineLevel="0" collapsed="false">
      <c r="C931" s="41" t="s">
        <v>4284</v>
      </c>
      <c r="D931" s="41" t="n">
        <v>37</v>
      </c>
    </row>
    <row r="932" customFormat="false" ht="15" hidden="false" customHeight="false" outlineLevel="0" collapsed="false">
      <c r="C932" s="41" t="s">
        <v>4285</v>
      </c>
      <c r="D932" s="41" t="n">
        <v>38</v>
      </c>
    </row>
    <row r="933" customFormat="false" ht="15" hidden="false" customHeight="false" outlineLevel="0" collapsed="false">
      <c r="C933" s="41" t="s">
        <v>4286</v>
      </c>
      <c r="D933" s="41" t="n">
        <v>39</v>
      </c>
    </row>
    <row r="934" customFormat="false" ht="15" hidden="false" customHeight="false" outlineLevel="0" collapsed="false">
      <c r="C934" s="41" t="s">
        <v>4287</v>
      </c>
      <c r="D934" s="41" t="n">
        <v>39</v>
      </c>
    </row>
    <row r="935" customFormat="false" ht="15" hidden="false" customHeight="false" outlineLevel="0" collapsed="false">
      <c r="C935" s="41" t="s">
        <v>4288</v>
      </c>
      <c r="D935" s="41" t="n">
        <v>40</v>
      </c>
    </row>
    <row r="936" customFormat="false" ht="15" hidden="false" customHeight="false" outlineLevel="0" collapsed="false">
      <c r="C936" s="41" t="s">
        <v>4289</v>
      </c>
      <c r="D936" s="41" t="n">
        <v>40</v>
      </c>
    </row>
    <row r="937" customFormat="false" ht="15" hidden="false" customHeight="false" outlineLevel="0" collapsed="false">
      <c r="C937" s="41" t="s">
        <v>4290</v>
      </c>
      <c r="D937" s="41" t="n">
        <v>41</v>
      </c>
    </row>
    <row r="938" customFormat="false" ht="15" hidden="false" customHeight="false" outlineLevel="0" collapsed="false">
      <c r="C938" s="41" t="s">
        <v>4291</v>
      </c>
      <c r="D938" s="41" t="n">
        <v>42</v>
      </c>
    </row>
    <row r="939" customFormat="false" ht="15" hidden="false" customHeight="false" outlineLevel="0" collapsed="false">
      <c r="C939" s="41" t="s">
        <v>4292</v>
      </c>
      <c r="D939" s="41" t="n">
        <v>43</v>
      </c>
    </row>
    <row r="940" customFormat="false" ht="15" hidden="false" customHeight="false" outlineLevel="0" collapsed="false">
      <c r="C940" s="41" t="s">
        <v>4293</v>
      </c>
      <c r="D940" s="41" t="n">
        <v>44</v>
      </c>
    </row>
    <row r="941" customFormat="false" ht="15" hidden="false" customHeight="false" outlineLevel="0" collapsed="false">
      <c r="C941" s="41" t="s">
        <v>4294</v>
      </c>
      <c r="D941" s="41" t="n">
        <v>44</v>
      </c>
    </row>
    <row r="942" customFormat="false" ht="15" hidden="false" customHeight="false" outlineLevel="0" collapsed="false">
      <c r="C942" s="41" t="s">
        <v>4295</v>
      </c>
      <c r="D942" s="41" t="n">
        <v>45</v>
      </c>
    </row>
    <row r="943" customFormat="false" ht="15" hidden="false" customHeight="false" outlineLevel="0" collapsed="false">
      <c r="C943" s="41" t="s">
        <v>4296</v>
      </c>
      <c r="D943" s="41" t="n">
        <v>46</v>
      </c>
    </row>
    <row r="944" customFormat="false" ht="15" hidden="false" customHeight="false" outlineLevel="0" collapsed="false">
      <c r="C944" s="41" t="s">
        <v>4297</v>
      </c>
      <c r="D944" s="41" t="n">
        <v>47</v>
      </c>
    </row>
    <row r="945" customFormat="false" ht="15" hidden="false" customHeight="false" outlineLevel="0" collapsed="false">
      <c r="C945" s="41" t="s">
        <v>4298</v>
      </c>
      <c r="D945" s="41" t="n">
        <v>48</v>
      </c>
    </row>
    <row r="946" customFormat="false" ht="15" hidden="false" customHeight="false" outlineLevel="0" collapsed="false">
      <c r="C946" s="41" t="s">
        <v>4299</v>
      </c>
      <c r="D946" s="41" t="n">
        <v>49</v>
      </c>
    </row>
    <row r="947" customFormat="false" ht="15" hidden="false" customHeight="false" outlineLevel="0" collapsed="false">
      <c r="C947" s="41" t="s">
        <v>4300</v>
      </c>
      <c r="D947" s="41" t="n">
        <v>50</v>
      </c>
    </row>
    <row r="948" customFormat="false" ht="15" hidden="false" customHeight="false" outlineLevel="0" collapsed="false">
      <c r="C948" s="41" t="s">
        <v>4301</v>
      </c>
      <c r="D948" s="41" t="n">
        <v>50</v>
      </c>
    </row>
    <row r="949" customFormat="false" ht="15" hidden="false" customHeight="false" outlineLevel="0" collapsed="false">
      <c r="C949" s="41" t="s">
        <v>4302</v>
      </c>
      <c r="D949" s="41" t="n">
        <v>51</v>
      </c>
    </row>
    <row r="950" customFormat="false" ht="15" hidden="false" customHeight="false" outlineLevel="0" collapsed="false">
      <c r="C950" s="41" t="s">
        <v>4303</v>
      </c>
      <c r="D950" s="41" t="n">
        <v>51</v>
      </c>
    </row>
    <row r="951" customFormat="false" ht="15" hidden="false" customHeight="false" outlineLevel="0" collapsed="false">
      <c r="C951" s="41" t="s">
        <v>4304</v>
      </c>
      <c r="D951" s="41" t="n">
        <v>52</v>
      </c>
    </row>
    <row r="952" customFormat="false" ht="15" hidden="false" customHeight="false" outlineLevel="0" collapsed="false">
      <c r="C952" s="41" t="s">
        <v>4305</v>
      </c>
      <c r="D952" s="41" t="n">
        <v>53</v>
      </c>
    </row>
    <row r="953" customFormat="false" ht="15" hidden="false" customHeight="false" outlineLevel="0" collapsed="false">
      <c r="C953" s="41" t="s">
        <v>4306</v>
      </c>
      <c r="D953" s="41" t="n">
        <v>54</v>
      </c>
    </row>
    <row r="954" customFormat="false" ht="15" hidden="false" customHeight="false" outlineLevel="0" collapsed="false">
      <c r="C954" s="41" t="s">
        <v>4307</v>
      </c>
      <c r="D954" s="41" t="n">
        <v>54</v>
      </c>
    </row>
    <row r="955" customFormat="false" ht="15" hidden="false" customHeight="false" outlineLevel="0" collapsed="false">
      <c r="C955" s="41" t="s">
        <v>4308</v>
      </c>
      <c r="D955" s="41" t="n">
        <v>55</v>
      </c>
    </row>
    <row r="956" customFormat="false" ht="15" hidden="false" customHeight="false" outlineLevel="0" collapsed="false">
      <c r="C956" s="41" t="s">
        <v>4309</v>
      </c>
      <c r="D956" s="41" t="n">
        <v>55</v>
      </c>
    </row>
    <row r="957" customFormat="false" ht="15" hidden="false" customHeight="false" outlineLevel="0" collapsed="false">
      <c r="C957" s="41" t="s">
        <v>4310</v>
      </c>
      <c r="D957" s="41" t="n">
        <v>56</v>
      </c>
    </row>
    <row r="958" customFormat="false" ht="15" hidden="false" customHeight="false" outlineLevel="0" collapsed="false">
      <c r="C958" s="41" t="s">
        <v>4311</v>
      </c>
      <c r="D958" s="41" t="n">
        <v>56</v>
      </c>
    </row>
    <row r="959" customFormat="false" ht="15" hidden="false" customHeight="false" outlineLevel="0" collapsed="false">
      <c r="C959" s="41" t="s">
        <v>4312</v>
      </c>
      <c r="D959" s="41" t="n">
        <v>57</v>
      </c>
    </row>
    <row r="960" customFormat="false" ht="15" hidden="false" customHeight="false" outlineLevel="0" collapsed="false">
      <c r="C960" s="41" t="s">
        <v>4313</v>
      </c>
      <c r="D960" s="41" t="n">
        <v>60</v>
      </c>
    </row>
    <row r="961" customFormat="false" ht="15" hidden="false" customHeight="false" outlineLevel="0" collapsed="false">
      <c r="C961" s="41" t="s">
        <v>4314</v>
      </c>
      <c r="D961" s="41" t="n">
        <v>61</v>
      </c>
    </row>
    <row r="962" customFormat="false" ht="15" hidden="false" customHeight="false" outlineLevel="0" collapsed="false">
      <c r="C962" s="41" t="s">
        <v>4315</v>
      </c>
      <c r="D962" s="41" t="n">
        <v>62</v>
      </c>
    </row>
    <row r="963" customFormat="false" ht="15" hidden="false" customHeight="false" outlineLevel="0" collapsed="false">
      <c r="C963" s="41" t="s">
        <v>4316</v>
      </c>
      <c r="D963" s="41" t="n">
        <v>62</v>
      </c>
    </row>
    <row r="964" customFormat="false" ht="15" hidden="false" customHeight="false" outlineLevel="0" collapsed="false">
      <c r="C964" s="41" t="s">
        <v>4317</v>
      </c>
      <c r="D964" s="41" t="n">
        <v>63</v>
      </c>
    </row>
    <row r="965" customFormat="false" ht="15" hidden="false" customHeight="false" outlineLevel="0" collapsed="false">
      <c r="C965" s="41" t="s">
        <v>4318</v>
      </c>
      <c r="D965" s="41" t="n">
        <v>63</v>
      </c>
    </row>
    <row r="966" customFormat="false" ht="15" hidden="false" customHeight="false" outlineLevel="0" collapsed="false">
      <c r="C966" s="41" t="s">
        <v>4319</v>
      </c>
      <c r="D966" s="41" t="n">
        <v>65</v>
      </c>
    </row>
    <row r="967" customFormat="false" ht="15" hidden="false" customHeight="false" outlineLevel="0" collapsed="false">
      <c r="C967" s="41" t="s">
        <v>4320</v>
      </c>
      <c r="D967" s="41" t="n">
        <v>66</v>
      </c>
    </row>
    <row r="968" customFormat="false" ht="15" hidden="false" customHeight="false" outlineLevel="0" collapsed="false">
      <c r="C968" s="41" t="s">
        <v>4321</v>
      </c>
      <c r="D968" s="41" t="n">
        <v>66</v>
      </c>
    </row>
    <row r="969" customFormat="false" ht="15" hidden="false" customHeight="false" outlineLevel="0" collapsed="false">
      <c r="C969" s="41" t="s">
        <v>4322</v>
      </c>
      <c r="D969" s="41" t="n">
        <v>66</v>
      </c>
    </row>
    <row r="970" customFormat="false" ht="15" hidden="false" customHeight="false" outlineLevel="0" collapsed="false">
      <c r="C970" s="41" t="s">
        <v>4323</v>
      </c>
      <c r="D970" s="41" t="n">
        <v>68</v>
      </c>
    </row>
    <row r="971" customFormat="false" ht="15" hidden="false" customHeight="false" outlineLevel="0" collapsed="false">
      <c r="C971" s="41" t="s">
        <v>4324</v>
      </c>
      <c r="D971" s="41" t="n">
        <v>69</v>
      </c>
    </row>
    <row r="972" customFormat="false" ht="15" hidden="false" customHeight="false" outlineLevel="0" collapsed="false">
      <c r="C972" s="41" t="s">
        <v>4325</v>
      </c>
      <c r="D972" s="41" t="n">
        <v>70</v>
      </c>
    </row>
    <row r="973" customFormat="false" ht="15" hidden="false" customHeight="false" outlineLevel="0" collapsed="false">
      <c r="C973" s="41" t="s">
        <v>4326</v>
      </c>
      <c r="D973" s="41" t="n">
        <v>70</v>
      </c>
    </row>
    <row r="974" customFormat="false" ht="15" hidden="false" customHeight="false" outlineLevel="0" collapsed="false">
      <c r="C974" s="41" t="s">
        <v>4327</v>
      </c>
      <c r="D974" s="41" t="n">
        <v>70</v>
      </c>
    </row>
    <row r="975" customFormat="false" ht="15" hidden="false" customHeight="false" outlineLevel="0" collapsed="false">
      <c r="C975" s="41" t="s">
        <v>4328</v>
      </c>
      <c r="D975" s="41" t="n">
        <v>71</v>
      </c>
    </row>
    <row r="976" customFormat="false" ht="15" hidden="false" customHeight="false" outlineLevel="0" collapsed="false">
      <c r="C976" s="41" t="s">
        <v>4329</v>
      </c>
      <c r="D976" s="41" t="n">
        <v>72</v>
      </c>
    </row>
    <row r="977" customFormat="false" ht="15" hidden="false" customHeight="false" outlineLevel="0" collapsed="false">
      <c r="C977" s="41" t="s">
        <v>4330</v>
      </c>
      <c r="D977" s="41" t="n">
        <v>73</v>
      </c>
    </row>
    <row r="978" customFormat="false" ht="15" hidden="false" customHeight="false" outlineLevel="0" collapsed="false">
      <c r="C978" s="41" t="s">
        <v>4331</v>
      </c>
      <c r="D978" s="41" t="n">
        <v>74</v>
      </c>
    </row>
    <row r="979" customFormat="false" ht="15" hidden="false" customHeight="false" outlineLevel="0" collapsed="false">
      <c r="C979" s="41" t="s">
        <v>4332</v>
      </c>
      <c r="D979" s="41" t="n">
        <v>74</v>
      </c>
    </row>
    <row r="980" customFormat="false" ht="15" hidden="false" customHeight="false" outlineLevel="0" collapsed="false">
      <c r="C980" s="41" t="s">
        <v>4333</v>
      </c>
      <c r="D980" s="41" t="n">
        <v>75</v>
      </c>
    </row>
    <row r="981" customFormat="false" ht="15" hidden="false" customHeight="false" outlineLevel="0" collapsed="false">
      <c r="C981" s="41" t="s">
        <v>4334</v>
      </c>
      <c r="D981" s="41" t="n">
        <v>75</v>
      </c>
    </row>
    <row r="982" customFormat="false" ht="15" hidden="false" customHeight="false" outlineLevel="0" collapsed="false">
      <c r="C982" s="41" t="s">
        <v>4335</v>
      </c>
      <c r="D982" s="41" t="n">
        <v>76</v>
      </c>
    </row>
    <row r="983" customFormat="false" ht="15" hidden="false" customHeight="false" outlineLevel="0" collapsed="false">
      <c r="C983" s="41" t="s">
        <v>4336</v>
      </c>
      <c r="D983" s="41" t="n">
        <v>77</v>
      </c>
    </row>
    <row r="984" customFormat="false" ht="15" hidden="false" customHeight="false" outlineLevel="0" collapsed="false">
      <c r="C984" s="41" t="s">
        <v>4337</v>
      </c>
      <c r="D984" s="41" t="n">
        <v>78</v>
      </c>
    </row>
    <row r="985" customFormat="false" ht="15" hidden="false" customHeight="false" outlineLevel="0" collapsed="false">
      <c r="C985" s="41" t="s">
        <v>4338</v>
      </c>
      <c r="D985" s="41" t="n">
        <v>79</v>
      </c>
    </row>
    <row r="986" customFormat="false" ht="15" hidden="false" customHeight="false" outlineLevel="0" collapsed="false">
      <c r="C986" s="41" t="s">
        <v>4339</v>
      </c>
      <c r="D986" s="41" t="n">
        <v>80</v>
      </c>
    </row>
    <row r="987" customFormat="false" ht="15" hidden="false" customHeight="false" outlineLevel="0" collapsed="false">
      <c r="C987" s="41" t="s">
        <v>4340</v>
      </c>
      <c r="D987" s="41" t="n">
        <v>80</v>
      </c>
    </row>
    <row r="988" customFormat="false" ht="15" hidden="false" customHeight="false" outlineLevel="0" collapsed="false">
      <c r="C988" s="41" t="s">
        <v>4341</v>
      </c>
      <c r="D988" s="41" t="n">
        <v>81</v>
      </c>
    </row>
    <row r="989" customFormat="false" ht="15" hidden="false" customHeight="false" outlineLevel="0" collapsed="false">
      <c r="C989" s="41" t="s">
        <v>4342</v>
      </c>
      <c r="D989" s="41" t="n">
        <v>81</v>
      </c>
    </row>
    <row r="990" customFormat="false" ht="15" hidden="false" customHeight="false" outlineLevel="0" collapsed="false">
      <c r="C990" s="41" t="s">
        <v>4343</v>
      </c>
      <c r="D990" s="41" t="n">
        <v>82</v>
      </c>
    </row>
    <row r="991" customFormat="false" ht="15" hidden="false" customHeight="false" outlineLevel="0" collapsed="false">
      <c r="C991" s="41" t="s">
        <v>4344</v>
      </c>
      <c r="D991" s="41" t="n">
        <v>82</v>
      </c>
    </row>
    <row r="992" customFormat="false" ht="15" hidden="false" customHeight="false" outlineLevel="0" collapsed="false">
      <c r="C992" s="41" t="s">
        <v>4345</v>
      </c>
      <c r="D992" s="41" t="n">
        <v>83</v>
      </c>
    </row>
    <row r="993" customFormat="false" ht="15" hidden="false" customHeight="false" outlineLevel="0" collapsed="false">
      <c r="C993" s="41" t="s">
        <v>4346</v>
      </c>
      <c r="D993" s="41" t="n">
        <v>83</v>
      </c>
    </row>
    <row r="994" customFormat="false" ht="15" hidden="false" customHeight="false" outlineLevel="0" collapsed="false">
      <c r="C994" s="41" t="s">
        <v>4347</v>
      </c>
      <c r="D994" s="41" t="n">
        <v>84</v>
      </c>
    </row>
    <row r="995" customFormat="false" ht="15" hidden="false" customHeight="false" outlineLevel="0" collapsed="false">
      <c r="C995" s="41" t="s">
        <v>4348</v>
      </c>
      <c r="D995" s="41" t="n">
        <v>85</v>
      </c>
    </row>
    <row r="996" customFormat="false" ht="15" hidden="false" customHeight="false" outlineLevel="0" collapsed="false">
      <c r="C996" s="41" t="s">
        <v>4349</v>
      </c>
      <c r="D996" s="41" t="n">
        <v>85</v>
      </c>
    </row>
    <row r="997" customFormat="false" ht="15" hidden="false" customHeight="false" outlineLevel="0" collapsed="false">
      <c r="C997" s="41" t="s">
        <v>4350</v>
      </c>
      <c r="D997" s="41" t="n">
        <v>85</v>
      </c>
    </row>
    <row r="998" customFormat="false" ht="15" hidden="false" customHeight="false" outlineLevel="0" collapsed="false">
      <c r="C998" s="41" t="s">
        <v>4351</v>
      </c>
      <c r="D998" s="41" t="n">
        <v>86</v>
      </c>
    </row>
    <row r="999" customFormat="false" ht="15" hidden="false" customHeight="false" outlineLevel="0" collapsed="false">
      <c r="C999" s="41" t="s">
        <v>4352</v>
      </c>
      <c r="D999" s="41" t="n">
        <v>87</v>
      </c>
    </row>
    <row r="1000" customFormat="false" ht="15" hidden="false" customHeight="false" outlineLevel="0" collapsed="false">
      <c r="C1000" s="41" t="s">
        <v>4353</v>
      </c>
      <c r="D1000" s="41" t="n">
        <v>88</v>
      </c>
    </row>
    <row r="1001" customFormat="false" ht="15" hidden="false" customHeight="false" outlineLevel="0" collapsed="false">
      <c r="C1001" s="41" t="s">
        <v>4354</v>
      </c>
      <c r="D1001" s="41" t="n">
        <v>88</v>
      </c>
    </row>
    <row r="1002" customFormat="false" ht="15" hidden="false" customHeight="false" outlineLevel="0" collapsed="false">
      <c r="C1002" s="41" t="s">
        <v>4355</v>
      </c>
      <c r="D1002" s="41" t="n">
        <v>88</v>
      </c>
    </row>
    <row r="1003" customFormat="false" ht="15" hidden="false" customHeight="false" outlineLevel="0" collapsed="false">
      <c r="C1003" s="41" t="s">
        <v>4356</v>
      </c>
      <c r="D1003" s="41" t="n">
        <v>88</v>
      </c>
    </row>
    <row r="1004" customFormat="false" ht="15" hidden="false" customHeight="false" outlineLevel="0" collapsed="false">
      <c r="C1004" s="41" t="s">
        <v>4357</v>
      </c>
      <c r="D1004" s="41" t="n">
        <v>88</v>
      </c>
    </row>
    <row r="1005" customFormat="false" ht="15" hidden="false" customHeight="false" outlineLevel="0" collapsed="false">
      <c r="C1005" s="41" t="s">
        <v>4358</v>
      </c>
      <c r="D1005" s="41" t="n">
        <v>89</v>
      </c>
    </row>
    <row r="1006" customFormat="false" ht="15" hidden="false" customHeight="false" outlineLevel="0" collapsed="false">
      <c r="C1006" s="41" t="s">
        <v>4359</v>
      </c>
      <c r="D1006" s="41" t="n">
        <v>90</v>
      </c>
    </row>
    <row r="1007" customFormat="false" ht="15" hidden="false" customHeight="false" outlineLevel="0" collapsed="false">
      <c r="C1007" s="41" t="s">
        <v>4360</v>
      </c>
      <c r="D1007" s="41" t="n">
        <v>90</v>
      </c>
    </row>
    <row r="1008" customFormat="false" ht="15" hidden="false" customHeight="false" outlineLevel="0" collapsed="false">
      <c r="C1008" s="41" t="s">
        <v>4361</v>
      </c>
      <c r="D1008" s="41" t="n">
        <v>92</v>
      </c>
    </row>
    <row r="1009" customFormat="false" ht="15" hidden="false" customHeight="false" outlineLevel="0" collapsed="false">
      <c r="C1009" s="41" t="s">
        <v>4362</v>
      </c>
      <c r="D1009" s="41" t="n">
        <v>92</v>
      </c>
    </row>
    <row r="1010" customFormat="false" ht="15" hidden="false" customHeight="false" outlineLevel="0" collapsed="false">
      <c r="C1010" s="41" t="s">
        <v>4363</v>
      </c>
      <c r="D1010" s="41" t="n">
        <v>93</v>
      </c>
    </row>
    <row r="1011" customFormat="false" ht="15" hidden="false" customHeight="false" outlineLevel="0" collapsed="false">
      <c r="C1011" s="41" t="s">
        <v>4364</v>
      </c>
      <c r="D1011" s="41" t="n">
        <v>93</v>
      </c>
    </row>
    <row r="1012" customFormat="false" ht="15" hidden="false" customHeight="false" outlineLevel="0" collapsed="false">
      <c r="C1012" s="41" t="s">
        <v>4365</v>
      </c>
      <c r="D1012" s="41" t="n">
        <v>94</v>
      </c>
    </row>
    <row r="1013" customFormat="false" ht="15" hidden="false" customHeight="false" outlineLevel="0" collapsed="false">
      <c r="C1013" s="41" t="s">
        <v>4366</v>
      </c>
      <c r="D1013" s="41" t="n">
        <v>94</v>
      </c>
    </row>
    <row r="1014" customFormat="false" ht="15" hidden="false" customHeight="false" outlineLevel="0" collapsed="false">
      <c r="C1014" s="41" t="s">
        <v>4367</v>
      </c>
      <c r="D1014" s="41" t="n">
        <v>96</v>
      </c>
    </row>
    <row r="1015" customFormat="false" ht="15" hidden="false" customHeight="false" outlineLevel="0" collapsed="false">
      <c r="C1015" s="41" t="s">
        <v>4368</v>
      </c>
      <c r="D1015" s="41" t="n">
        <v>96</v>
      </c>
    </row>
    <row r="1016" customFormat="false" ht="15" hidden="false" customHeight="false" outlineLevel="0" collapsed="false">
      <c r="C1016" s="41" t="s">
        <v>4369</v>
      </c>
      <c r="D1016" s="41" t="n">
        <v>96</v>
      </c>
    </row>
    <row r="1017" customFormat="false" ht="15" hidden="false" customHeight="false" outlineLevel="0" collapsed="false">
      <c r="C1017" s="41" t="s">
        <v>4370</v>
      </c>
      <c r="D1017" s="41" t="n">
        <v>97</v>
      </c>
    </row>
    <row r="1018" customFormat="false" ht="15" hidden="false" customHeight="false" outlineLevel="0" collapsed="false">
      <c r="C1018" s="41" t="s">
        <v>4371</v>
      </c>
      <c r="D1018" s="41" t="n">
        <v>97</v>
      </c>
    </row>
    <row r="1019" customFormat="false" ht="15" hidden="false" customHeight="false" outlineLevel="0" collapsed="false">
      <c r="C1019" s="41" t="s">
        <v>4372</v>
      </c>
      <c r="D1019" s="41" t="n">
        <v>98</v>
      </c>
    </row>
    <row r="1020" customFormat="false" ht="15" hidden="false" customHeight="false" outlineLevel="0" collapsed="false">
      <c r="C1020" s="41" t="s">
        <v>4373</v>
      </c>
      <c r="D1020" s="41" t="n">
        <v>98</v>
      </c>
    </row>
    <row r="1021" customFormat="false" ht="15" hidden="false" customHeight="false" outlineLevel="0" collapsed="false">
      <c r="C1021" s="41" t="s">
        <v>4374</v>
      </c>
      <c r="D1021" s="41" t="n">
        <v>98</v>
      </c>
    </row>
    <row r="1022" customFormat="false" ht="15" hidden="false" customHeight="false" outlineLevel="0" collapsed="false">
      <c r="C1022" s="41" t="s">
        <v>4375</v>
      </c>
      <c r="D1022" s="41" t="n">
        <v>99</v>
      </c>
    </row>
    <row r="1023" customFormat="false" ht="15" hidden="false" customHeight="false" outlineLevel="0" collapsed="false">
      <c r="C1023" s="41" t="s">
        <v>4376</v>
      </c>
      <c r="D1023" s="41" t="n">
        <v>100</v>
      </c>
    </row>
    <row r="1024" customFormat="false" ht="15" hidden="false" customHeight="false" outlineLevel="0" collapsed="false">
      <c r="C1024" s="41" t="s">
        <v>4377</v>
      </c>
      <c r="D1024" s="41" t="n">
        <v>101</v>
      </c>
    </row>
    <row r="1025" customFormat="false" ht="15" hidden="false" customHeight="false" outlineLevel="0" collapsed="false">
      <c r="C1025" s="41" t="s">
        <v>4378</v>
      </c>
      <c r="D1025" s="41" t="n">
        <v>101</v>
      </c>
    </row>
    <row r="1026" customFormat="false" ht="15" hidden="false" customHeight="false" outlineLevel="0" collapsed="false">
      <c r="C1026" s="41" t="s">
        <v>4379</v>
      </c>
      <c r="D1026" s="41" t="n">
        <v>102</v>
      </c>
    </row>
    <row r="1027" customFormat="false" ht="15" hidden="false" customHeight="false" outlineLevel="0" collapsed="false">
      <c r="C1027" s="41" t="s">
        <v>4380</v>
      </c>
      <c r="D1027" s="41" t="n">
        <v>103</v>
      </c>
    </row>
    <row r="1028" customFormat="false" ht="15" hidden="false" customHeight="false" outlineLevel="0" collapsed="false">
      <c r="C1028" s="41" t="s">
        <v>4381</v>
      </c>
      <c r="D1028" s="41" t="n">
        <v>103</v>
      </c>
    </row>
    <row r="1029" customFormat="false" ht="15" hidden="false" customHeight="false" outlineLevel="0" collapsed="false">
      <c r="C1029" s="41" t="s">
        <v>4382</v>
      </c>
      <c r="D1029" s="41" t="n">
        <v>104</v>
      </c>
    </row>
    <row r="1030" customFormat="false" ht="15" hidden="false" customHeight="false" outlineLevel="0" collapsed="false">
      <c r="C1030" s="41" t="s">
        <v>4383</v>
      </c>
      <c r="D1030" s="41" t="n">
        <v>105</v>
      </c>
    </row>
    <row r="1031" customFormat="false" ht="15" hidden="false" customHeight="false" outlineLevel="0" collapsed="false">
      <c r="C1031" s="41" t="s">
        <v>4384</v>
      </c>
      <c r="D1031" s="41" t="n">
        <v>105</v>
      </c>
    </row>
    <row r="1032" customFormat="false" ht="15" hidden="false" customHeight="false" outlineLevel="0" collapsed="false">
      <c r="C1032" s="41" t="s">
        <v>4385</v>
      </c>
      <c r="D1032" s="41" t="n">
        <v>107</v>
      </c>
    </row>
    <row r="1033" customFormat="false" ht="15" hidden="false" customHeight="false" outlineLevel="0" collapsed="false">
      <c r="C1033" s="41" t="s">
        <v>4386</v>
      </c>
      <c r="D1033" s="41" t="n">
        <v>107</v>
      </c>
    </row>
    <row r="1034" customFormat="false" ht="15" hidden="false" customHeight="false" outlineLevel="0" collapsed="false">
      <c r="C1034" s="41" t="s">
        <v>4387</v>
      </c>
      <c r="D1034" s="41" t="n">
        <v>108</v>
      </c>
    </row>
    <row r="1035" customFormat="false" ht="15" hidden="false" customHeight="false" outlineLevel="0" collapsed="false">
      <c r="C1035" s="41" t="s">
        <v>4388</v>
      </c>
      <c r="D1035" s="41" t="n">
        <v>108</v>
      </c>
    </row>
    <row r="1036" customFormat="false" ht="15" hidden="false" customHeight="false" outlineLevel="0" collapsed="false">
      <c r="C1036" s="41" t="s">
        <v>4389</v>
      </c>
      <c r="D1036" s="41" t="n">
        <v>109</v>
      </c>
    </row>
    <row r="1037" customFormat="false" ht="15" hidden="false" customHeight="false" outlineLevel="0" collapsed="false">
      <c r="C1037" s="41" t="s">
        <v>4390</v>
      </c>
      <c r="D1037" s="41" t="n">
        <v>111</v>
      </c>
    </row>
    <row r="1038" customFormat="false" ht="15" hidden="false" customHeight="false" outlineLevel="0" collapsed="false">
      <c r="C1038" s="41" t="s">
        <v>4391</v>
      </c>
      <c r="D1038" s="41" t="n">
        <v>111</v>
      </c>
    </row>
    <row r="1039" customFormat="false" ht="15" hidden="false" customHeight="false" outlineLevel="0" collapsed="false">
      <c r="C1039" s="41" t="s">
        <v>4392</v>
      </c>
      <c r="D1039" s="41" t="n">
        <v>112</v>
      </c>
    </row>
    <row r="1040" customFormat="false" ht="15" hidden="false" customHeight="false" outlineLevel="0" collapsed="false">
      <c r="C1040" s="41" t="s">
        <v>4393</v>
      </c>
      <c r="D1040" s="41" t="n">
        <v>112</v>
      </c>
    </row>
    <row r="1041" customFormat="false" ht="15" hidden="false" customHeight="false" outlineLevel="0" collapsed="false">
      <c r="C1041" s="41" t="s">
        <v>4394</v>
      </c>
      <c r="D1041" s="41" t="n">
        <v>113</v>
      </c>
    </row>
    <row r="1042" customFormat="false" ht="15" hidden="false" customHeight="false" outlineLevel="0" collapsed="false">
      <c r="C1042" s="41" t="s">
        <v>4395</v>
      </c>
      <c r="D1042" s="41" t="n">
        <v>114</v>
      </c>
    </row>
    <row r="1043" customFormat="false" ht="15" hidden="false" customHeight="false" outlineLevel="0" collapsed="false">
      <c r="C1043" s="41" t="s">
        <v>4396</v>
      </c>
      <c r="D1043" s="41" t="n">
        <v>114</v>
      </c>
    </row>
    <row r="1044" customFormat="false" ht="15" hidden="false" customHeight="false" outlineLevel="0" collapsed="false">
      <c r="C1044" s="41" t="s">
        <v>4397</v>
      </c>
      <c r="D1044" s="41" t="n">
        <v>115</v>
      </c>
    </row>
    <row r="1045" customFormat="false" ht="15" hidden="false" customHeight="false" outlineLevel="0" collapsed="false">
      <c r="C1045" s="41" t="s">
        <v>4398</v>
      </c>
      <c r="D1045" s="41" t="n">
        <v>115</v>
      </c>
    </row>
    <row r="1046" customFormat="false" ht="15" hidden="false" customHeight="false" outlineLevel="0" collapsed="false">
      <c r="C1046" s="41" t="s">
        <v>4399</v>
      </c>
      <c r="D1046" s="41" t="n">
        <v>115</v>
      </c>
    </row>
    <row r="1047" customFormat="false" ht="15" hidden="false" customHeight="false" outlineLevel="0" collapsed="false">
      <c r="C1047" s="41" t="s">
        <v>4400</v>
      </c>
      <c r="D1047" s="41" t="n">
        <v>116</v>
      </c>
    </row>
    <row r="1048" customFormat="false" ht="15" hidden="false" customHeight="false" outlineLevel="0" collapsed="false">
      <c r="C1048" s="41" t="s">
        <v>4401</v>
      </c>
      <c r="D1048" s="41" t="n">
        <v>117</v>
      </c>
    </row>
    <row r="1049" customFormat="false" ht="15" hidden="false" customHeight="false" outlineLevel="0" collapsed="false">
      <c r="C1049" s="41" t="s">
        <v>4402</v>
      </c>
      <c r="D1049" s="41" t="n">
        <v>119</v>
      </c>
    </row>
    <row r="1050" customFormat="false" ht="15" hidden="false" customHeight="false" outlineLevel="0" collapsed="false">
      <c r="C1050" s="41" t="s">
        <v>4403</v>
      </c>
      <c r="D1050" s="41" t="n">
        <v>119</v>
      </c>
    </row>
    <row r="1051" customFormat="false" ht="15" hidden="false" customHeight="false" outlineLevel="0" collapsed="false">
      <c r="C1051" s="41" t="s">
        <v>4404</v>
      </c>
      <c r="D1051" s="41" t="n">
        <v>119</v>
      </c>
    </row>
    <row r="1052" customFormat="false" ht="15" hidden="false" customHeight="false" outlineLevel="0" collapsed="false">
      <c r="C1052" s="41" t="s">
        <v>4405</v>
      </c>
      <c r="D1052" s="41" t="n">
        <v>119</v>
      </c>
    </row>
    <row r="1053" customFormat="false" ht="15" hidden="false" customHeight="false" outlineLevel="0" collapsed="false">
      <c r="C1053" s="41" t="s">
        <v>4406</v>
      </c>
      <c r="D1053" s="41" t="n">
        <v>119</v>
      </c>
    </row>
    <row r="1054" customFormat="false" ht="15" hidden="false" customHeight="false" outlineLevel="0" collapsed="false">
      <c r="C1054" s="41" t="s">
        <v>4407</v>
      </c>
      <c r="D1054" s="41" t="n">
        <v>119</v>
      </c>
    </row>
    <row r="1055" customFormat="false" ht="15" hidden="false" customHeight="false" outlineLevel="0" collapsed="false">
      <c r="C1055" s="41" t="s">
        <v>4408</v>
      </c>
      <c r="D1055" s="41" t="n">
        <v>119</v>
      </c>
    </row>
    <row r="1056" customFormat="false" ht="15" hidden="false" customHeight="false" outlineLevel="0" collapsed="false">
      <c r="C1056" s="41" t="s">
        <v>4409</v>
      </c>
      <c r="D1056" s="41" t="n">
        <v>119</v>
      </c>
    </row>
    <row r="1057" customFormat="false" ht="15" hidden="false" customHeight="false" outlineLevel="0" collapsed="false">
      <c r="C1057" s="41" t="s">
        <v>4410</v>
      </c>
      <c r="D1057" s="41" t="n">
        <v>119</v>
      </c>
    </row>
    <row r="1058" customFormat="false" ht="15" hidden="false" customHeight="false" outlineLevel="0" collapsed="false">
      <c r="C1058" s="41" t="s">
        <v>4411</v>
      </c>
      <c r="D1058" s="41" t="n">
        <v>119</v>
      </c>
    </row>
    <row r="1059" customFormat="false" ht="15" hidden="false" customHeight="false" outlineLevel="0" collapsed="false">
      <c r="C1059" s="41" t="s">
        <v>4412</v>
      </c>
      <c r="D1059" s="41" t="n">
        <v>120</v>
      </c>
    </row>
    <row r="1060" customFormat="false" ht="15" hidden="false" customHeight="false" outlineLevel="0" collapsed="false">
      <c r="C1060" s="41" t="s">
        <v>4413</v>
      </c>
      <c r="D1060" s="41" t="n">
        <v>121</v>
      </c>
    </row>
    <row r="1061" customFormat="false" ht="15" hidden="false" customHeight="false" outlineLevel="0" collapsed="false">
      <c r="C1061" s="41" t="s">
        <v>4414</v>
      </c>
      <c r="D1061" s="41" t="n">
        <v>121</v>
      </c>
    </row>
    <row r="1062" customFormat="false" ht="15" hidden="false" customHeight="false" outlineLevel="0" collapsed="false">
      <c r="C1062" s="41" t="s">
        <v>4415</v>
      </c>
      <c r="D1062" s="41" t="n">
        <v>122</v>
      </c>
    </row>
    <row r="1063" customFormat="false" ht="15" hidden="false" customHeight="false" outlineLevel="0" collapsed="false">
      <c r="C1063" s="41" t="s">
        <v>4416</v>
      </c>
      <c r="D1063" s="41" t="n">
        <v>123</v>
      </c>
    </row>
    <row r="1064" customFormat="false" ht="15" hidden="false" customHeight="false" outlineLevel="0" collapsed="false">
      <c r="C1064" s="41" t="s">
        <v>4417</v>
      </c>
      <c r="D1064" s="41" t="n">
        <v>123</v>
      </c>
    </row>
    <row r="1065" customFormat="false" ht="15" hidden="false" customHeight="false" outlineLevel="0" collapsed="false">
      <c r="C1065" s="41" t="s">
        <v>4418</v>
      </c>
      <c r="D1065" s="41" t="n">
        <v>124</v>
      </c>
    </row>
    <row r="1066" customFormat="false" ht="15" hidden="false" customHeight="false" outlineLevel="0" collapsed="false">
      <c r="C1066" s="41" t="s">
        <v>4419</v>
      </c>
      <c r="D1066" s="41" t="n">
        <v>124</v>
      </c>
    </row>
    <row r="1067" customFormat="false" ht="15" hidden="false" customHeight="false" outlineLevel="0" collapsed="false">
      <c r="C1067" s="41" t="s">
        <v>4420</v>
      </c>
      <c r="D1067" s="41" t="n">
        <v>125</v>
      </c>
    </row>
    <row r="1068" customFormat="false" ht="15" hidden="false" customHeight="false" outlineLevel="0" collapsed="false">
      <c r="C1068" s="41" t="s">
        <v>4421</v>
      </c>
      <c r="D1068" s="41" t="n">
        <v>125</v>
      </c>
    </row>
    <row r="1069" customFormat="false" ht="15" hidden="false" customHeight="false" outlineLevel="0" collapsed="false">
      <c r="C1069" s="41" t="s">
        <v>4422</v>
      </c>
      <c r="D1069" s="41" t="n">
        <v>126</v>
      </c>
    </row>
    <row r="1070" customFormat="false" ht="15" hidden="false" customHeight="false" outlineLevel="0" collapsed="false">
      <c r="C1070" s="41" t="s">
        <v>4423</v>
      </c>
      <c r="D1070" s="41" t="n">
        <v>126</v>
      </c>
    </row>
    <row r="1071" customFormat="false" ht="15" hidden="false" customHeight="false" outlineLevel="0" collapsed="false">
      <c r="C1071" s="41" t="s">
        <v>4424</v>
      </c>
      <c r="D1071" s="41" t="n">
        <v>127</v>
      </c>
    </row>
    <row r="1072" customFormat="false" ht="15" hidden="false" customHeight="false" outlineLevel="0" collapsed="false">
      <c r="C1072" s="41" t="s">
        <v>4425</v>
      </c>
      <c r="D1072" s="41" t="n">
        <v>127</v>
      </c>
    </row>
    <row r="1073" customFormat="false" ht="15" hidden="false" customHeight="false" outlineLevel="0" collapsed="false">
      <c r="C1073" s="41" t="s">
        <v>4426</v>
      </c>
      <c r="D1073" s="41" t="n">
        <v>163</v>
      </c>
    </row>
    <row r="1074" customFormat="false" ht="15" hidden="false" customHeight="false" outlineLevel="0" collapsed="false">
      <c r="C1074" s="41" t="s">
        <v>4427</v>
      </c>
      <c r="D1074" s="41" t="n">
        <v>128</v>
      </c>
    </row>
    <row r="1075" customFormat="false" ht="15" hidden="false" customHeight="false" outlineLevel="0" collapsed="false">
      <c r="C1075" s="41" t="s">
        <v>4428</v>
      </c>
      <c r="D1075" s="41" t="n">
        <v>130</v>
      </c>
    </row>
    <row r="1076" customFormat="false" ht="15" hidden="false" customHeight="false" outlineLevel="0" collapsed="false">
      <c r="C1076" s="41" t="s">
        <v>4429</v>
      </c>
      <c r="D1076" s="41" t="n">
        <v>130</v>
      </c>
    </row>
    <row r="1077" customFormat="false" ht="15" hidden="false" customHeight="false" outlineLevel="0" collapsed="false">
      <c r="C1077" s="41" t="s">
        <v>4430</v>
      </c>
      <c r="D1077" s="41" t="n">
        <v>131</v>
      </c>
    </row>
    <row r="1078" customFormat="false" ht="15" hidden="false" customHeight="false" outlineLevel="0" collapsed="false">
      <c r="C1078" s="41" t="s">
        <v>4431</v>
      </c>
      <c r="D1078" s="41" t="n">
        <v>131</v>
      </c>
    </row>
    <row r="1079" customFormat="false" ht="15" hidden="false" customHeight="false" outlineLevel="0" collapsed="false">
      <c r="C1079" s="41" t="s">
        <v>4432</v>
      </c>
      <c r="D1079" s="41" t="n">
        <v>131</v>
      </c>
    </row>
    <row r="1080" customFormat="false" ht="15" hidden="false" customHeight="false" outlineLevel="0" collapsed="false">
      <c r="C1080" s="41" t="s">
        <v>4433</v>
      </c>
      <c r="D1080" s="41" t="n">
        <v>131</v>
      </c>
    </row>
    <row r="1081" customFormat="false" ht="15" hidden="false" customHeight="false" outlineLevel="0" collapsed="false">
      <c r="C1081" s="41" t="s">
        <v>4434</v>
      </c>
      <c r="D1081" s="41" t="n">
        <v>132</v>
      </c>
    </row>
    <row r="1082" customFormat="false" ht="15" hidden="false" customHeight="false" outlineLevel="0" collapsed="false">
      <c r="C1082" s="41" t="s">
        <v>4435</v>
      </c>
      <c r="D1082" s="41" t="n">
        <v>134</v>
      </c>
    </row>
    <row r="1083" customFormat="false" ht="15" hidden="false" customHeight="false" outlineLevel="0" collapsed="false">
      <c r="C1083" s="41" t="s">
        <v>4436</v>
      </c>
      <c r="D1083" s="41" t="n">
        <v>134</v>
      </c>
    </row>
    <row r="1084" customFormat="false" ht="15" hidden="false" customHeight="false" outlineLevel="0" collapsed="false">
      <c r="C1084" s="41" t="s">
        <v>4437</v>
      </c>
      <c r="D1084" s="41" t="n">
        <v>134</v>
      </c>
    </row>
    <row r="1085" customFormat="false" ht="15" hidden="false" customHeight="false" outlineLevel="0" collapsed="false">
      <c r="C1085" s="41" t="s">
        <v>4438</v>
      </c>
      <c r="D1085" s="41" t="n">
        <v>134</v>
      </c>
    </row>
    <row r="1086" customFormat="false" ht="15" hidden="false" customHeight="false" outlineLevel="0" collapsed="false">
      <c r="C1086" s="41" t="s">
        <v>4439</v>
      </c>
      <c r="D1086" s="41" t="n">
        <v>135</v>
      </c>
    </row>
    <row r="1087" customFormat="false" ht="15" hidden="false" customHeight="false" outlineLevel="0" collapsed="false">
      <c r="C1087" s="41" t="s">
        <v>4440</v>
      </c>
      <c r="D1087" s="41" t="n">
        <v>135</v>
      </c>
    </row>
    <row r="1088" customFormat="false" ht="15" hidden="false" customHeight="false" outlineLevel="0" collapsed="false">
      <c r="C1088" s="41" t="s">
        <v>4441</v>
      </c>
      <c r="D1088" s="41" t="n">
        <v>135</v>
      </c>
    </row>
    <row r="1089" customFormat="false" ht="15" hidden="false" customHeight="false" outlineLevel="0" collapsed="false">
      <c r="C1089" s="41" t="s">
        <v>4442</v>
      </c>
      <c r="D1089" s="41" t="n">
        <v>136</v>
      </c>
    </row>
    <row r="1090" customFormat="false" ht="15" hidden="false" customHeight="false" outlineLevel="0" collapsed="false">
      <c r="C1090" s="41" t="s">
        <v>4443</v>
      </c>
      <c r="D1090" s="41" t="n">
        <v>136</v>
      </c>
    </row>
    <row r="1091" customFormat="false" ht="15" hidden="false" customHeight="false" outlineLevel="0" collapsed="false">
      <c r="C1091" s="41" t="s">
        <v>4444</v>
      </c>
      <c r="D1091" s="41" t="n">
        <v>136</v>
      </c>
    </row>
    <row r="1092" customFormat="false" ht="15" hidden="false" customHeight="false" outlineLevel="0" collapsed="false">
      <c r="C1092" s="41" t="s">
        <v>4445</v>
      </c>
      <c r="D1092" s="41" t="n">
        <v>138</v>
      </c>
    </row>
    <row r="1093" customFormat="false" ht="15" hidden="false" customHeight="false" outlineLevel="0" collapsed="false">
      <c r="C1093" s="41" t="s">
        <v>4446</v>
      </c>
      <c r="D1093" s="41" t="n">
        <v>138</v>
      </c>
    </row>
    <row r="1094" customFormat="false" ht="15" hidden="false" customHeight="false" outlineLevel="0" collapsed="false">
      <c r="C1094" s="41" t="s">
        <v>4447</v>
      </c>
      <c r="D1094" s="41" t="n">
        <v>139</v>
      </c>
    </row>
    <row r="1095" customFormat="false" ht="15" hidden="false" customHeight="false" outlineLevel="0" collapsed="false">
      <c r="C1095" s="41" t="s">
        <v>4448</v>
      </c>
      <c r="D1095" s="41" t="n">
        <v>139</v>
      </c>
    </row>
    <row r="1096" customFormat="false" ht="15" hidden="false" customHeight="false" outlineLevel="0" collapsed="false">
      <c r="C1096" s="41" t="s">
        <v>4449</v>
      </c>
      <c r="D1096" s="41" t="n">
        <v>140</v>
      </c>
    </row>
    <row r="1097" customFormat="false" ht="15" hidden="false" customHeight="false" outlineLevel="0" collapsed="false">
      <c r="C1097" s="41" t="s">
        <v>4450</v>
      </c>
      <c r="D1097" s="41" t="n">
        <v>140</v>
      </c>
    </row>
    <row r="1098" customFormat="false" ht="15" hidden="false" customHeight="false" outlineLevel="0" collapsed="false">
      <c r="C1098" s="41" t="s">
        <v>4451</v>
      </c>
      <c r="D1098" s="41" t="n">
        <v>140</v>
      </c>
    </row>
    <row r="1099" customFormat="false" ht="15" hidden="false" customHeight="false" outlineLevel="0" collapsed="false">
      <c r="C1099" s="41" t="s">
        <v>4452</v>
      </c>
      <c r="D1099" s="41" t="n">
        <v>140</v>
      </c>
    </row>
    <row r="1100" customFormat="false" ht="15" hidden="false" customHeight="false" outlineLevel="0" collapsed="false">
      <c r="C1100" s="41" t="s">
        <v>4453</v>
      </c>
      <c r="D1100" s="41" t="n">
        <v>141</v>
      </c>
    </row>
    <row r="1101" customFormat="false" ht="15" hidden="false" customHeight="false" outlineLevel="0" collapsed="false">
      <c r="C1101" s="41" t="s">
        <v>4454</v>
      </c>
      <c r="D1101" s="41" t="n">
        <v>142</v>
      </c>
    </row>
    <row r="1102" customFormat="false" ht="15" hidden="false" customHeight="false" outlineLevel="0" collapsed="false">
      <c r="C1102" s="41" t="s">
        <v>4455</v>
      </c>
      <c r="D1102" s="41" t="n">
        <v>142</v>
      </c>
    </row>
    <row r="1103" customFormat="false" ht="15" hidden="false" customHeight="false" outlineLevel="0" collapsed="false">
      <c r="C1103" s="41" t="s">
        <v>4456</v>
      </c>
      <c r="D1103" s="41" t="n">
        <v>142</v>
      </c>
    </row>
    <row r="1104" customFormat="false" ht="15" hidden="false" customHeight="false" outlineLevel="0" collapsed="false">
      <c r="C1104" s="41" t="s">
        <v>4457</v>
      </c>
      <c r="D1104" s="41" t="n">
        <v>142</v>
      </c>
    </row>
    <row r="1105" customFormat="false" ht="15" hidden="false" customHeight="false" outlineLevel="0" collapsed="false">
      <c r="C1105" s="41" t="s">
        <v>4458</v>
      </c>
      <c r="D1105" s="41" t="n">
        <v>142</v>
      </c>
    </row>
    <row r="1106" customFormat="false" ht="15" hidden="false" customHeight="false" outlineLevel="0" collapsed="false">
      <c r="C1106" s="41" t="s">
        <v>4459</v>
      </c>
      <c r="D1106" s="41" t="n">
        <v>143</v>
      </c>
    </row>
    <row r="1107" customFormat="false" ht="15" hidden="false" customHeight="false" outlineLevel="0" collapsed="false">
      <c r="C1107" s="41" t="s">
        <v>4460</v>
      </c>
      <c r="D1107" s="41" t="n">
        <v>143</v>
      </c>
    </row>
    <row r="1108" customFormat="false" ht="15" hidden="false" customHeight="false" outlineLevel="0" collapsed="false">
      <c r="C1108" s="41" t="s">
        <v>4461</v>
      </c>
      <c r="D1108" s="41" t="n">
        <v>143</v>
      </c>
    </row>
    <row r="1109" customFormat="false" ht="15" hidden="false" customHeight="false" outlineLevel="0" collapsed="false">
      <c r="C1109" s="41" t="s">
        <v>4462</v>
      </c>
      <c r="D1109" s="41" t="n">
        <v>143</v>
      </c>
    </row>
    <row r="1110" customFormat="false" ht="15" hidden="false" customHeight="false" outlineLevel="0" collapsed="false">
      <c r="C1110" s="41" t="s">
        <v>4463</v>
      </c>
      <c r="D1110" s="41" t="n">
        <v>143</v>
      </c>
    </row>
    <row r="1111" customFormat="false" ht="15" hidden="false" customHeight="false" outlineLevel="0" collapsed="false">
      <c r="C1111" s="41" t="s">
        <v>4464</v>
      </c>
      <c r="D1111" s="41" t="n">
        <v>148</v>
      </c>
    </row>
    <row r="1112" customFormat="false" ht="15" hidden="false" customHeight="false" outlineLevel="0" collapsed="false">
      <c r="C1112" s="41" t="s">
        <v>4465</v>
      </c>
      <c r="D1112" s="41" t="n">
        <v>148</v>
      </c>
    </row>
    <row r="1113" customFormat="false" ht="15" hidden="false" customHeight="false" outlineLevel="0" collapsed="false">
      <c r="C1113" s="41" t="s">
        <v>4466</v>
      </c>
      <c r="D1113" s="41" t="n">
        <v>148</v>
      </c>
    </row>
    <row r="1114" customFormat="false" ht="15" hidden="false" customHeight="false" outlineLevel="0" collapsed="false">
      <c r="C1114" s="41" t="s">
        <v>4467</v>
      </c>
      <c r="D1114" s="41" t="n">
        <v>148</v>
      </c>
    </row>
    <row r="1115" customFormat="false" ht="15" hidden="false" customHeight="false" outlineLevel="0" collapsed="false">
      <c r="C1115" s="41" t="s">
        <v>4468</v>
      </c>
      <c r="D1115" s="41" t="n">
        <v>148</v>
      </c>
    </row>
    <row r="1116" customFormat="false" ht="15" hidden="false" customHeight="false" outlineLevel="0" collapsed="false">
      <c r="C1116" s="41" t="s">
        <v>4469</v>
      </c>
      <c r="D1116" s="41" t="n">
        <v>149</v>
      </c>
    </row>
    <row r="1117" customFormat="false" ht="15" hidden="false" customHeight="false" outlineLevel="0" collapsed="false">
      <c r="C1117" s="41" t="s">
        <v>4470</v>
      </c>
      <c r="D1117" s="41" t="n">
        <v>149</v>
      </c>
    </row>
    <row r="1118" customFormat="false" ht="15" hidden="false" customHeight="false" outlineLevel="0" collapsed="false">
      <c r="C1118" s="41" t="s">
        <v>4471</v>
      </c>
      <c r="D1118" s="41" t="n">
        <v>149</v>
      </c>
    </row>
    <row r="1119" customFormat="false" ht="15" hidden="false" customHeight="false" outlineLevel="0" collapsed="false">
      <c r="C1119" s="41" t="s">
        <v>4472</v>
      </c>
      <c r="D1119" s="41" t="n">
        <v>149</v>
      </c>
    </row>
    <row r="1120" customFormat="false" ht="15" hidden="false" customHeight="false" outlineLevel="0" collapsed="false">
      <c r="C1120" s="41" t="s">
        <v>4473</v>
      </c>
      <c r="D1120" s="41" t="n">
        <v>149</v>
      </c>
    </row>
    <row r="1121" customFormat="false" ht="15" hidden="false" customHeight="false" outlineLevel="0" collapsed="false">
      <c r="C1121" s="41" t="s">
        <v>4474</v>
      </c>
      <c r="D1121" s="41" t="n">
        <v>150</v>
      </c>
    </row>
    <row r="1122" customFormat="false" ht="15" hidden="false" customHeight="false" outlineLevel="0" collapsed="false">
      <c r="C1122" s="41" t="s">
        <v>4475</v>
      </c>
      <c r="D1122" s="41" t="n">
        <v>150</v>
      </c>
    </row>
    <row r="1123" customFormat="false" ht="15" hidden="false" customHeight="false" outlineLevel="0" collapsed="false">
      <c r="C1123" s="41" t="s">
        <v>4476</v>
      </c>
      <c r="D1123" s="41" t="n">
        <v>150</v>
      </c>
    </row>
    <row r="1124" customFormat="false" ht="15" hidden="false" customHeight="false" outlineLevel="0" collapsed="false">
      <c r="C1124" s="41" t="s">
        <v>4477</v>
      </c>
      <c r="D1124" s="41" t="n">
        <v>150</v>
      </c>
    </row>
    <row r="1125" customFormat="false" ht="15" hidden="false" customHeight="false" outlineLevel="0" collapsed="false">
      <c r="C1125" s="41" t="s">
        <v>4478</v>
      </c>
      <c r="D1125" s="41" t="n">
        <v>151</v>
      </c>
    </row>
    <row r="1126" customFormat="false" ht="15" hidden="false" customHeight="false" outlineLevel="0" collapsed="false">
      <c r="C1126" s="41" t="s">
        <v>4479</v>
      </c>
      <c r="D1126" s="41" t="n">
        <v>151</v>
      </c>
    </row>
    <row r="1127" customFormat="false" ht="15" hidden="false" customHeight="false" outlineLevel="0" collapsed="false">
      <c r="C1127" s="41" t="s">
        <v>4480</v>
      </c>
      <c r="D1127" s="41" t="n">
        <v>151</v>
      </c>
    </row>
    <row r="1128" customFormat="false" ht="15" hidden="false" customHeight="false" outlineLevel="0" collapsed="false">
      <c r="C1128" s="41" t="s">
        <v>4481</v>
      </c>
      <c r="D1128" s="41" t="n">
        <v>151</v>
      </c>
    </row>
    <row r="1129" customFormat="false" ht="15" hidden="false" customHeight="false" outlineLevel="0" collapsed="false">
      <c r="C1129" s="41" t="s">
        <v>4482</v>
      </c>
      <c r="D1129" s="41" t="n">
        <v>151</v>
      </c>
    </row>
    <row r="1130" customFormat="false" ht="15" hidden="false" customHeight="false" outlineLevel="0" collapsed="false">
      <c r="C1130" s="41" t="s">
        <v>4483</v>
      </c>
      <c r="D1130" s="41" t="n">
        <v>152</v>
      </c>
    </row>
    <row r="1131" customFormat="false" ht="15" hidden="false" customHeight="false" outlineLevel="0" collapsed="false">
      <c r="C1131" s="41" t="s">
        <v>4484</v>
      </c>
      <c r="D1131" s="41" t="n">
        <v>153</v>
      </c>
    </row>
    <row r="1132" customFormat="false" ht="15" hidden="false" customHeight="false" outlineLevel="0" collapsed="false">
      <c r="C1132" s="41" t="s">
        <v>4485</v>
      </c>
      <c r="D1132" s="41" t="n">
        <v>153</v>
      </c>
    </row>
    <row r="1133" customFormat="false" ht="15" hidden="false" customHeight="false" outlineLevel="0" collapsed="false">
      <c r="C1133" s="41" t="s">
        <v>4486</v>
      </c>
      <c r="D1133" s="41" t="n">
        <v>153</v>
      </c>
    </row>
    <row r="1134" customFormat="false" ht="15" hidden="false" customHeight="false" outlineLevel="0" collapsed="false">
      <c r="C1134" s="41" t="s">
        <v>4487</v>
      </c>
      <c r="D1134" s="41" t="n">
        <v>154</v>
      </c>
    </row>
    <row r="1135" customFormat="false" ht="15" hidden="false" customHeight="false" outlineLevel="0" collapsed="false">
      <c r="C1135" s="41" t="s">
        <v>4488</v>
      </c>
      <c r="D1135" s="41" t="n">
        <v>155</v>
      </c>
    </row>
    <row r="1136" customFormat="false" ht="15" hidden="false" customHeight="false" outlineLevel="0" collapsed="false">
      <c r="C1136" s="41" t="s">
        <v>4489</v>
      </c>
      <c r="D1136" s="41" t="n">
        <v>155</v>
      </c>
    </row>
    <row r="1137" customFormat="false" ht="15" hidden="false" customHeight="false" outlineLevel="0" collapsed="false">
      <c r="C1137" s="41" t="s">
        <v>4490</v>
      </c>
      <c r="D1137" s="41" t="n">
        <v>155</v>
      </c>
    </row>
    <row r="1138" customFormat="false" ht="15" hidden="false" customHeight="false" outlineLevel="0" collapsed="false">
      <c r="C1138" s="41" t="s">
        <v>4491</v>
      </c>
      <c r="D1138" s="41" t="n">
        <v>156</v>
      </c>
    </row>
    <row r="1139" customFormat="false" ht="15" hidden="false" customHeight="false" outlineLevel="0" collapsed="false">
      <c r="C1139" s="41" t="s">
        <v>4492</v>
      </c>
      <c r="D1139" s="41" t="n">
        <v>156</v>
      </c>
    </row>
    <row r="1140" customFormat="false" ht="15" hidden="false" customHeight="false" outlineLevel="0" collapsed="false">
      <c r="C1140" s="41" t="s">
        <v>4493</v>
      </c>
      <c r="D1140" s="41" t="n">
        <v>156</v>
      </c>
    </row>
    <row r="1141" customFormat="false" ht="15" hidden="false" customHeight="false" outlineLevel="0" collapsed="false">
      <c r="C1141" s="41" t="s">
        <v>4494</v>
      </c>
      <c r="D1141" s="41" t="n">
        <v>156</v>
      </c>
    </row>
    <row r="1142" customFormat="false" ht="15" hidden="false" customHeight="false" outlineLevel="0" collapsed="false">
      <c r="C1142" s="41" t="s">
        <v>4495</v>
      </c>
      <c r="D1142" s="41" t="n">
        <v>157</v>
      </c>
    </row>
    <row r="1143" customFormat="false" ht="15" hidden="false" customHeight="false" outlineLevel="0" collapsed="false">
      <c r="C1143" s="41" t="s">
        <v>4496</v>
      </c>
      <c r="D1143" s="41" t="n">
        <v>157</v>
      </c>
    </row>
    <row r="1144" customFormat="false" ht="15" hidden="false" customHeight="false" outlineLevel="0" collapsed="false">
      <c r="C1144" s="41" t="s">
        <v>4497</v>
      </c>
      <c r="D1144" s="41" t="n">
        <v>157</v>
      </c>
    </row>
    <row r="1145" customFormat="false" ht="15" hidden="false" customHeight="false" outlineLevel="0" collapsed="false">
      <c r="C1145" s="41" t="s">
        <v>4498</v>
      </c>
      <c r="D1145" s="41" t="n">
        <v>157</v>
      </c>
    </row>
    <row r="1146" customFormat="false" ht="15" hidden="false" customHeight="false" outlineLevel="0" collapsed="false">
      <c r="C1146" s="41" t="s">
        <v>4499</v>
      </c>
      <c r="D1146" s="41" t="n">
        <v>157</v>
      </c>
    </row>
    <row r="1147" customFormat="false" ht="15" hidden="false" customHeight="false" outlineLevel="0" collapsed="false">
      <c r="C1147" s="41" t="s">
        <v>4500</v>
      </c>
      <c r="D1147" s="41" t="n">
        <v>157</v>
      </c>
    </row>
    <row r="1148" customFormat="false" ht="15" hidden="false" customHeight="false" outlineLevel="0" collapsed="false">
      <c r="C1148" s="41" t="s">
        <v>4501</v>
      </c>
      <c r="D1148" s="41" t="n">
        <v>158</v>
      </c>
    </row>
    <row r="1149" customFormat="false" ht="15" hidden="false" customHeight="false" outlineLevel="0" collapsed="false">
      <c r="C1149" s="41" t="s">
        <v>4502</v>
      </c>
      <c r="D1149" s="41" t="n">
        <v>158</v>
      </c>
    </row>
    <row r="1150" customFormat="false" ht="15" hidden="false" customHeight="false" outlineLevel="0" collapsed="false">
      <c r="C1150" s="41" t="s">
        <v>4503</v>
      </c>
      <c r="D1150" s="41" t="n">
        <v>159</v>
      </c>
    </row>
    <row r="1151" customFormat="false" ht="15" hidden="false" customHeight="false" outlineLevel="0" collapsed="false">
      <c r="C1151" s="41" t="s">
        <v>4504</v>
      </c>
      <c r="D1151" s="41" t="n">
        <v>159</v>
      </c>
    </row>
    <row r="1152" customFormat="false" ht="15" hidden="false" customHeight="false" outlineLevel="0" collapsed="false">
      <c r="C1152" s="41" t="s">
        <v>4505</v>
      </c>
      <c r="D1152" s="41" t="n">
        <v>159</v>
      </c>
    </row>
    <row r="1153" customFormat="false" ht="15" hidden="false" customHeight="false" outlineLevel="0" collapsed="false">
      <c r="C1153" s="41" t="s">
        <v>4506</v>
      </c>
      <c r="D1153" s="41" t="n">
        <v>159</v>
      </c>
    </row>
    <row r="1154" customFormat="false" ht="15" hidden="false" customHeight="false" outlineLevel="0" collapsed="false">
      <c r="C1154" s="41" t="s">
        <v>4507</v>
      </c>
      <c r="D1154" s="41" t="n">
        <v>159</v>
      </c>
    </row>
    <row r="1155" customFormat="false" ht="15" hidden="false" customHeight="false" outlineLevel="0" collapsed="false">
      <c r="C1155" s="41" t="s">
        <v>4508</v>
      </c>
      <c r="D1155" s="41" t="n">
        <v>159</v>
      </c>
    </row>
    <row r="1156" customFormat="false" ht="15" hidden="false" customHeight="false" outlineLevel="0" collapsed="false">
      <c r="C1156" s="41" t="s">
        <v>4509</v>
      </c>
      <c r="D1156" s="41" t="n">
        <v>159</v>
      </c>
    </row>
    <row r="1157" customFormat="false" ht="15" hidden="false" customHeight="false" outlineLevel="0" collapsed="false">
      <c r="C1157" s="41" t="s">
        <v>4510</v>
      </c>
      <c r="D1157" s="41" t="n">
        <v>159</v>
      </c>
    </row>
    <row r="1158" customFormat="false" ht="15" hidden="false" customHeight="false" outlineLevel="0" collapsed="false">
      <c r="C1158" s="41" t="s">
        <v>4511</v>
      </c>
      <c r="D1158" s="41" t="n">
        <v>159</v>
      </c>
    </row>
    <row r="1159" customFormat="false" ht="15" hidden="false" customHeight="false" outlineLevel="0" collapsed="false">
      <c r="C1159" s="41" t="s">
        <v>4512</v>
      </c>
      <c r="D1159" s="41" t="n">
        <v>160</v>
      </c>
    </row>
    <row r="1160" customFormat="false" ht="15" hidden="false" customHeight="false" outlineLevel="0" collapsed="false">
      <c r="C1160" s="41" t="s">
        <v>4513</v>
      </c>
      <c r="D1160" s="41" t="n">
        <v>160</v>
      </c>
    </row>
    <row r="1161" customFormat="false" ht="15" hidden="false" customHeight="false" outlineLevel="0" collapsed="false">
      <c r="C1161" s="41" t="s">
        <v>4514</v>
      </c>
      <c r="D1161" s="41" t="n">
        <v>160</v>
      </c>
    </row>
    <row r="1162" customFormat="false" ht="15" hidden="false" customHeight="false" outlineLevel="0" collapsed="false">
      <c r="C1162" s="41" t="s">
        <v>4515</v>
      </c>
      <c r="D1162" s="41" t="n">
        <v>161</v>
      </c>
    </row>
    <row r="1163" customFormat="false" ht="15" hidden="false" customHeight="false" outlineLevel="0" collapsed="false">
      <c r="C1163" s="41" t="s">
        <v>4516</v>
      </c>
      <c r="D1163" s="41" t="n">
        <v>161</v>
      </c>
    </row>
    <row r="1164" customFormat="false" ht="15" hidden="false" customHeight="false" outlineLevel="0" collapsed="false">
      <c r="C1164" s="41" t="s">
        <v>4517</v>
      </c>
      <c r="D1164" s="41" t="n">
        <v>161</v>
      </c>
    </row>
    <row r="1165" customFormat="false" ht="15" hidden="false" customHeight="false" outlineLevel="0" collapsed="false">
      <c r="C1165" s="41" t="s">
        <v>4518</v>
      </c>
      <c r="D1165" s="41" t="n">
        <v>161</v>
      </c>
    </row>
    <row r="1166" customFormat="false" ht="15" hidden="false" customHeight="false" outlineLevel="0" collapsed="false">
      <c r="C1166" s="41" t="s">
        <v>4519</v>
      </c>
      <c r="D1166" s="41" t="n">
        <v>161</v>
      </c>
    </row>
    <row r="1167" customFormat="false" ht="15" hidden="false" customHeight="false" outlineLevel="0" collapsed="false">
      <c r="C1167" s="41" t="s">
        <v>4520</v>
      </c>
      <c r="D1167" s="41" t="n">
        <v>161</v>
      </c>
    </row>
    <row r="1168" customFormat="false" ht="15" hidden="false" customHeight="false" outlineLevel="0" collapsed="false">
      <c r="C1168" s="41" t="s">
        <v>4521</v>
      </c>
      <c r="D1168" s="41" t="n">
        <v>162</v>
      </c>
    </row>
    <row r="1169" customFormat="false" ht="15" hidden="false" customHeight="false" outlineLevel="0" collapsed="false">
      <c r="C1169" s="41" t="s">
        <v>4522</v>
      </c>
      <c r="D1169" s="41" t="n">
        <v>162</v>
      </c>
    </row>
    <row r="1170" customFormat="false" ht="15" hidden="false" customHeight="false" outlineLevel="0" collapsed="false">
      <c r="C1170" s="41" t="s">
        <v>4523</v>
      </c>
      <c r="D1170" s="41" t="n">
        <v>163</v>
      </c>
    </row>
    <row r="1171" customFormat="false" ht="15" hidden="false" customHeight="false" outlineLevel="0" collapsed="false">
      <c r="C1171" s="41" t="s">
        <v>4524</v>
      </c>
      <c r="D1171" s="41" t="n">
        <v>165</v>
      </c>
    </row>
    <row r="1172" customFormat="false" ht="15" hidden="false" customHeight="false" outlineLevel="0" collapsed="false">
      <c r="C1172" s="41" t="s">
        <v>4525</v>
      </c>
      <c r="D1172" s="41" t="n">
        <v>172</v>
      </c>
    </row>
    <row r="1173" customFormat="false" ht="15" hidden="false" customHeight="false" outlineLevel="0" collapsed="false">
      <c r="C1173" s="41" t="s">
        <v>4526</v>
      </c>
      <c r="D1173" s="0" t="n">
        <v>165</v>
      </c>
    </row>
    <row r="1174" customFormat="false" ht="15" hidden="false" customHeight="false" outlineLevel="0" collapsed="false">
      <c r="C1174" s="41" t="s">
        <v>4527</v>
      </c>
      <c r="D1174" s="0" t="n">
        <v>166</v>
      </c>
    </row>
    <row r="1175" customFormat="false" ht="15" hidden="false" customHeight="false" outlineLevel="0" collapsed="false">
      <c r="C1175" s="41" t="s">
        <v>4528</v>
      </c>
      <c r="D1175" s="0" t="n">
        <v>166</v>
      </c>
    </row>
    <row r="1176" customFormat="false" ht="15" hidden="false" customHeight="false" outlineLevel="0" collapsed="false">
      <c r="C1176" s="41" t="s">
        <v>4529</v>
      </c>
      <c r="D1176" s="0" t="n">
        <v>167</v>
      </c>
    </row>
    <row r="1177" customFormat="false" ht="15" hidden="false" customHeight="false" outlineLevel="0" collapsed="false">
      <c r="C1177" s="41" t="s">
        <v>4530</v>
      </c>
      <c r="D1177" s="0" t="n">
        <v>167</v>
      </c>
    </row>
    <row r="1178" customFormat="false" ht="15" hidden="false" customHeight="false" outlineLevel="0" collapsed="false">
      <c r="C1178" s="41" t="s">
        <v>4531</v>
      </c>
      <c r="D1178" s="0" t="n">
        <v>168</v>
      </c>
    </row>
    <row r="1179" customFormat="false" ht="15" hidden="false" customHeight="false" outlineLevel="0" collapsed="false">
      <c r="C1179" s="41" t="s">
        <v>4532</v>
      </c>
      <c r="D1179" s="0" t="n">
        <v>168</v>
      </c>
    </row>
    <row r="1180" customFormat="false" ht="15" hidden="false" customHeight="false" outlineLevel="0" collapsed="false">
      <c r="C1180" s="41" t="s">
        <v>4533</v>
      </c>
      <c r="D1180" s="0" t="n">
        <v>169</v>
      </c>
    </row>
    <row r="1181" customFormat="false" ht="15" hidden="false" customHeight="false" outlineLevel="0" collapsed="false">
      <c r="C1181" s="41" t="s">
        <v>4534</v>
      </c>
      <c r="D1181" s="0" t="n">
        <v>169</v>
      </c>
    </row>
    <row r="1182" customFormat="false" ht="15" hidden="false" customHeight="false" outlineLevel="0" collapsed="false">
      <c r="C1182" s="41" t="s">
        <v>4535</v>
      </c>
      <c r="D1182" s="0" t="n">
        <v>169</v>
      </c>
    </row>
    <row r="1183" customFormat="false" ht="15" hidden="false" customHeight="false" outlineLevel="0" collapsed="false">
      <c r="C1183" s="41" t="s">
        <v>4536</v>
      </c>
      <c r="D1183" s="0" t="n">
        <v>170</v>
      </c>
    </row>
    <row r="1184" customFormat="false" ht="15" hidden="false" customHeight="false" outlineLevel="0" collapsed="false">
      <c r="C1184" s="41" t="s">
        <v>4537</v>
      </c>
      <c r="D1184" s="0" t="n">
        <v>172</v>
      </c>
    </row>
    <row r="1185" customFormat="false" ht="15" hidden="false" customHeight="false" outlineLevel="0" collapsed="false">
      <c r="C1185" s="41" t="s">
        <v>4538</v>
      </c>
      <c r="D1185" s="0" t="n">
        <v>172</v>
      </c>
    </row>
    <row r="1186" customFormat="false" ht="15" hidden="false" customHeight="false" outlineLevel="0" collapsed="false">
      <c r="C1186" s="41" t="s">
        <v>4539</v>
      </c>
      <c r="D1186" s="0" t="n">
        <v>173</v>
      </c>
    </row>
    <row r="1187" customFormat="false" ht="15" hidden="false" customHeight="false" outlineLevel="0" collapsed="false">
      <c r="C1187" s="41" t="s">
        <v>4540</v>
      </c>
      <c r="D1187" s="0" t="n">
        <v>173</v>
      </c>
    </row>
    <row r="1188" customFormat="false" ht="15" hidden="false" customHeight="false" outlineLevel="0" collapsed="false">
      <c r="C1188" s="41" t="s">
        <v>4541</v>
      </c>
      <c r="D1188" s="0" t="n">
        <v>174</v>
      </c>
    </row>
    <row r="1189" customFormat="false" ht="15" hidden="false" customHeight="false" outlineLevel="0" collapsed="false">
      <c r="C1189" s="41" t="s">
        <v>4542</v>
      </c>
      <c r="D1189" s="0" t="n">
        <v>174</v>
      </c>
    </row>
    <row r="1190" customFormat="false" ht="15" hidden="false" customHeight="false" outlineLevel="0" collapsed="false">
      <c r="C1190" s="41" t="s">
        <v>4543</v>
      </c>
      <c r="D1190" s="0" t="n">
        <v>174</v>
      </c>
    </row>
    <row r="1191" customFormat="false" ht="15" hidden="false" customHeight="false" outlineLevel="0" collapsed="false">
      <c r="C1191" s="41" t="s">
        <v>4544</v>
      </c>
      <c r="D1191" s="0" t="n">
        <v>174</v>
      </c>
    </row>
    <row r="1192" customFormat="false" ht="15" hidden="false" customHeight="false" outlineLevel="0" collapsed="false">
      <c r="C1192" s="41" t="s">
        <v>4545</v>
      </c>
      <c r="D1192" s="0" t="n">
        <v>175</v>
      </c>
    </row>
    <row r="1193" customFormat="false" ht="15" hidden="false" customHeight="false" outlineLevel="0" collapsed="false">
      <c r="C1193" s="41" t="s">
        <v>4546</v>
      </c>
      <c r="D1193" s="0" t="n">
        <v>175</v>
      </c>
    </row>
    <row r="1194" customFormat="false" ht="15" hidden="false" customHeight="false" outlineLevel="0" collapsed="false">
      <c r="C1194" s="41" t="s">
        <v>4547</v>
      </c>
      <c r="D1194" s="0" t="n">
        <v>175</v>
      </c>
    </row>
    <row r="1195" customFormat="false" ht="15" hidden="false" customHeight="false" outlineLevel="0" collapsed="false">
      <c r="C1195" s="41" t="s">
        <v>4548</v>
      </c>
      <c r="D1195" s="0" t="n">
        <v>176</v>
      </c>
    </row>
    <row r="1196" customFormat="false" ht="15" hidden="false" customHeight="false" outlineLevel="0" collapsed="false">
      <c r="C1196" s="41" t="s">
        <v>4549</v>
      </c>
      <c r="D1196" s="0" t="n">
        <v>176</v>
      </c>
    </row>
    <row r="1197" customFormat="false" ht="15" hidden="false" customHeight="false" outlineLevel="0" collapsed="false">
      <c r="C1197" s="41" t="s">
        <v>4550</v>
      </c>
      <c r="D1197" s="0" t="n">
        <v>178</v>
      </c>
    </row>
    <row r="1198" customFormat="false" ht="15" hidden="false" customHeight="false" outlineLevel="0" collapsed="false">
      <c r="C1198" s="41" t="s">
        <v>4551</v>
      </c>
      <c r="D1198" s="0" t="n">
        <v>178</v>
      </c>
    </row>
    <row r="1199" customFormat="false" ht="15" hidden="false" customHeight="false" outlineLevel="0" collapsed="false">
      <c r="C1199" s="41" t="s">
        <v>4552</v>
      </c>
      <c r="D1199" s="0" t="n">
        <v>178</v>
      </c>
    </row>
    <row r="1200" customFormat="false" ht="15" hidden="false" customHeight="false" outlineLevel="0" collapsed="false">
      <c r="C1200" s="41" t="s">
        <v>4553</v>
      </c>
      <c r="D1200" s="0" t="n">
        <v>179</v>
      </c>
    </row>
    <row r="1201" customFormat="false" ht="15" hidden="false" customHeight="false" outlineLevel="0" collapsed="false">
      <c r="C1201" s="41" t="s">
        <v>4554</v>
      </c>
      <c r="D1201" s="0" t="n">
        <v>179</v>
      </c>
    </row>
    <row r="1202" customFormat="false" ht="15" hidden="false" customHeight="false" outlineLevel="0" collapsed="false">
      <c r="C1202" s="41" t="s">
        <v>4555</v>
      </c>
      <c r="D1202" s="0" t="n">
        <v>180</v>
      </c>
    </row>
    <row r="1203" customFormat="false" ht="15" hidden="false" customHeight="false" outlineLevel="0" collapsed="false">
      <c r="C1203" s="41" t="s">
        <v>4556</v>
      </c>
      <c r="D1203" s="0" t="n">
        <v>181</v>
      </c>
    </row>
    <row r="1204" customFormat="false" ht="15" hidden="false" customHeight="false" outlineLevel="0" collapsed="false">
      <c r="C1204" s="41" t="s">
        <v>4557</v>
      </c>
      <c r="D1204" s="0" t="n">
        <v>181</v>
      </c>
    </row>
    <row r="1205" customFormat="false" ht="15" hidden="false" customHeight="false" outlineLevel="0" collapsed="false">
      <c r="C1205" s="41" t="s">
        <v>4558</v>
      </c>
      <c r="D1205" s="0" t="n">
        <v>182</v>
      </c>
    </row>
    <row r="1206" customFormat="false" ht="15" hidden="false" customHeight="false" outlineLevel="0" collapsed="false">
      <c r="C1206" s="41" t="s">
        <v>4559</v>
      </c>
      <c r="D1206" s="0" t="n">
        <v>183</v>
      </c>
    </row>
    <row r="1207" customFormat="false" ht="15" hidden="false" customHeight="false" outlineLevel="0" collapsed="false">
      <c r="C1207" s="41" t="s">
        <v>4560</v>
      </c>
      <c r="D1207" s="0" t="n">
        <v>183</v>
      </c>
    </row>
    <row r="1208" customFormat="false" ht="15" hidden="false" customHeight="false" outlineLevel="0" collapsed="false">
      <c r="C1208" s="41" t="s">
        <v>4561</v>
      </c>
      <c r="D1208" s="0" t="n">
        <v>183</v>
      </c>
    </row>
    <row r="1209" customFormat="false" ht="15" hidden="false" customHeight="false" outlineLevel="0" collapsed="false">
      <c r="C1209" s="41" t="s">
        <v>4562</v>
      </c>
      <c r="D1209" s="0" t="n">
        <v>184</v>
      </c>
    </row>
    <row r="1210" customFormat="false" ht="15" hidden="false" customHeight="false" outlineLevel="0" collapsed="false">
      <c r="C1210" s="41" t="s">
        <v>4563</v>
      </c>
      <c r="D1210" s="0" t="n">
        <v>184</v>
      </c>
    </row>
    <row r="1211" customFormat="false" ht="15" hidden="false" customHeight="false" outlineLevel="0" collapsed="false">
      <c r="C1211" s="41" t="s">
        <v>4564</v>
      </c>
      <c r="D1211" s="0" t="n">
        <v>184</v>
      </c>
    </row>
    <row r="1212" customFormat="false" ht="15" hidden="false" customHeight="false" outlineLevel="0" collapsed="false">
      <c r="C1212" s="41" t="s">
        <v>4565</v>
      </c>
      <c r="D1212" s="0" t="n">
        <v>184</v>
      </c>
    </row>
    <row r="1213" customFormat="false" ht="15" hidden="false" customHeight="false" outlineLevel="0" collapsed="false">
      <c r="C1213" s="41" t="s">
        <v>4566</v>
      </c>
      <c r="D1213" s="0" t="n">
        <v>185</v>
      </c>
    </row>
    <row r="1214" customFormat="false" ht="15" hidden="false" customHeight="false" outlineLevel="0" collapsed="false">
      <c r="C1214" s="41" t="s">
        <v>4567</v>
      </c>
      <c r="D1214" s="0" t="n">
        <v>185</v>
      </c>
    </row>
    <row r="1215" customFormat="false" ht="15" hidden="false" customHeight="false" outlineLevel="0" collapsed="false">
      <c r="C1215" s="41" t="s">
        <v>4568</v>
      </c>
      <c r="D1215" s="0" t="n">
        <v>185</v>
      </c>
    </row>
    <row r="1216" customFormat="false" ht="15" hidden="false" customHeight="false" outlineLevel="0" collapsed="false">
      <c r="C1216" s="41" t="s">
        <v>4569</v>
      </c>
      <c r="D1216" s="0" t="n">
        <v>185</v>
      </c>
    </row>
    <row r="1217" customFormat="false" ht="15" hidden="false" customHeight="false" outlineLevel="0" collapsed="false">
      <c r="C1217" s="41" t="s">
        <v>4570</v>
      </c>
      <c r="D1217" s="0" t="n">
        <v>186</v>
      </c>
    </row>
    <row r="1218" customFormat="false" ht="15" hidden="false" customHeight="false" outlineLevel="0" collapsed="false">
      <c r="C1218" s="41" t="s">
        <v>4571</v>
      </c>
      <c r="D1218" s="0" t="n">
        <v>186</v>
      </c>
    </row>
    <row r="1219" customFormat="false" ht="15" hidden="false" customHeight="false" outlineLevel="0" collapsed="false">
      <c r="C1219" s="41" t="s">
        <v>4572</v>
      </c>
      <c r="D1219" s="0" t="n">
        <v>187</v>
      </c>
    </row>
    <row r="1220" customFormat="false" ht="15" hidden="false" customHeight="false" outlineLevel="0" collapsed="false">
      <c r="C1220" s="41" t="s">
        <v>4573</v>
      </c>
      <c r="D1220" s="0" t="n">
        <v>187</v>
      </c>
    </row>
    <row r="1221" customFormat="false" ht="15" hidden="false" customHeight="false" outlineLevel="0" collapsed="false">
      <c r="C1221" s="41" t="s">
        <v>4574</v>
      </c>
      <c r="D1221" s="0" t="n">
        <v>187</v>
      </c>
    </row>
    <row r="1222" customFormat="false" ht="15" hidden="false" customHeight="false" outlineLevel="0" collapsed="false">
      <c r="C1222" s="41" t="s">
        <v>4575</v>
      </c>
      <c r="D1222" s="0" t="n">
        <v>188</v>
      </c>
    </row>
    <row r="1223" customFormat="false" ht="15" hidden="false" customHeight="false" outlineLevel="0" collapsed="false">
      <c r="C1223" s="41" t="s">
        <v>4576</v>
      </c>
      <c r="D1223" s="0" t="n">
        <v>188</v>
      </c>
    </row>
    <row r="1224" customFormat="false" ht="15" hidden="false" customHeight="false" outlineLevel="0" collapsed="false">
      <c r="C1224" s="41" t="s">
        <v>4577</v>
      </c>
      <c r="D1224" s="0" t="n">
        <v>189</v>
      </c>
    </row>
    <row r="1225" customFormat="false" ht="15" hidden="false" customHeight="false" outlineLevel="0" collapsed="false">
      <c r="C1225" s="41" t="s">
        <v>4578</v>
      </c>
      <c r="D1225" s="0" t="n">
        <v>189</v>
      </c>
    </row>
    <row r="1226" customFormat="false" ht="15" hidden="false" customHeight="false" outlineLevel="0" collapsed="false">
      <c r="C1226" s="41" t="s">
        <v>4579</v>
      </c>
      <c r="D1226" s="0" t="n">
        <v>189</v>
      </c>
    </row>
    <row r="1227" customFormat="false" ht="15" hidden="false" customHeight="false" outlineLevel="0" collapsed="false">
      <c r="C1227" s="41" t="s">
        <v>4580</v>
      </c>
      <c r="D1227" s="0" t="n">
        <v>190</v>
      </c>
    </row>
    <row r="1228" customFormat="false" ht="15" hidden="false" customHeight="false" outlineLevel="0" collapsed="false">
      <c r="C1228" s="41" t="s">
        <v>4581</v>
      </c>
      <c r="D1228" s="0" t="n">
        <v>190</v>
      </c>
    </row>
    <row r="1229" customFormat="false" ht="15" hidden="false" customHeight="false" outlineLevel="0" collapsed="false">
      <c r="C1229" s="41" t="s">
        <v>4582</v>
      </c>
      <c r="D1229" s="0" t="n">
        <v>190</v>
      </c>
    </row>
    <row r="1230" customFormat="false" ht="15" hidden="false" customHeight="false" outlineLevel="0" collapsed="false">
      <c r="C1230" s="41" t="s">
        <v>4583</v>
      </c>
      <c r="D1230" s="0" t="n">
        <v>190</v>
      </c>
    </row>
    <row r="1231" customFormat="false" ht="15" hidden="false" customHeight="false" outlineLevel="0" collapsed="false">
      <c r="C1231" s="41" t="s">
        <v>4584</v>
      </c>
      <c r="D1231" s="0" t="n">
        <v>192</v>
      </c>
    </row>
    <row r="1232" customFormat="false" ht="15" hidden="false" customHeight="false" outlineLevel="0" collapsed="false">
      <c r="C1232" s="41" t="s">
        <v>4585</v>
      </c>
      <c r="D1232" s="0" t="n">
        <v>192</v>
      </c>
    </row>
    <row r="1233" customFormat="false" ht="15" hidden="false" customHeight="false" outlineLevel="0" collapsed="false">
      <c r="C1233" s="41" t="s">
        <v>4586</v>
      </c>
      <c r="D1233" s="0" t="n">
        <v>192</v>
      </c>
    </row>
    <row r="1234" customFormat="false" ht="15" hidden="false" customHeight="false" outlineLevel="0" collapsed="false">
      <c r="C1234" s="41" t="s">
        <v>4587</v>
      </c>
      <c r="D1234" s="0" t="n">
        <v>193</v>
      </c>
    </row>
    <row r="1235" customFormat="false" ht="15" hidden="false" customHeight="false" outlineLevel="0" collapsed="false">
      <c r="C1235" s="41" t="s">
        <v>4588</v>
      </c>
      <c r="D1235" s="0" t="n">
        <v>193</v>
      </c>
    </row>
    <row r="1236" customFormat="false" ht="15" hidden="false" customHeight="false" outlineLevel="0" collapsed="false">
      <c r="C1236" s="41" t="s">
        <v>4589</v>
      </c>
      <c r="D1236" s="0" t="n">
        <v>193</v>
      </c>
    </row>
    <row r="1237" customFormat="false" ht="15" hidden="false" customHeight="false" outlineLevel="0" collapsed="false">
      <c r="C1237" s="41" t="s">
        <v>4590</v>
      </c>
      <c r="D1237" s="0" t="n">
        <v>193</v>
      </c>
    </row>
    <row r="1238" customFormat="false" ht="15" hidden="false" customHeight="false" outlineLevel="0" collapsed="false">
      <c r="C1238" s="41" t="s">
        <v>4591</v>
      </c>
      <c r="D1238" s="0" t="n">
        <v>193</v>
      </c>
    </row>
    <row r="1239" customFormat="false" ht="15" hidden="false" customHeight="false" outlineLevel="0" collapsed="false">
      <c r="C1239" s="41" t="s">
        <v>4592</v>
      </c>
      <c r="D1239" s="0" t="n">
        <v>194</v>
      </c>
    </row>
    <row r="1240" customFormat="false" ht="15" hidden="false" customHeight="false" outlineLevel="0" collapsed="false">
      <c r="C1240" s="41" t="s">
        <v>4593</v>
      </c>
      <c r="D1240" s="0" t="n">
        <v>194</v>
      </c>
    </row>
    <row r="1241" customFormat="false" ht="15" hidden="false" customHeight="false" outlineLevel="0" collapsed="false">
      <c r="C1241" s="41" t="s">
        <v>4594</v>
      </c>
      <c r="D1241" s="0" t="n">
        <v>194</v>
      </c>
    </row>
    <row r="1242" customFormat="false" ht="15" hidden="false" customHeight="false" outlineLevel="0" collapsed="false">
      <c r="C1242" s="41" t="s">
        <v>4595</v>
      </c>
      <c r="D1242" s="0" t="n">
        <v>194</v>
      </c>
    </row>
    <row r="1243" customFormat="false" ht="15" hidden="false" customHeight="false" outlineLevel="0" collapsed="false">
      <c r="C1243" s="41" t="s">
        <v>4596</v>
      </c>
      <c r="D1243" s="0" t="n">
        <v>195</v>
      </c>
    </row>
    <row r="1244" customFormat="false" ht="15" hidden="false" customHeight="false" outlineLevel="0" collapsed="false">
      <c r="C1244" s="41" t="s">
        <v>4597</v>
      </c>
      <c r="D1244" s="0" t="n">
        <v>195</v>
      </c>
    </row>
    <row r="1245" customFormat="false" ht="15" hidden="false" customHeight="false" outlineLevel="0" collapsed="false">
      <c r="C1245" s="41" t="s">
        <v>4598</v>
      </c>
      <c r="D1245" s="0" t="n">
        <v>195</v>
      </c>
    </row>
    <row r="1246" customFormat="false" ht="15" hidden="false" customHeight="false" outlineLevel="0" collapsed="false">
      <c r="C1246" s="41" t="s">
        <v>4599</v>
      </c>
      <c r="D1246" s="0" t="n">
        <v>196</v>
      </c>
    </row>
    <row r="1247" customFormat="false" ht="15" hidden="false" customHeight="false" outlineLevel="0" collapsed="false">
      <c r="C1247" s="41" t="s">
        <v>4600</v>
      </c>
      <c r="D1247" s="0" t="n">
        <v>196</v>
      </c>
    </row>
    <row r="1248" customFormat="false" ht="15" hidden="false" customHeight="false" outlineLevel="0" collapsed="false">
      <c r="C1248" s="41" t="s">
        <v>4601</v>
      </c>
      <c r="D1248" s="0" t="n">
        <v>196</v>
      </c>
    </row>
    <row r="1249" customFormat="false" ht="15" hidden="false" customHeight="false" outlineLevel="0" collapsed="false">
      <c r="C1249" s="41" t="s">
        <v>4602</v>
      </c>
      <c r="D1249" s="0" t="n">
        <v>196</v>
      </c>
    </row>
    <row r="1250" customFormat="false" ht="15" hidden="false" customHeight="false" outlineLevel="0" collapsed="false">
      <c r="C1250" s="41" t="s">
        <v>4603</v>
      </c>
      <c r="D1250" s="0" t="n">
        <v>197</v>
      </c>
    </row>
    <row r="1251" customFormat="false" ht="15" hidden="false" customHeight="false" outlineLevel="0" collapsed="false">
      <c r="C1251" s="41" t="s">
        <v>4604</v>
      </c>
      <c r="D1251" s="0" t="n">
        <v>197</v>
      </c>
    </row>
    <row r="1252" customFormat="false" ht="15" hidden="false" customHeight="false" outlineLevel="0" collapsed="false">
      <c r="C1252" s="41" t="s">
        <v>4605</v>
      </c>
      <c r="D1252" s="0" t="n">
        <v>197</v>
      </c>
    </row>
    <row r="1253" customFormat="false" ht="15" hidden="false" customHeight="false" outlineLevel="0" collapsed="false">
      <c r="C1253" s="41" t="s">
        <v>4606</v>
      </c>
      <c r="D1253" s="0" t="n">
        <v>198</v>
      </c>
    </row>
    <row r="1254" customFormat="false" ht="15" hidden="false" customHeight="false" outlineLevel="0" collapsed="false">
      <c r="C1254" s="41" t="s">
        <v>4607</v>
      </c>
      <c r="D1254" s="0" t="n">
        <v>198</v>
      </c>
    </row>
    <row r="1255" customFormat="false" ht="15" hidden="false" customHeight="false" outlineLevel="0" collapsed="false">
      <c r="C1255" s="41" t="s">
        <v>4608</v>
      </c>
      <c r="D1255" s="0" t="n">
        <v>199</v>
      </c>
    </row>
    <row r="1256" customFormat="false" ht="15" hidden="false" customHeight="false" outlineLevel="0" collapsed="false">
      <c r="C1256" s="41" t="s">
        <v>4609</v>
      </c>
      <c r="D1256" s="0" t="n">
        <v>199</v>
      </c>
    </row>
    <row r="1257" customFormat="false" ht="15" hidden="false" customHeight="false" outlineLevel="0" collapsed="false">
      <c r="C1257" s="41" t="s">
        <v>4610</v>
      </c>
      <c r="D1257" s="0" t="n">
        <v>200</v>
      </c>
    </row>
    <row r="1258" customFormat="false" ht="15" hidden="false" customHeight="false" outlineLevel="0" collapsed="false">
      <c r="C1258" s="41" t="s">
        <v>4611</v>
      </c>
      <c r="D1258" s="0" t="n">
        <v>201</v>
      </c>
    </row>
    <row r="1259" customFormat="false" ht="15" hidden="false" customHeight="false" outlineLevel="0" collapsed="false">
      <c r="C1259" s="41" t="s">
        <v>4612</v>
      </c>
      <c r="D1259" s="0" t="n">
        <v>201</v>
      </c>
    </row>
    <row r="1260" customFormat="false" ht="15" hidden="false" customHeight="false" outlineLevel="0" collapsed="false">
      <c r="C1260" s="41" t="s">
        <v>4613</v>
      </c>
      <c r="D1260" s="0" t="n">
        <v>202</v>
      </c>
    </row>
    <row r="1261" customFormat="false" ht="15" hidden="false" customHeight="false" outlineLevel="0" collapsed="false">
      <c r="C1261" s="41" t="s">
        <v>4614</v>
      </c>
      <c r="D1261" s="0" t="n">
        <v>203</v>
      </c>
    </row>
    <row r="1262" customFormat="false" ht="15" hidden="false" customHeight="false" outlineLevel="0" collapsed="false">
      <c r="C1262" s="41" t="s">
        <v>4615</v>
      </c>
      <c r="D1262" s="0" t="n">
        <v>203</v>
      </c>
    </row>
    <row r="1263" customFormat="false" ht="15" hidden="false" customHeight="false" outlineLevel="0" collapsed="false">
      <c r="C1263" s="41" t="s">
        <v>4616</v>
      </c>
      <c r="D1263" s="0" t="n">
        <v>204</v>
      </c>
    </row>
    <row r="1264" customFormat="false" ht="15" hidden="false" customHeight="false" outlineLevel="0" collapsed="false">
      <c r="C1264" s="41" t="s">
        <v>4617</v>
      </c>
      <c r="D1264" s="0" t="n">
        <v>204</v>
      </c>
    </row>
    <row r="1265" customFormat="false" ht="15" hidden="false" customHeight="false" outlineLevel="0" collapsed="false">
      <c r="C1265" s="41" t="s">
        <v>4618</v>
      </c>
      <c r="D1265" s="0" t="n">
        <v>204</v>
      </c>
    </row>
    <row r="1266" customFormat="false" ht="15" hidden="false" customHeight="false" outlineLevel="0" collapsed="false">
      <c r="C1266" s="41" t="s">
        <v>4619</v>
      </c>
      <c r="D1266" s="0" t="n">
        <v>204</v>
      </c>
    </row>
    <row r="1267" customFormat="false" ht="15" hidden="false" customHeight="false" outlineLevel="0" collapsed="false">
      <c r="C1267" s="41" t="s">
        <v>4620</v>
      </c>
      <c r="D1267" s="0" t="n">
        <v>205</v>
      </c>
    </row>
    <row r="1268" customFormat="false" ht="15" hidden="false" customHeight="false" outlineLevel="0" collapsed="false">
      <c r="C1268" s="41" t="s">
        <v>4621</v>
      </c>
      <c r="D1268" s="0" t="n">
        <v>205</v>
      </c>
    </row>
    <row r="1269" customFormat="false" ht="15" hidden="false" customHeight="false" outlineLevel="0" collapsed="false">
      <c r="C1269" s="41" t="s">
        <v>4622</v>
      </c>
      <c r="D1269" s="0" t="n">
        <v>206</v>
      </c>
    </row>
    <row r="1270" customFormat="false" ht="15" hidden="false" customHeight="false" outlineLevel="0" collapsed="false">
      <c r="C1270" s="41" t="s">
        <v>4623</v>
      </c>
      <c r="D1270" s="0" t="n">
        <v>206</v>
      </c>
    </row>
    <row r="1271" customFormat="false" ht="15" hidden="false" customHeight="false" outlineLevel="0" collapsed="false">
      <c r="C1271" s="41" t="s">
        <v>4624</v>
      </c>
      <c r="D1271" s="0" t="n">
        <v>207</v>
      </c>
    </row>
    <row r="1272" customFormat="false" ht="15" hidden="false" customHeight="false" outlineLevel="0" collapsed="false">
      <c r="C1272" s="41" t="s">
        <v>4625</v>
      </c>
      <c r="D1272" s="0" t="n">
        <v>207</v>
      </c>
    </row>
    <row r="1273" customFormat="false" ht="15" hidden="false" customHeight="false" outlineLevel="0" collapsed="false">
      <c r="C1273" s="41" t="s">
        <v>4626</v>
      </c>
      <c r="D1273" s="0" t="n">
        <v>208</v>
      </c>
    </row>
    <row r="1274" customFormat="false" ht="15" hidden="false" customHeight="false" outlineLevel="0" collapsed="false">
      <c r="C1274" s="41" t="s">
        <v>4627</v>
      </c>
      <c r="D1274" s="0" t="n">
        <v>209</v>
      </c>
    </row>
    <row r="1275" customFormat="false" ht="15" hidden="false" customHeight="false" outlineLevel="0" collapsed="false">
      <c r="C1275" s="41" t="s">
        <v>4628</v>
      </c>
      <c r="D1275" s="0" t="n">
        <v>209</v>
      </c>
    </row>
    <row r="1276" customFormat="false" ht="15" hidden="false" customHeight="false" outlineLevel="0" collapsed="false">
      <c r="C1276" s="41" t="s">
        <v>4629</v>
      </c>
      <c r="D1276" s="0" t="n">
        <v>209</v>
      </c>
    </row>
    <row r="1277" customFormat="false" ht="15" hidden="false" customHeight="false" outlineLevel="0" collapsed="false">
      <c r="C1277" s="41" t="s">
        <v>4630</v>
      </c>
      <c r="D1277" s="0" t="n">
        <v>208</v>
      </c>
    </row>
    <row r="1278" customFormat="false" ht="15" hidden="false" customHeight="false" outlineLevel="0" collapsed="false">
      <c r="C1278" s="41" t="s">
        <v>4631</v>
      </c>
      <c r="D1278" s="0" t="n">
        <v>210</v>
      </c>
    </row>
    <row r="1279" customFormat="false" ht="15" hidden="false" customHeight="false" outlineLevel="0" collapsed="false">
      <c r="C1279" s="41" t="s">
        <v>4632</v>
      </c>
      <c r="D1279" s="0" t="n">
        <v>210</v>
      </c>
    </row>
    <row r="1280" customFormat="false" ht="15" hidden="false" customHeight="false" outlineLevel="0" collapsed="false">
      <c r="C1280" s="41" t="s">
        <v>4633</v>
      </c>
      <c r="D1280" s="0" t="n">
        <v>210</v>
      </c>
    </row>
    <row r="1281" customFormat="false" ht="15" hidden="false" customHeight="false" outlineLevel="0" collapsed="false">
      <c r="C1281" s="41" t="s">
        <v>4634</v>
      </c>
      <c r="D1281" s="0" t="n">
        <v>211</v>
      </c>
    </row>
    <row r="1282" customFormat="false" ht="15" hidden="false" customHeight="false" outlineLevel="0" collapsed="false">
      <c r="C1282" s="41" t="s">
        <v>4635</v>
      </c>
      <c r="D1282" s="0" t="n">
        <v>212</v>
      </c>
    </row>
    <row r="1283" customFormat="false" ht="15" hidden="false" customHeight="false" outlineLevel="0" collapsed="false">
      <c r="C1283" s="41" t="s">
        <v>4636</v>
      </c>
      <c r="D1283" s="0" t="n">
        <v>212</v>
      </c>
    </row>
    <row r="1284" customFormat="false" ht="15" hidden="false" customHeight="false" outlineLevel="0" collapsed="false">
      <c r="C1284" s="41" t="s">
        <v>4637</v>
      </c>
      <c r="D1284" s="0" t="n">
        <v>212</v>
      </c>
    </row>
    <row r="1285" customFormat="false" ht="15" hidden="false" customHeight="false" outlineLevel="0" collapsed="false">
      <c r="C1285" s="41" t="s">
        <v>4638</v>
      </c>
      <c r="D1285" s="0" t="n">
        <v>213</v>
      </c>
    </row>
    <row r="1286" customFormat="false" ht="15" hidden="false" customHeight="false" outlineLevel="0" collapsed="false">
      <c r="C1286" s="41" t="s">
        <v>4639</v>
      </c>
      <c r="D1286" s="0" t="n">
        <v>213</v>
      </c>
    </row>
    <row r="1287" customFormat="false" ht="15" hidden="false" customHeight="false" outlineLevel="0" collapsed="false">
      <c r="C1287" s="41" t="s">
        <v>4640</v>
      </c>
      <c r="D1287" s="0" t="n">
        <v>213</v>
      </c>
    </row>
    <row r="1288" customFormat="false" ht="15" hidden="false" customHeight="false" outlineLevel="0" collapsed="false">
      <c r="C1288" s="41" t="s">
        <v>4641</v>
      </c>
      <c r="D1288" s="0" t="n">
        <v>214</v>
      </c>
    </row>
    <row r="1289" customFormat="false" ht="15" hidden="false" customHeight="false" outlineLevel="0" collapsed="false">
      <c r="C1289" s="41" t="s">
        <v>4642</v>
      </c>
      <c r="D1289" s="0" t="n">
        <v>214</v>
      </c>
    </row>
    <row r="1290" customFormat="false" ht="15" hidden="false" customHeight="false" outlineLevel="0" collapsed="false">
      <c r="C1290" s="41" t="s">
        <v>4643</v>
      </c>
      <c r="D1290" s="0" t="n">
        <v>214</v>
      </c>
    </row>
    <row r="1291" customFormat="false" ht="15" hidden="false" customHeight="false" outlineLevel="0" collapsed="false">
      <c r="C1291" s="41" t="s">
        <v>4644</v>
      </c>
      <c r="D1291" s="0" t="n">
        <v>215</v>
      </c>
    </row>
    <row r="1292" customFormat="false" ht="15" hidden="false" customHeight="false" outlineLevel="0" collapsed="false">
      <c r="C1292" s="41" t="s">
        <v>4645</v>
      </c>
      <c r="D1292" s="0" t="n">
        <v>215</v>
      </c>
    </row>
    <row r="1293" customFormat="false" ht="15" hidden="false" customHeight="false" outlineLevel="0" collapsed="false">
      <c r="C1293" s="41" t="s">
        <v>4646</v>
      </c>
      <c r="D1293" s="0" t="n">
        <v>215</v>
      </c>
    </row>
    <row r="1294" customFormat="false" ht="15" hidden="false" customHeight="false" outlineLevel="0" collapsed="false">
      <c r="C1294" s="41" t="s">
        <v>4647</v>
      </c>
      <c r="D1294" s="0" t="n">
        <v>216</v>
      </c>
    </row>
    <row r="1295" customFormat="false" ht="15" hidden="false" customHeight="false" outlineLevel="0" collapsed="false">
      <c r="C1295" s="41" t="s">
        <v>4648</v>
      </c>
      <c r="D1295" s="0" t="n">
        <v>216</v>
      </c>
    </row>
    <row r="1296" customFormat="false" ht="15" hidden="false" customHeight="false" outlineLevel="0" collapsed="false">
      <c r="C1296" s="41" t="s">
        <v>4649</v>
      </c>
      <c r="D1296" s="0" t="n">
        <v>217</v>
      </c>
    </row>
    <row r="1297" customFormat="false" ht="15" hidden="false" customHeight="false" outlineLevel="0" collapsed="false">
      <c r="C1297" s="41" t="s">
        <v>4650</v>
      </c>
      <c r="D1297" s="0" t="n">
        <v>217</v>
      </c>
    </row>
    <row r="1298" customFormat="false" ht="15" hidden="false" customHeight="false" outlineLevel="0" collapsed="false">
      <c r="C1298" s="41" t="s">
        <v>4651</v>
      </c>
      <c r="D1298" s="0" t="n">
        <v>218</v>
      </c>
    </row>
    <row r="1299" customFormat="false" ht="15" hidden="false" customHeight="false" outlineLevel="0" collapsed="false">
      <c r="C1299" s="41" t="s">
        <v>4652</v>
      </c>
      <c r="D1299" s="0" t="n">
        <v>218</v>
      </c>
    </row>
    <row r="1300" customFormat="false" ht="15" hidden="false" customHeight="false" outlineLevel="0" collapsed="false">
      <c r="C1300" s="41" t="s">
        <v>4653</v>
      </c>
      <c r="D1300" s="0" t="n">
        <v>219</v>
      </c>
    </row>
    <row r="1301" customFormat="false" ht="15" hidden="false" customHeight="false" outlineLevel="0" collapsed="false">
      <c r="C1301" s="41" t="s">
        <v>4654</v>
      </c>
      <c r="D1301" s="0" t="n">
        <v>219</v>
      </c>
    </row>
    <row r="1302" customFormat="false" ht="15" hidden="false" customHeight="false" outlineLevel="0" collapsed="false">
      <c r="C1302" s="41" t="s">
        <v>4655</v>
      </c>
      <c r="D1302" s="0" t="n">
        <v>219</v>
      </c>
    </row>
    <row r="1303" customFormat="false" ht="15" hidden="false" customHeight="false" outlineLevel="0" collapsed="false">
      <c r="C1303" s="41" t="s">
        <v>4656</v>
      </c>
      <c r="D1303" s="0" t="n">
        <v>220</v>
      </c>
    </row>
    <row r="1304" customFormat="false" ht="15" hidden="false" customHeight="false" outlineLevel="0" collapsed="false">
      <c r="C1304" s="41" t="s">
        <v>4657</v>
      </c>
      <c r="D1304" s="0" t="n">
        <v>220</v>
      </c>
    </row>
    <row r="1305" customFormat="false" ht="15" hidden="false" customHeight="false" outlineLevel="0" collapsed="false">
      <c r="C1305" s="41" t="s">
        <v>4658</v>
      </c>
      <c r="D1305" s="0" t="n">
        <v>220</v>
      </c>
    </row>
    <row r="1306" customFormat="false" ht="15" hidden="false" customHeight="false" outlineLevel="0" collapsed="false">
      <c r="C1306" s="41" t="s">
        <v>4659</v>
      </c>
      <c r="D1306" s="0" t="n">
        <v>221</v>
      </c>
    </row>
    <row r="1307" customFormat="false" ht="15" hidden="false" customHeight="false" outlineLevel="0" collapsed="false">
      <c r="C1307" s="41" t="s">
        <v>4660</v>
      </c>
      <c r="D1307" s="0" t="n">
        <v>222</v>
      </c>
    </row>
    <row r="1308" customFormat="false" ht="15" hidden="false" customHeight="false" outlineLevel="0" collapsed="false">
      <c r="C1308" s="41" t="s">
        <v>4661</v>
      </c>
      <c r="D1308" s="0" t="n">
        <v>222</v>
      </c>
    </row>
    <row r="1309" customFormat="false" ht="15" hidden="false" customHeight="false" outlineLevel="0" collapsed="false">
      <c r="C1309" s="41" t="s">
        <v>4662</v>
      </c>
      <c r="D1309" s="0" t="n">
        <v>223</v>
      </c>
    </row>
    <row r="1310" customFormat="false" ht="15" hidden="false" customHeight="false" outlineLevel="0" collapsed="false">
      <c r="C1310" s="41" t="s">
        <v>4663</v>
      </c>
      <c r="D1310" s="0" t="n">
        <v>223</v>
      </c>
    </row>
    <row r="1311" customFormat="false" ht="15" hidden="false" customHeight="false" outlineLevel="0" collapsed="false">
      <c r="C1311" s="41" t="s">
        <v>4664</v>
      </c>
      <c r="D1311" s="0" t="n">
        <v>223</v>
      </c>
    </row>
    <row r="1312" customFormat="false" ht="15" hidden="false" customHeight="false" outlineLevel="0" collapsed="false">
      <c r="C1312" s="41" t="s">
        <v>4665</v>
      </c>
      <c r="D1312" s="0" t="n">
        <v>223</v>
      </c>
    </row>
    <row r="1313" customFormat="false" ht="15" hidden="false" customHeight="false" outlineLevel="0" collapsed="false">
      <c r="C1313" s="41" t="s">
        <v>4666</v>
      </c>
      <c r="D1313" s="0" t="n">
        <v>224</v>
      </c>
    </row>
    <row r="1314" customFormat="false" ht="15" hidden="false" customHeight="false" outlineLevel="0" collapsed="false">
      <c r="C1314" s="41" t="s">
        <v>4667</v>
      </c>
      <c r="D1314" s="0" t="n">
        <v>224</v>
      </c>
    </row>
    <row r="1315" customFormat="false" ht="15" hidden="false" customHeight="false" outlineLevel="0" collapsed="false">
      <c r="C1315" s="41" t="s">
        <v>4668</v>
      </c>
      <c r="D1315" s="0" t="n">
        <v>224</v>
      </c>
    </row>
    <row r="1316" customFormat="false" ht="15" hidden="false" customHeight="false" outlineLevel="0" collapsed="false">
      <c r="C1316" s="41" t="s">
        <v>4669</v>
      </c>
      <c r="D1316" s="0" t="n">
        <v>224</v>
      </c>
    </row>
    <row r="1317" customFormat="false" ht="15" hidden="false" customHeight="false" outlineLevel="0" collapsed="false">
      <c r="C1317" s="41" t="s">
        <v>4670</v>
      </c>
      <c r="D1317" s="0" t="n">
        <v>224</v>
      </c>
    </row>
    <row r="1318" customFormat="false" ht="15" hidden="false" customHeight="false" outlineLevel="0" collapsed="false">
      <c r="C1318" s="41" t="s">
        <v>4671</v>
      </c>
      <c r="D1318" s="0" t="n">
        <v>225</v>
      </c>
    </row>
    <row r="1319" customFormat="false" ht="15" hidden="false" customHeight="false" outlineLevel="0" collapsed="false">
      <c r="C1319" s="41" t="s">
        <v>4672</v>
      </c>
      <c r="D1319" s="0" t="n">
        <v>225</v>
      </c>
    </row>
    <row r="1320" customFormat="false" ht="15" hidden="false" customHeight="false" outlineLevel="0" collapsed="false">
      <c r="C1320" s="41" t="s">
        <v>4673</v>
      </c>
      <c r="D1320" s="0" t="n">
        <v>226</v>
      </c>
    </row>
    <row r="1321" customFormat="false" ht="15" hidden="false" customHeight="false" outlineLevel="0" collapsed="false">
      <c r="C1321" s="41" t="s">
        <v>4674</v>
      </c>
      <c r="D1321" s="0" t="n">
        <v>226</v>
      </c>
    </row>
    <row r="1322" customFormat="false" ht="15" hidden="false" customHeight="false" outlineLevel="0" collapsed="false">
      <c r="C1322" s="41" t="s">
        <v>4675</v>
      </c>
      <c r="D1322" s="0" t="n">
        <v>226</v>
      </c>
    </row>
    <row r="1323" customFormat="false" ht="15" hidden="false" customHeight="false" outlineLevel="0" collapsed="false">
      <c r="C1323" s="41" t="s">
        <v>4676</v>
      </c>
      <c r="D1323" s="0" t="n">
        <v>230</v>
      </c>
    </row>
    <row r="1324" customFormat="false" ht="15" hidden="false" customHeight="false" outlineLevel="0" collapsed="false">
      <c r="C1324" s="41" t="s">
        <v>4677</v>
      </c>
      <c r="D1324" s="0" t="n">
        <v>232</v>
      </c>
    </row>
    <row r="1325" customFormat="false" ht="15" hidden="false" customHeight="false" outlineLevel="0" collapsed="false">
      <c r="C1325" s="41" t="s">
        <v>4678</v>
      </c>
      <c r="D1325" s="0" t="n">
        <v>234</v>
      </c>
    </row>
    <row r="1326" customFormat="false" ht="15" hidden="false" customHeight="false" outlineLevel="0" collapsed="false">
      <c r="C1326" s="41" t="s">
        <v>4679</v>
      </c>
      <c r="D1326" s="0" t="n">
        <v>236</v>
      </c>
    </row>
    <row r="1327" customFormat="false" ht="15" hidden="false" customHeight="false" outlineLevel="0" collapsed="false">
      <c r="C1327" s="41" t="s">
        <v>4680</v>
      </c>
      <c r="D1327" s="0" t="n">
        <v>244</v>
      </c>
    </row>
    <row r="1328" customFormat="false" ht="15" hidden="false" customHeight="false" outlineLevel="0" collapsed="false">
      <c r="C1328" s="41" t="s">
        <v>4681</v>
      </c>
      <c r="D1328" s="0" t="n">
        <v>238</v>
      </c>
    </row>
    <row r="1329" customFormat="false" ht="15" hidden="false" customHeight="false" outlineLevel="0" collapsed="false">
      <c r="C1329" s="41" t="s">
        <v>4682</v>
      </c>
      <c r="D1329" s="0" t="n">
        <v>239</v>
      </c>
    </row>
    <row r="1330" customFormat="false" ht="15" hidden="false" customHeight="false" outlineLevel="0" collapsed="false">
      <c r="C1330" s="41" t="s">
        <v>4683</v>
      </c>
      <c r="D1330" s="0" t="n">
        <v>239</v>
      </c>
    </row>
    <row r="1331" customFormat="false" ht="15" hidden="false" customHeight="false" outlineLevel="0" collapsed="false">
      <c r="C1331" s="41" t="s">
        <v>4684</v>
      </c>
      <c r="D1331" s="0" t="n">
        <v>240</v>
      </c>
    </row>
    <row r="1332" customFormat="false" ht="15" hidden="false" customHeight="false" outlineLevel="0" collapsed="false">
      <c r="C1332" s="41" t="s">
        <v>4685</v>
      </c>
      <c r="D1332" s="0" t="n">
        <v>241</v>
      </c>
    </row>
    <row r="1333" customFormat="false" ht="15" hidden="false" customHeight="false" outlineLevel="0" collapsed="false">
      <c r="C1333" s="41" t="s">
        <v>4686</v>
      </c>
      <c r="D1333" s="0" t="n">
        <v>242</v>
      </c>
    </row>
    <row r="1334" customFormat="false" ht="15" hidden="false" customHeight="false" outlineLevel="0" collapsed="false">
      <c r="C1334" s="41" t="s">
        <v>4687</v>
      </c>
      <c r="D1334" s="0" t="n">
        <v>242</v>
      </c>
    </row>
    <row r="1335" customFormat="false" ht="15" hidden="false" customHeight="false" outlineLevel="0" collapsed="false">
      <c r="C1335" s="41" t="s">
        <v>4688</v>
      </c>
      <c r="D1335" s="0" t="n">
        <v>243</v>
      </c>
    </row>
    <row r="1336" customFormat="false" ht="15" hidden="false" customHeight="false" outlineLevel="0" collapsed="false">
      <c r="C1336" s="41" t="s">
        <v>4689</v>
      </c>
      <c r="D1336" s="0" t="n">
        <v>246</v>
      </c>
    </row>
    <row r="1337" customFormat="false" ht="15" hidden="false" customHeight="false" outlineLevel="0" collapsed="false">
      <c r="C1337" s="41" t="s">
        <v>4690</v>
      </c>
      <c r="D1337" s="0" t="n">
        <v>247</v>
      </c>
    </row>
    <row r="1338" customFormat="false" ht="15" hidden="false" customHeight="false" outlineLevel="0" collapsed="false">
      <c r="C1338" s="41" t="s">
        <v>4691</v>
      </c>
      <c r="D1338" s="0" t="n">
        <v>247</v>
      </c>
    </row>
    <row r="1339" customFormat="false" ht="15" hidden="false" customHeight="false" outlineLevel="0" collapsed="false">
      <c r="C1339" s="41" t="s">
        <v>4692</v>
      </c>
      <c r="D1339" s="0" t="n">
        <v>249</v>
      </c>
    </row>
    <row r="1340" customFormat="false" ht="15" hidden="false" customHeight="false" outlineLevel="0" collapsed="false">
      <c r="C1340" s="41" t="s">
        <v>4693</v>
      </c>
      <c r="D1340" s="0" t="n">
        <v>243</v>
      </c>
    </row>
    <row r="1341" customFormat="false" ht="15" hidden="false" customHeight="false" outlineLevel="0" collapsed="false">
      <c r="C1341" s="41" t="s">
        <v>4694</v>
      </c>
      <c r="D1341" s="0" t="n">
        <v>248</v>
      </c>
    </row>
    <row r="1342" customFormat="false" ht="15" hidden="false" customHeight="false" outlineLevel="0" collapsed="false">
      <c r="C1342" s="41" t="s">
        <v>4695</v>
      </c>
      <c r="D1342" s="0" t="n">
        <v>250</v>
      </c>
    </row>
    <row r="1343" customFormat="false" ht="15" hidden="false" customHeight="false" outlineLevel="0" collapsed="false">
      <c r="C1343" s="41" t="s">
        <v>4696</v>
      </c>
      <c r="D1343" s="0" t="n">
        <v>250</v>
      </c>
    </row>
    <row r="1344" customFormat="false" ht="15" hidden="false" customHeight="false" outlineLevel="0" collapsed="false">
      <c r="C1344" s="41" t="s">
        <v>4697</v>
      </c>
      <c r="D1344" s="0" t="n">
        <v>251</v>
      </c>
    </row>
    <row r="1345" customFormat="false" ht="15" hidden="false" customHeight="false" outlineLevel="0" collapsed="false">
      <c r="C1345" s="41" t="s">
        <v>4698</v>
      </c>
      <c r="D1345" s="0" t="n">
        <v>251</v>
      </c>
    </row>
    <row r="1346" customFormat="false" ht="15" hidden="false" customHeight="false" outlineLevel="0" collapsed="false">
      <c r="C1346" s="41" t="s">
        <v>4699</v>
      </c>
      <c r="D1346" s="0" t="n">
        <v>250</v>
      </c>
    </row>
    <row r="1347" customFormat="false" ht="15" hidden="false" customHeight="false" outlineLevel="0" collapsed="false">
      <c r="C1347" s="41" t="s">
        <v>4700</v>
      </c>
      <c r="D1347" s="0" t="n">
        <v>252</v>
      </c>
    </row>
    <row r="1348" customFormat="false" ht="15" hidden="false" customHeight="false" outlineLevel="0" collapsed="false">
      <c r="C1348" s="41" t="s">
        <v>4701</v>
      </c>
      <c r="D1348" s="0" t="n">
        <v>253</v>
      </c>
    </row>
    <row r="1349" customFormat="false" ht="15" hidden="false" customHeight="false" outlineLevel="0" collapsed="false">
      <c r="C1349" s="41" t="s">
        <v>4702</v>
      </c>
      <c r="D1349" s="0" t="n">
        <v>253</v>
      </c>
    </row>
    <row r="1350" customFormat="false" ht="15" hidden="false" customHeight="false" outlineLevel="0" collapsed="false">
      <c r="C1350" s="41" t="s">
        <v>4703</v>
      </c>
      <c r="D1350" s="0" t="n">
        <v>252</v>
      </c>
    </row>
    <row r="1351" customFormat="false" ht="15" hidden="false" customHeight="false" outlineLevel="0" collapsed="false">
      <c r="C1351" s="41" t="s">
        <v>4704</v>
      </c>
      <c r="D1351" s="0" t="n">
        <v>253</v>
      </c>
    </row>
    <row r="1352" customFormat="false" ht="15" hidden="false" customHeight="false" outlineLevel="0" collapsed="false">
      <c r="C1352" s="41" t="s">
        <v>4705</v>
      </c>
      <c r="D1352" s="0" t="n">
        <v>254</v>
      </c>
    </row>
    <row r="1353" customFormat="false" ht="15" hidden="false" customHeight="false" outlineLevel="0" collapsed="false">
      <c r="C1353" s="41" t="s">
        <v>4706</v>
      </c>
      <c r="D1353" s="0" t="n">
        <v>254</v>
      </c>
    </row>
    <row r="1354" customFormat="false" ht="15" hidden="false" customHeight="false" outlineLevel="0" collapsed="false">
      <c r="C1354" s="41" t="s">
        <v>4707</v>
      </c>
      <c r="D1354" s="0" t="n">
        <v>255</v>
      </c>
    </row>
    <row r="1355" customFormat="false" ht="15" hidden="false" customHeight="false" outlineLevel="0" collapsed="false">
      <c r="C1355" s="41" t="s">
        <v>4708</v>
      </c>
      <c r="D1355" s="0" t="n">
        <v>255</v>
      </c>
    </row>
    <row r="1356" customFormat="false" ht="15" hidden="false" customHeight="false" outlineLevel="0" collapsed="false">
      <c r="C1356" s="41" t="s">
        <v>4709</v>
      </c>
      <c r="D1356" s="0" t="n">
        <v>244</v>
      </c>
    </row>
    <row r="1357" customFormat="false" ht="15" hidden="false" customHeight="false" outlineLevel="0" collapsed="false">
      <c r="C1357" s="41" t="s">
        <v>4710</v>
      </c>
      <c r="D1357" s="0" t="n">
        <v>256</v>
      </c>
    </row>
    <row r="1358" customFormat="false" ht="15" hidden="false" customHeight="false" outlineLevel="0" collapsed="false">
      <c r="C1358" s="41" t="s">
        <v>4711</v>
      </c>
      <c r="D1358" s="0" t="n">
        <v>256</v>
      </c>
    </row>
    <row r="1359" customFormat="false" ht="15" hidden="false" customHeight="false" outlineLevel="0" collapsed="false">
      <c r="C1359" s="41" t="s">
        <v>4712</v>
      </c>
      <c r="D1359" s="0" t="n">
        <v>258</v>
      </c>
    </row>
    <row r="1360" customFormat="false" ht="15" hidden="false" customHeight="false" outlineLevel="0" collapsed="false">
      <c r="C1360" s="41" t="s">
        <v>4713</v>
      </c>
      <c r="D1360" s="0" t="n">
        <v>259</v>
      </c>
    </row>
    <row r="1361" customFormat="false" ht="15" hidden="false" customHeight="false" outlineLevel="0" collapsed="false">
      <c r="C1361" s="41" t="s">
        <v>4714</v>
      </c>
      <c r="D1361" s="0" t="n">
        <v>259</v>
      </c>
    </row>
    <row r="1362" customFormat="false" ht="15" hidden="false" customHeight="false" outlineLevel="0" collapsed="false">
      <c r="C1362" s="41" t="s">
        <v>4715</v>
      </c>
      <c r="D1362" s="0" t="n">
        <v>260</v>
      </c>
    </row>
    <row r="1363" customFormat="false" ht="15" hidden="false" customHeight="false" outlineLevel="0" collapsed="false">
      <c r="C1363" s="41" t="s">
        <v>4716</v>
      </c>
      <c r="D1363" s="0" t="n">
        <v>261</v>
      </c>
    </row>
    <row r="1364" customFormat="false" ht="15" hidden="false" customHeight="false" outlineLevel="0" collapsed="false">
      <c r="C1364" s="41" t="s">
        <v>4717</v>
      </c>
      <c r="D1364" s="0" t="n">
        <v>261</v>
      </c>
    </row>
    <row r="1365" customFormat="false" ht="15" hidden="false" customHeight="false" outlineLevel="0" collapsed="false">
      <c r="C1365" s="41" t="s">
        <v>4718</v>
      </c>
      <c r="D1365" s="0" t="n">
        <v>264</v>
      </c>
    </row>
    <row r="1366" customFormat="false" ht="15" hidden="false" customHeight="false" outlineLevel="0" collapsed="false">
      <c r="C1366" s="41" t="s">
        <v>4719</v>
      </c>
      <c r="D1366" s="0" t="n">
        <v>265</v>
      </c>
    </row>
    <row r="1367" customFormat="false" ht="15" hidden="false" customHeight="false" outlineLevel="0" collapsed="false">
      <c r="C1367" s="41" t="s">
        <v>4720</v>
      </c>
      <c r="D1367" s="0" t="n">
        <v>266</v>
      </c>
    </row>
    <row r="1368" customFormat="false" ht="15" hidden="false" customHeight="false" outlineLevel="0" collapsed="false">
      <c r="C1368" s="41" t="s">
        <v>4721</v>
      </c>
      <c r="D1368" s="0" t="n">
        <v>267</v>
      </c>
    </row>
    <row r="1369" customFormat="false" ht="15" hidden="false" customHeight="false" outlineLevel="0" collapsed="false">
      <c r="C1369" s="41" t="s">
        <v>4722</v>
      </c>
      <c r="D1369" s="0" t="n">
        <v>268</v>
      </c>
    </row>
    <row r="1370" customFormat="false" ht="15" hidden="false" customHeight="false" outlineLevel="0" collapsed="false">
      <c r="C1370" s="41" t="s">
        <v>4723</v>
      </c>
      <c r="D1370" s="0" t="n">
        <v>269</v>
      </c>
    </row>
    <row r="1371" customFormat="false" ht="15" hidden="false" customHeight="false" outlineLevel="0" collapsed="false">
      <c r="C1371" s="41" t="s">
        <v>4724</v>
      </c>
      <c r="D1371" s="0" t="n">
        <v>269</v>
      </c>
    </row>
    <row r="1372" customFormat="false" ht="15" hidden="false" customHeight="false" outlineLevel="0" collapsed="false">
      <c r="C1372" s="41" t="s">
        <v>4725</v>
      </c>
      <c r="D1372" s="0" t="n">
        <v>270</v>
      </c>
    </row>
    <row r="1373" customFormat="false" ht="15" hidden="false" customHeight="false" outlineLevel="0" collapsed="false">
      <c r="C1373" s="41" t="s">
        <v>4726</v>
      </c>
      <c r="D1373" s="0" t="n">
        <v>270</v>
      </c>
    </row>
    <row r="1374" customFormat="false" ht="15" hidden="false" customHeight="false" outlineLevel="0" collapsed="false">
      <c r="C1374" s="41" t="s">
        <v>4727</v>
      </c>
      <c r="D1374" s="0" t="n">
        <v>271</v>
      </c>
    </row>
    <row r="1375" customFormat="false" ht="15" hidden="false" customHeight="false" outlineLevel="0" collapsed="false">
      <c r="C1375" s="41" t="s">
        <v>4728</v>
      </c>
      <c r="D1375" s="0" t="n">
        <v>272</v>
      </c>
    </row>
    <row r="1376" customFormat="false" ht="15" hidden="false" customHeight="false" outlineLevel="0" collapsed="false">
      <c r="C1376" s="41" t="s">
        <v>4729</v>
      </c>
      <c r="D1376" s="0" t="n">
        <v>273</v>
      </c>
    </row>
    <row r="1377" customFormat="false" ht="15" hidden="false" customHeight="false" outlineLevel="0" collapsed="false">
      <c r="C1377" s="41" t="s">
        <v>4730</v>
      </c>
      <c r="D1377" s="0" t="n">
        <v>273</v>
      </c>
    </row>
    <row r="1378" customFormat="false" ht="15" hidden="false" customHeight="false" outlineLevel="0" collapsed="false">
      <c r="C1378" s="41" t="s">
        <v>4731</v>
      </c>
      <c r="D1378" s="0" t="n">
        <v>273</v>
      </c>
    </row>
    <row r="1379" customFormat="false" ht="15" hidden="false" customHeight="false" outlineLevel="0" collapsed="false">
      <c r="C1379" s="41" t="s">
        <v>4732</v>
      </c>
      <c r="D1379" s="0" t="n">
        <v>273</v>
      </c>
    </row>
    <row r="1380" customFormat="false" ht="15" hidden="false" customHeight="false" outlineLevel="0" collapsed="false">
      <c r="C1380" s="41" t="s">
        <v>4733</v>
      </c>
      <c r="D1380" s="0" t="n">
        <v>274</v>
      </c>
    </row>
    <row r="1381" customFormat="false" ht="15" hidden="false" customHeight="false" outlineLevel="0" collapsed="false">
      <c r="C1381" s="41" t="s">
        <v>4734</v>
      </c>
      <c r="D1381" s="0" t="n">
        <v>277</v>
      </c>
    </row>
    <row r="1382" customFormat="false" ht="15" hidden="false" customHeight="false" outlineLevel="0" collapsed="false">
      <c r="C1382" s="41" t="s">
        <v>4735</v>
      </c>
      <c r="D1382" s="0" t="n">
        <v>276</v>
      </c>
    </row>
    <row r="1383" customFormat="false" ht="15" hidden="false" customHeight="false" outlineLevel="0" collapsed="false">
      <c r="C1383" s="41" t="s">
        <v>4736</v>
      </c>
      <c r="D1383" s="0" t="n">
        <v>277</v>
      </c>
    </row>
    <row r="1384" customFormat="false" ht="15" hidden="false" customHeight="false" outlineLevel="0" collapsed="false">
      <c r="C1384" s="41" t="s">
        <v>4737</v>
      </c>
      <c r="D1384" s="0" t="n">
        <v>278</v>
      </c>
    </row>
    <row r="1385" customFormat="false" ht="15" hidden="false" customHeight="false" outlineLevel="0" collapsed="false">
      <c r="C1385" s="41" t="s">
        <v>4738</v>
      </c>
      <c r="D1385" s="0" t="n">
        <v>278</v>
      </c>
    </row>
    <row r="1386" customFormat="false" ht="15" hidden="false" customHeight="false" outlineLevel="0" collapsed="false">
      <c r="C1386" s="41" t="s">
        <v>4739</v>
      </c>
      <c r="D1386" s="0" t="n">
        <v>279</v>
      </c>
    </row>
    <row r="1387" customFormat="false" ht="15" hidden="false" customHeight="false" outlineLevel="0" collapsed="false">
      <c r="C1387" s="41" t="s">
        <v>4740</v>
      </c>
      <c r="D1387" s="0" t="n">
        <v>280</v>
      </c>
    </row>
    <row r="1388" customFormat="false" ht="15" hidden="false" customHeight="false" outlineLevel="0" collapsed="false">
      <c r="C1388" s="41" t="s">
        <v>4741</v>
      </c>
      <c r="D1388" s="0" t="n">
        <v>280</v>
      </c>
    </row>
    <row r="1389" customFormat="false" ht="15" hidden="false" customHeight="false" outlineLevel="0" collapsed="false">
      <c r="C1389" s="41" t="s">
        <v>4742</v>
      </c>
      <c r="D1389" s="0" t="n">
        <v>280</v>
      </c>
    </row>
    <row r="1390" customFormat="false" ht="15" hidden="false" customHeight="false" outlineLevel="0" collapsed="false">
      <c r="C1390" s="41" t="s">
        <v>4743</v>
      </c>
      <c r="D1390" s="0" t="n">
        <v>280</v>
      </c>
    </row>
    <row r="1391" customFormat="false" ht="15" hidden="false" customHeight="false" outlineLevel="0" collapsed="false">
      <c r="C1391" s="41" t="s">
        <v>4744</v>
      </c>
      <c r="D1391" s="0" t="n">
        <v>280</v>
      </c>
    </row>
    <row r="1392" customFormat="false" ht="15" hidden="false" customHeight="false" outlineLevel="0" collapsed="false">
      <c r="C1392" s="41" t="s">
        <v>4745</v>
      </c>
      <c r="D1392" s="0" t="n">
        <v>281</v>
      </c>
    </row>
    <row r="1393" customFormat="false" ht="15" hidden="false" customHeight="false" outlineLevel="0" collapsed="false">
      <c r="C1393" s="41" t="s">
        <v>4746</v>
      </c>
      <c r="D1393" s="0" t="n">
        <v>281</v>
      </c>
    </row>
    <row r="1394" customFormat="false" ht="15" hidden="false" customHeight="false" outlineLevel="0" collapsed="false">
      <c r="C1394" s="41" t="s">
        <v>4747</v>
      </c>
      <c r="D1394" s="0" t="n">
        <v>281</v>
      </c>
    </row>
    <row r="1395" customFormat="false" ht="15" hidden="false" customHeight="false" outlineLevel="0" collapsed="false">
      <c r="C1395" s="41" t="s">
        <v>4748</v>
      </c>
      <c r="D1395" s="0" t="n">
        <v>281</v>
      </c>
    </row>
    <row r="1396" customFormat="false" ht="15" hidden="false" customHeight="false" outlineLevel="0" collapsed="false">
      <c r="C1396" s="41" t="s">
        <v>4749</v>
      </c>
      <c r="D1396" s="0" t="n">
        <v>281</v>
      </c>
    </row>
    <row r="1397" customFormat="false" ht="15" hidden="false" customHeight="false" outlineLevel="0" collapsed="false">
      <c r="C1397" s="41" t="s">
        <v>4750</v>
      </c>
      <c r="D1397" s="0" t="n">
        <v>282</v>
      </c>
    </row>
    <row r="1398" customFormat="false" ht="15" hidden="false" customHeight="false" outlineLevel="0" collapsed="false">
      <c r="C1398" s="41" t="s">
        <v>4751</v>
      </c>
      <c r="D1398" s="0" t="n">
        <v>282</v>
      </c>
    </row>
    <row r="1399" customFormat="false" ht="15" hidden="false" customHeight="false" outlineLevel="0" collapsed="false">
      <c r="C1399" s="41" t="s">
        <v>4752</v>
      </c>
      <c r="D1399" s="0" t="n">
        <v>282</v>
      </c>
    </row>
    <row r="1400" customFormat="false" ht="15" hidden="false" customHeight="false" outlineLevel="0" collapsed="false">
      <c r="C1400" s="41" t="s">
        <v>4753</v>
      </c>
      <c r="D1400" s="0" t="n">
        <v>282</v>
      </c>
    </row>
    <row r="1401" customFormat="false" ht="15" hidden="false" customHeight="false" outlineLevel="0" collapsed="false">
      <c r="C1401" s="41" t="s">
        <v>4754</v>
      </c>
      <c r="D1401" s="0" t="n">
        <v>282</v>
      </c>
    </row>
    <row r="1402" customFormat="false" ht="15" hidden="false" customHeight="false" outlineLevel="0" collapsed="false">
      <c r="C1402" s="41" t="s">
        <v>4755</v>
      </c>
      <c r="D1402" s="0" t="n">
        <v>283</v>
      </c>
    </row>
    <row r="1403" customFormat="false" ht="15" hidden="false" customHeight="false" outlineLevel="0" collapsed="false">
      <c r="C1403" s="41" t="s">
        <v>4756</v>
      </c>
      <c r="D1403" s="0" t="n">
        <v>283</v>
      </c>
    </row>
    <row r="1404" customFormat="false" ht="15" hidden="false" customHeight="false" outlineLevel="0" collapsed="false">
      <c r="C1404" s="41" t="s">
        <v>4757</v>
      </c>
      <c r="D1404" s="0" t="n">
        <v>283</v>
      </c>
    </row>
    <row r="1405" customFormat="false" ht="15" hidden="false" customHeight="false" outlineLevel="0" collapsed="false">
      <c r="C1405" s="41" t="s">
        <v>4758</v>
      </c>
      <c r="D1405" s="0" t="n">
        <v>284</v>
      </c>
    </row>
    <row r="1406" customFormat="false" ht="15" hidden="false" customHeight="false" outlineLevel="0" collapsed="false">
      <c r="C1406" s="41" t="s">
        <v>4759</v>
      </c>
      <c r="D1406" s="0" t="n">
        <v>284</v>
      </c>
    </row>
    <row r="1407" customFormat="false" ht="15" hidden="false" customHeight="false" outlineLevel="0" collapsed="false">
      <c r="C1407" s="41" t="s">
        <v>4760</v>
      </c>
      <c r="D1407" s="0" t="n">
        <v>284</v>
      </c>
    </row>
    <row r="1408" customFormat="false" ht="15" hidden="false" customHeight="false" outlineLevel="0" collapsed="false">
      <c r="C1408" s="41" t="s">
        <v>4761</v>
      </c>
      <c r="D1408" s="0" t="n">
        <v>284</v>
      </c>
    </row>
    <row r="1409" customFormat="false" ht="15" hidden="false" customHeight="false" outlineLevel="0" collapsed="false">
      <c r="C1409" s="41" t="s">
        <v>4762</v>
      </c>
      <c r="D1409" s="0" t="n">
        <v>285</v>
      </c>
    </row>
    <row r="1410" customFormat="false" ht="15" hidden="false" customHeight="false" outlineLevel="0" collapsed="false">
      <c r="C1410" s="41" t="s">
        <v>4763</v>
      </c>
      <c r="D1410" s="0" t="n">
        <v>285</v>
      </c>
    </row>
    <row r="1411" customFormat="false" ht="15" hidden="false" customHeight="false" outlineLevel="0" collapsed="false">
      <c r="C1411" s="41" t="s">
        <v>4764</v>
      </c>
      <c r="D1411" s="0" t="n">
        <v>272</v>
      </c>
    </row>
    <row r="1412" customFormat="false" ht="15" hidden="false" customHeight="false" outlineLevel="0" collapsed="false">
      <c r="C1412" s="41" t="s">
        <v>4765</v>
      </c>
      <c r="D1412" s="0" t="n">
        <v>286</v>
      </c>
    </row>
    <row r="1413" customFormat="false" ht="15" hidden="false" customHeight="false" outlineLevel="0" collapsed="false">
      <c r="C1413" s="41" t="s">
        <v>4766</v>
      </c>
      <c r="D1413" s="0" t="n">
        <v>286</v>
      </c>
    </row>
    <row r="1414" customFormat="false" ht="15" hidden="false" customHeight="false" outlineLevel="0" collapsed="false">
      <c r="C1414" s="41" t="s">
        <v>4767</v>
      </c>
      <c r="D1414" s="0" t="n">
        <v>287</v>
      </c>
    </row>
    <row r="1415" customFormat="false" ht="15" hidden="false" customHeight="false" outlineLevel="0" collapsed="false">
      <c r="C1415" s="41" t="s">
        <v>4768</v>
      </c>
      <c r="D1415" s="0" t="n">
        <v>287</v>
      </c>
    </row>
    <row r="1416" customFormat="false" ht="15" hidden="false" customHeight="false" outlineLevel="0" collapsed="false">
      <c r="C1416" s="41" t="s">
        <v>4769</v>
      </c>
      <c r="E1416" s="0" t="s">
        <v>4770</v>
      </c>
    </row>
    <row r="1417" customFormat="false" ht="15" hidden="false" customHeight="false" outlineLevel="0" collapsed="false">
      <c r="C1417" s="41" t="s">
        <v>4771</v>
      </c>
      <c r="E1417" s="0" t="s">
        <v>4770</v>
      </c>
    </row>
    <row r="1418" customFormat="false" ht="15" hidden="false" customHeight="false" outlineLevel="0" collapsed="false">
      <c r="C1418" s="41" t="s">
        <v>4772</v>
      </c>
      <c r="E1418" s="0" t="s">
        <v>4770</v>
      </c>
    </row>
    <row r="1419" customFormat="false" ht="15" hidden="false" customHeight="false" outlineLevel="0" collapsed="false">
      <c r="C1419" s="41" t="s">
        <v>4773</v>
      </c>
      <c r="E1419" s="0" t="s">
        <v>4770</v>
      </c>
    </row>
    <row r="1420" customFormat="false" ht="15" hidden="false" customHeight="false" outlineLevel="0" collapsed="false">
      <c r="C1420" s="41" t="s">
        <v>4774</v>
      </c>
      <c r="D1420" s="0" t="n">
        <v>144</v>
      </c>
    </row>
    <row r="1421" customFormat="false" ht="15" hidden="false" customHeight="false" outlineLevel="0" collapsed="false">
      <c r="C1421" s="41" t="s">
        <v>4775</v>
      </c>
      <c r="D1421" s="0" t="n">
        <v>146</v>
      </c>
    </row>
    <row r="1422" customFormat="false" ht="15" hidden="false" customHeight="false" outlineLevel="0" collapsed="false">
      <c r="C1422" s="41" t="s">
        <v>4776</v>
      </c>
      <c r="D1422" s="0" t="n">
        <v>146</v>
      </c>
    </row>
    <row r="1423" customFormat="false" ht="15" hidden="false" customHeight="false" outlineLevel="0" collapsed="false">
      <c r="C1423" s="41" t="s">
        <v>4777</v>
      </c>
      <c r="D1423" s="0" t="n">
        <v>146</v>
      </c>
    </row>
    <row r="1424" customFormat="false" ht="15" hidden="false" customHeight="false" outlineLevel="0" collapsed="false">
      <c r="C1424" s="41" t="s">
        <v>4778</v>
      </c>
      <c r="D1424" s="0" t="n">
        <v>146</v>
      </c>
    </row>
    <row r="1425" customFormat="false" ht="15" hidden="false" customHeight="false" outlineLevel="0" collapsed="false">
      <c r="C1425" s="41" t="s">
        <v>4779</v>
      </c>
      <c r="D1425" s="0" t="n">
        <v>146</v>
      </c>
    </row>
    <row r="1426" customFormat="false" ht="15" hidden="false" customHeight="false" outlineLevel="0" collapsed="false">
      <c r="C1426" s="41" t="s">
        <v>4780</v>
      </c>
      <c r="D1426" s="0" t="n">
        <v>146</v>
      </c>
    </row>
    <row r="1427" customFormat="false" ht="15" hidden="false" customHeight="false" outlineLevel="0" collapsed="false">
      <c r="C1427" s="41" t="s">
        <v>4781</v>
      </c>
      <c r="D1427" s="0" t="n">
        <v>146</v>
      </c>
    </row>
    <row r="1428" customFormat="false" ht="15" hidden="false" customHeight="false" outlineLevel="0" collapsed="false">
      <c r="C1428" s="41" t="s">
        <v>4782</v>
      </c>
      <c r="D1428" s="0" t="n">
        <v>146</v>
      </c>
    </row>
    <row r="1429" customFormat="false" ht="15" hidden="false" customHeight="false" outlineLevel="0" collapsed="false">
      <c r="C1429" s="41" t="s">
        <v>4783</v>
      </c>
      <c r="D1429" s="0" t="n">
        <v>146</v>
      </c>
    </row>
    <row r="1430" customFormat="false" ht="15" hidden="false" customHeight="false" outlineLevel="0" collapsed="false">
      <c r="C1430" s="41" t="s">
        <v>4784</v>
      </c>
      <c r="D1430" s="0" t="n">
        <v>146</v>
      </c>
    </row>
    <row r="1431" customFormat="false" ht="15" hidden="false" customHeight="false" outlineLevel="0" collapsed="false">
      <c r="C1431" s="41" t="s">
        <v>4785</v>
      </c>
      <c r="D1431" s="0" t="n">
        <v>146</v>
      </c>
    </row>
    <row r="1432" customFormat="false" ht="15" hidden="false" customHeight="false" outlineLevel="0" collapsed="false">
      <c r="C1432" s="41" t="s">
        <v>4786</v>
      </c>
      <c r="D1432" s="0" t="n">
        <v>146</v>
      </c>
    </row>
    <row r="1433" customFormat="false" ht="15" hidden="false" customHeight="false" outlineLevel="0" collapsed="false">
      <c r="C1433" s="41" t="s">
        <v>4787</v>
      </c>
      <c r="D1433" s="0" t="n">
        <v>146</v>
      </c>
    </row>
    <row r="1434" customFormat="false" ht="15" hidden="false" customHeight="false" outlineLevel="0" collapsed="false">
      <c r="C1434" s="41" t="s">
        <v>4788</v>
      </c>
      <c r="D1434" s="0" t="n">
        <v>146</v>
      </c>
    </row>
    <row r="1435" customFormat="false" ht="15" hidden="false" customHeight="false" outlineLevel="0" collapsed="false">
      <c r="C1435" s="41" t="s">
        <v>4789</v>
      </c>
      <c r="D1435" s="0" t="n">
        <v>289</v>
      </c>
    </row>
    <row r="1436" customFormat="false" ht="15" hidden="false" customHeight="false" outlineLevel="0" collapsed="false">
      <c r="C1436" s="41" t="s">
        <v>4790</v>
      </c>
      <c r="D1436" s="0" t="n">
        <v>289</v>
      </c>
    </row>
    <row r="1437" customFormat="false" ht="15" hidden="false" customHeight="false" outlineLevel="0" collapsed="false">
      <c r="C1437" s="41" t="s">
        <v>4791</v>
      </c>
      <c r="D1437" s="0" t="n">
        <v>289</v>
      </c>
    </row>
    <row r="1438" customFormat="false" ht="15" hidden="false" customHeight="false" outlineLevel="0" collapsed="false">
      <c r="C1438" s="41" t="s">
        <v>4792</v>
      </c>
      <c r="D1438" s="0" t="n">
        <v>289</v>
      </c>
    </row>
    <row r="1439" customFormat="false" ht="15" hidden="false" customHeight="false" outlineLevel="0" collapsed="false">
      <c r="C1439" s="41" t="s">
        <v>4793</v>
      </c>
      <c r="D1439" s="0" t="n">
        <v>290</v>
      </c>
    </row>
    <row r="1440" customFormat="false" ht="15" hidden="false" customHeight="false" outlineLevel="0" collapsed="false">
      <c r="C1440" s="41" t="s">
        <v>4794</v>
      </c>
      <c r="D1440" s="0" t="n">
        <v>290</v>
      </c>
    </row>
    <row r="1441" customFormat="false" ht="15" hidden="false" customHeight="false" outlineLevel="0" collapsed="false">
      <c r="C1441" s="41" t="s">
        <v>4795</v>
      </c>
      <c r="D1441" s="0" t="n">
        <v>290</v>
      </c>
    </row>
    <row r="1442" customFormat="false" ht="15" hidden="false" customHeight="false" outlineLevel="0" collapsed="false">
      <c r="C1442" s="41" t="s">
        <v>4796</v>
      </c>
      <c r="D1442" s="0" t="n">
        <v>291</v>
      </c>
    </row>
    <row r="1443" customFormat="false" ht="15" hidden="false" customHeight="false" outlineLevel="0" collapsed="false">
      <c r="C1443" s="41" t="s">
        <v>4797</v>
      </c>
      <c r="D1443" s="0" t="n">
        <v>291</v>
      </c>
    </row>
    <row r="1444" customFormat="false" ht="15" hidden="false" customHeight="false" outlineLevel="0" collapsed="false">
      <c r="C1444" s="41" t="s">
        <v>4798</v>
      </c>
      <c r="D1444" s="0" t="n">
        <v>292</v>
      </c>
    </row>
    <row r="1445" customFormat="false" ht="15" hidden="false" customHeight="false" outlineLevel="0" collapsed="false">
      <c r="C1445" s="41" t="s">
        <v>4799</v>
      </c>
      <c r="D1445" s="0" t="n">
        <v>292</v>
      </c>
    </row>
    <row r="1446" customFormat="false" ht="15" hidden="false" customHeight="false" outlineLevel="0" collapsed="false">
      <c r="C1446" s="41" t="s">
        <v>4800</v>
      </c>
      <c r="D1446" s="0" t="n">
        <v>298</v>
      </c>
    </row>
    <row r="1447" customFormat="false" ht="15" hidden="false" customHeight="false" outlineLevel="0" collapsed="false">
      <c r="C1447" s="41" t="s">
        <v>4801</v>
      </c>
      <c r="D1447" s="0" t="n">
        <v>299</v>
      </c>
    </row>
    <row r="1448" customFormat="false" ht="15" hidden="false" customHeight="false" outlineLevel="0" collapsed="false">
      <c r="C1448" s="41" t="s">
        <v>4802</v>
      </c>
      <c r="D1448" s="0" t="n">
        <v>299</v>
      </c>
    </row>
    <row r="1449" customFormat="false" ht="15" hidden="false" customHeight="false" outlineLevel="0" collapsed="false">
      <c r="C1449" s="41" t="s">
        <v>4803</v>
      </c>
      <c r="D1449" s="0" t="n">
        <v>300</v>
      </c>
    </row>
    <row r="1450" customFormat="false" ht="15" hidden="false" customHeight="false" outlineLevel="0" collapsed="false">
      <c r="C1450" s="41" t="s">
        <v>4804</v>
      </c>
      <c r="D1450" s="0" t="n">
        <v>301</v>
      </c>
    </row>
    <row r="1451" customFormat="false" ht="15" hidden="false" customHeight="false" outlineLevel="0" collapsed="false">
      <c r="C1451" s="41" t="s">
        <v>4805</v>
      </c>
      <c r="D1451" s="0" t="n">
        <v>301</v>
      </c>
    </row>
    <row r="1452" customFormat="false" ht="15" hidden="false" customHeight="false" outlineLevel="0" collapsed="false">
      <c r="C1452" s="41" t="s">
        <v>4806</v>
      </c>
      <c r="D1452" s="0" t="n">
        <v>302</v>
      </c>
    </row>
    <row r="1453" customFormat="false" ht="15" hidden="false" customHeight="false" outlineLevel="0" collapsed="false">
      <c r="C1453" s="41" t="s">
        <v>4807</v>
      </c>
      <c r="D1453" s="0" t="n">
        <v>302</v>
      </c>
    </row>
    <row r="1454" customFormat="false" ht="15" hidden="false" customHeight="false" outlineLevel="0" collapsed="false">
      <c r="C1454" s="41" t="s">
        <v>4808</v>
      </c>
      <c r="D1454" s="0" t="n">
        <v>303</v>
      </c>
    </row>
    <row r="1455" customFormat="false" ht="15" hidden="false" customHeight="false" outlineLevel="0" collapsed="false">
      <c r="C1455" s="41" t="s">
        <v>4809</v>
      </c>
      <c r="D1455" s="0" t="n">
        <v>303</v>
      </c>
    </row>
    <row r="1456" customFormat="false" ht="15" hidden="false" customHeight="false" outlineLevel="0" collapsed="false">
      <c r="C1456" s="41" t="s">
        <v>4810</v>
      </c>
      <c r="D1456" s="0" t="n">
        <v>304</v>
      </c>
    </row>
    <row r="1457" customFormat="false" ht="15" hidden="false" customHeight="false" outlineLevel="0" collapsed="false">
      <c r="C1457" s="41" t="s">
        <v>4811</v>
      </c>
      <c r="D1457" s="0" t="n">
        <v>304</v>
      </c>
    </row>
    <row r="1458" customFormat="false" ht="15" hidden="false" customHeight="false" outlineLevel="0" collapsed="false">
      <c r="C1458" s="41" t="s">
        <v>4812</v>
      </c>
      <c r="D1458" s="0" t="n">
        <v>305</v>
      </c>
    </row>
    <row r="1459" customFormat="false" ht="15" hidden="false" customHeight="false" outlineLevel="0" collapsed="false">
      <c r="C1459" s="41" t="s">
        <v>4813</v>
      </c>
      <c r="D1459" s="0" t="n">
        <v>305</v>
      </c>
    </row>
    <row r="1460" customFormat="false" ht="15" hidden="false" customHeight="false" outlineLevel="0" collapsed="false">
      <c r="C1460" s="41" t="s">
        <v>4814</v>
      </c>
      <c r="D1460" s="0" t="n">
        <v>306</v>
      </c>
    </row>
    <row r="1461" customFormat="false" ht="15" hidden="false" customHeight="false" outlineLevel="0" collapsed="false">
      <c r="C1461" s="41" t="s">
        <v>4815</v>
      </c>
      <c r="D1461" s="0" t="n">
        <v>306</v>
      </c>
    </row>
    <row r="1462" customFormat="false" ht="15" hidden="false" customHeight="false" outlineLevel="0" collapsed="false">
      <c r="C1462" s="41" t="s">
        <v>4816</v>
      </c>
      <c r="D1462" s="0" t="n">
        <v>307</v>
      </c>
    </row>
    <row r="1463" customFormat="false" ht="15" hidden="false" customHeight="false" outlineLevel="0" collapsed="false">
      <c r="C1463" s="41" t="s">
        <v>4817</v>
      </c>
      <c r="D1463" s="0" t="n">
        <v>307</v>
      </c>
    </row>
    <row r="1464" customFormat="false" ht="15" hidden="false" customHeight="false" outlineLevel="0" collapsed="false">
      <c r="C1464" s="41" t="s">
        <v>4818</v>
      </c>
      <c r="D1464" s="0" t="n">
        <v>308</v>
      </c>
    </row>
    <row r="1465" customFormat="false" ht="15" hidden="false" customHeight="false" outlineLevel="0" collapsed="false">
      <c r="C1465" s="41" t="s">
        <v>4819</v>
      </c>
      <c r="D1465" s="0" t="n">
        <v>308</v>
      </c>
    </row>
    <row r="1466" customFormat="false" ht="15" hidden="false" customHeight="false" outlineLevel="0" collapsed="false">
      <c r="C1466" s="41" t="s">
        <v>4820</v>
      </c>
      <c r="D1466" s="0" t="n">
        <v>309</v>
      </c>
    </row>
    <row r="1467" customFormat="false" ht="15" hidden="false" customHeight="false" outlineLevel="0" collapsed="false">
      <c r="C1467" s="41" t="s">
        <v>4821</v>
      </c>
      <c r="D1467" s="0" t="n">
        <v>309</v>
      </c>
    </row>
    <row r="1468" customFormat="false" ht="15" hidden="false" customHeight="false" outlineLevel="0" collapsed="false">
      <c r="C1468" s="41" t="s">
        <v>4822</v>
      </c>
      <c r="D1468" s="0" t="n">
        <v>310</v>
      </c>
    </row>
    <row r="1469" customFormat="false" ht="15" hidden="false" customHeight="false" outlineLevel="0" collapsed="false">
      <c r="C1469" s="41" t="s">
        <v>4823</v>
      </c>
      <c r="D1469" s="0" t="n">
        <v>310</v>
      </c>
    </row>
    <row r="1470" customFormat="false" ht="15" hidden="false" customHeight="false" outlineLevel="0" collapsed="false">
      <c r="C1470" s="41" t="s">
        <v>4824</v>
      </c>
      <c r="D1470" s="0" t="n">
        <v>311</v>
      </c>
    </row>
    <row r="1471" customFormat="false" ht="15" hidden="false" customHeight="false" outlineLevel="0" collapsed="false">
      <c r="C1471" s="41" t="s">
        <v>4825</v>
      </c>
      <c r="D1471" s="0" t="n">
        <v>312</v>
      </c>
    </row>
    <row r="1472" customFormat="false" ht="15" hidden="false" customHeight="false" outlineLevel="0" collapsed="false">
      <c r="C1472" s="41" t="s">
        <v>4826</v>
      </c>
      <c r="D1472" s="0" t="n">
        <v>312</v>
      </c>
    </row>
    <row r="1473" customFormat="false" ht="15" hidden="false" customHeight="false" outlineLevel="0" collapsed="false">
      <c r="C1473" s="41" t="s">
        <v>4827</v>
      </c>
      <c r="D1473" s="0" t="n">
        <v>313</v>
      </c>
    </row>
    <row r="1474" customFormat="false" ht="15" hidden="false" customHeight="false" outlineLevel="0" collapsed="false">
      <c r="C1474" s="41" t="s">
        <v>4828</v>
      </c>
      <c r="D1474" s="0" t="n">
        <v>313</v>
      </c>
    </row>
    <row r="1475" customFormat="false" ht="15" hidden="false" customHeight="false" outlineLevel="0" collapsed="false">
      <c r="C1475" s="41" t="s">
        <v>4829</v>
      </c>
      <c r="D1475" s="0" t="n">
        <v>314</v>
      </c>
    </row>
    <row r="1476" customFormat="false" ht="15" hidden="false" customHeight="false" outlineLevel="0" collapsed="false">
      <c r="C1476" s="41" t="s">
        <v>4830</v>
      </c>
      <c r="D1476" s="0" t="n">
        <v>314</v>
      </c>
    </row>
    <row r="1477" customFormat="false" ht="15" hidden="false" customHeight="false" outlineLevel="0" collapsed="false">
      <c r="C1477" s="41" t="s">
        <v>4831</v>
      </c>
      <c r="D1477" s="0" t="n">
        <v>315</v>
      </c>
    </row>
    <row r="1478" customFormat="false" ht="15" hidden="false" customHeight="false" outlineLevel="0" collapsed="false">
      <c r="C1478" s="41" t="s">
        <v>4832</v>
      </c>
      <c r="D1478" s="0" t="n">
        <v>315</v>
      </c>
    </row>
    <row r="1479" customFormat="false" ht="15" hidden="false" customHeight="false" outlineLevel="0" collapsed="false">
      <c r="C1479" s="41" t="s">
        <v>4833</v>
      </c>
      <c r="D1479" s="0" t="n">
        <v>316</v>
      </c>
    </row>
    <row r="1480" customFormat="false" ht="15" hidden="false" customHeight="false" outlineLevel="0" collapsed="false">
      <c r="C1480" s="41" t="s">
        <v>4834</v>
      </c>
      <c r="D1480" s="0" t="n">
        <v>319</v>
      </c>
    </row>
    <row r="1481" customFormat="false" ht="15" hidden="false" customHeight="false" outlineLevel="0" collapsed="false">
      <c r="C1481" s="41" t="s">
        <v>4835</v>
      </c>
      <c r="D1481" s="0" t="n">
        <v>319</v>
      </c>
    </row>
    <row r="1482" customFormat="false" ht="15" hidden="false" customHeight="false" outlineLevel="0" collapsed="false">
      <c r="C1482" s="41" t="s">
        <v>4836</v>
      </c>
      <c r="E1482" s="0" t="s">
        <v>4770</v>
      </c>
    </row>
    <row r="1483" customFormat="false" ht="15" hidden="false" customHeight="false" outlineLevel="0" collapsed="false">
      <c r="C1483" s="41" t="s">
        <v>4837</v>
      </c>
      <c r="D1483" s="0" t="n">
        <v>321</v>
      </c>
    </row>
    <row r="1484" customFormat="false" ht="15" hidden="false" customHeight="false" outlineLevel="0" collapsed="false">
      <c r="C1484" s="41" t="s">
        <v>4838</v>
      </c>
      <c r="D1484" s="0" t="n">
        <v>321</v>
      </c>
    </row>
    <row r="1485" customFormat="false" ht="15" hidden="false" customHeight="false" outlineLevel="0" collapsed="false">
      <c r="C1485" s="41" t="s">
        <v>4839</v>
      </c>
      <c r="D1485" s="0" t="n">
        <v>321</v>
      </c>
    </row>
    <row r="1486" customFormat="false" ht="15" hidden="false" customHeight="false" outlineLevel="0" collapsed="false">
      <c r="C1486" s="41" t="s">
        <v>4840</v>
      </c>
      <c r="D1486" s="0" t="n">
        <v>321</v>
      </c>
    </row>
    <row r="1487" customFormat="false" ht="15" hidden="false" customHeight="false" outlineLevel="0" collapsed="false">
      <c r="C1487" s="41" t="s">
        <v>4841</v>
      </c>
      <c r="D1487" s="0" t="n">
        <v>323</v>
      </c>
    </row>
    <row r="1488" customFormat="false" ht="15" hidden="false" customHeight="false" outlineLevel="0" collapsed="false">
      <c r="C1488" s="41" t="s">
        <v>4842</v>
      </c>
      <c r="D1488" s="0" t="n">
        <v>323</v>
      </c>
    </row>
    <row r="1489" customFormat="false" ht="15" hidden="false" customHeight="false" outlineLevel="0" collapsed="false">
      <c r="C1489" s="41" t="s">
        <v>4843</v>
      </c>
      <c r="D1489" s="0" t="n">
        <v>322</v>
      </c>
    </row>
    <row r="1490" customFormat="false" ht="15" hidden="false" customHeight="false" outlineLevel="0" collapsed="false">
      <c r="C1490" s="41" t="s">
        <v>4844</v>
      </c>
      <c r="D1490" s="0" t="n">
        <v>323</v>
      </c>
    </row>
    <row r="1491" customFormat="false" ht="15" hidden="false" customHeight="false" outlineLevel="0" collapsed="false">
      <c r="C1491" s="41" t="s">
        <v>4845</v>
      </c>
      <c r="D1491" s="0" t="n">
        <v>324</v>
      </c>
    </row>
    <row r="1492" customFormat="false" ht="15" hidden="false" customHeight="false" outlineLevel="0" collapsed="false">
      <c r="C1492" s="41" t="s">
        <v>4846</v>
      </c>
      <c r="D1492" s="0" t="n">
        <v>325</v>
      </c>
    </row>
    <row r="1493" customFormat="false" ht="15" hidden="false" customHeight="false" outlineLevel="0" collapsed="false">
      <c r="C1493" s="41" t="s">
        <v>4847</v>
      </c>
      <c r="D1493" s="0" t="n">
        <v>325</v>
      </c>
    </row>
    <row r="1494" customFormat="false" ht="15" hidden="false" customHeight="false" outlineLevel="0" collapsed="false">
      <c r="C1494" s="41" t="s">
        <v>4848</v>
      </c>
      <c r="D1494" s="0" t="n">
        <v>326</v>
      </c>
    </row>
    <row r="1495" customFormat="false" ht="15" hidden="false" customHeight="false" outlineLevel="0" collapsed="false">
      <c r="C1495" s="41" t="s">
        <v>4849</v>
      </c>
      <c r="D1495" s="0" t="n">
        <v>326</v>
      </c>
    </row>
    <row r="1496" customFormat="false" ht="15" hidden="false" customHeight="false" outlineLevel="0" collapsed="false">
      <c r="C1496" s="41" t="s">
        <v>4850</v>
      </c>
      <c r="D1496" s="0" t="n">
        <v>328</v>
      </c>
    </row>
    <row r="1497" customFormat="false" ht="15" hidden="false" customHeight="false" outlineLevel="0" collapsed="false">
      <c r="C1497" s="41" t="s">
        <v>4851</v>
      </c>
      <c r="D1497" s="0" t="n">
        <v>329</v>
      </c>
    </row>
    <row r="1498" customFormat="false" ht="15" hidden="false" customHeight="false" outlineLevel="0" collapsed="false">
      <c r="C1498" s="41" t="s">
        <v>4852</v>
      </c>
      <c r="D1498" s="0" t="n">
        <v>329</v>
      </c>
    </row>
    <row r="1499" customFormat="false" ht="15" hidden="false" customHeight="false" outlineLevel="0" collapsed="false">
      <c r="C1499" s="41" t="s">
        <v>4853</v>
      </c>
      <c r="D1499" s="0" t="n">
        <v>330</v>
      </c>
    </row>
    <row r="1500" customFormat="false" ht="15" hidden="false" customHeight="false" outlineLevel="0" collapsed="false">
      <c r="C1500" s="41" t="s">
        <v>4854</v>
      </c>
      <c r="D1500" s="0" t="n">
        <v>331</v>
      </c>
    </row>
    <row r="1501" customFormat="false" ht="15" hidden="false" customHeight="false" outlineLevel="0" collapsed="false">
      <c r="C1501" s="41" t="s">
        <v>4855</v>
      </c>
      <c r="D1501" s="0" t="n">
        <v>332</v>
      </c>
    </row>
    <row r="1502" customFormat="false" ht="15" hidden="false" customHeight="false" outlineLevel="0" collapsed="false">
      <c r="C1502" s="41" t="s">
        <v>4856</v>
      </c>
      <c r="D1502" s="0" t="n">
        <v>333</v>
      </c>
    </row>
    <row r="1503" customFormat="false" ht="15" hidden="false" customHeight="false" outlineLevel="0" collapsed="false">
      <c r="C1503" s="41" t="s">
        <v>4857</v>
      </c>
      <c r="D1503" s="0" t="n">
        <v>332</v>
      </c>
    </row>
    <row r="1504" customFormat="false" ht="15" hidden="false" customHeight="false" outlineLevel="0" collapsed="false">
      <c r="C1504" s="41" t="s">
        <v>4858</v>
      </c>
      <c r="D1504" s="0" t="n">
        <v>334</v>
      </c>
    </row>
    <row r="1505" customFormat="false" ht="15" hidden="false" customHeight="false" outlineLevel="0" collapsed="false">
      <c r="C1505" s="41" t="s">
        <v>4859</v>
      </c>
      <c r="D1505" s="0" t="n">
        <v>336</v>
      </c>
    </row>
    <row r="1506" customFormat="false" ht="15" hidden="false" customHeight="false" outlineLevel="0" collapsed="false">
      <c r="C1506" s="41" t="s">
        <v>4860</v>
      </c>
      <c r="D1506" s="0" t="n">
        <v>351</v>
      </c>
    </row>
    <row r="1507" customFormat="false" ht="15" hidden="false" customHeight="false" outlineLevel="0" collapsed="false">
      <c r="C1507" s="41" t="s">
        <v>4861</v>
      </c>
      <c r="D1507" s="0" t="n">
        <v>351</v>
      </c>
    </row>
    <row r="1508" customFormat="false" ht="15" hidden="false" customHeight="false" outlineLevel="0" collapsed="false">
      <c r="C1508" s="41" t="s">
        <v>4862</v>
      </c>
      <c r="D1508" s="0" t="n">
        <v>336</v>
      </c>
    </row>
    <row r="1509" customFormat="false" ht="15" hidden="false" customHeight="false" outlineLevel="0" collapsed="false">
      <c r="C1509" s="41" t="s">
        <v>4863</v>
      </c>
      <c r="D1509" s="0" t="n">
        <v>336</v>
      </c>
    </row>
    <row r="1510" customFormat="false" ht="15" hidden="false" customHeight="false" outlineLevel="0" collapsed="false">
      <c r="C1510" s="41" t="s">
        <v>4864</v>
      </c>
      <c r="D1510" s="0" t="n">
        <v>336</v>
      </c>
    </row>
    <row r="1511" customFormat="false" ht="15" hidden="false" customHeight="false" outlineLevel="0" collapsed="false">
      <c r="C1511" s="41" t="s">
        <v>4865</v>
      </c>
      <c r="D1511" s="0" t="n">
        <v>337</v>
      </c>
    </row>
    <row r="1512" customFormat="false" ht="15" hidden="false" customHeight="false" outlineLevel="0" collapsed="false">
      <c r="C1512" s="41" t="s">
        <v>4866</v>
      </c>
      <c r="D1512" s="0" t="n">
        <v>337</v>
      </c>
    </row>
    <row r="1513" customFormat="false" ht="15" hidden="false" customHeight="false" outlineLevel="0" collapsed="false">
      <c r="C1513" s="41" t="s">
        <v>4867</v>
      </c>
      <c r="D1513" s="0" t="n">
        <v>340</v>
      </c>
    </row>
    <row r="1514" customFormat="false" ht="15" hidden="false" customHeight="false" outlineLevel="0" collapsed="false">
      <c r="C1514" s="41" t="s">
        <v>4868</v>
      </c>
      <c r="D1514" s="0" t="n">
        <v>339</v>
      </c>
    </row>
    <row r="1515" customFormat="false" ht="15" hidden="false" customHeight="false" outlineLevel="0" collapsed="false">
      <c r="C1515" s="41" t="s">
        <v>4869</v>
      </c>
      <c r="D1515" s="0" t="n">
        <v>339</v>
      </c>
    </row>
    <row r="1516" customFormat="false" ht="15" hidden="false" customHeight="false" outlineLevel="0" collapsed="false">
      <c r="C1516" s="41" t="s">
        <v>4870</v>
      </c>
      <c r="D1516" s="0" t="n">
        <v>339</v>
      </c>
    </row>
    <row r="1517" customFormat="false" ht="15" hidden="false" customHeight="false" outlineLevel="0" collapsed="false">
      <c r="C1517" s="41" t="s">
        <v>4871</v>
      </c>
      <c r="D1517" s="0" t="n">
        <v>340</v>
      </c>
    </row>
    <row r="1518" customFormat="false" ht="15" hidden="false" customHeight="false" outlineLevel="0" collapsed="false">
      <c r="C1518" s="41" t="s">
        <v>4872</v>
      </c>
      <c r="D1518" s="0" t="n">
        <v>340</v>
      </c>
    </row>
    <row r="1519" customFormat="false" ht="15" hidden="false" customHeight="false" outlineLevel="0" collapsed="false">
      <c r="C1519" s="41" t="s">
        <v>4873</v>
      </c>
      <c r="D1519" s="0" t="n">
        <v>338</v>
      </c>
    </row>
    <row r="1520" customFormat="false" ht="15" hidden="false" customHeight="false" outlineLevel="0" collapsed="false">
      <c r="C1520" s="41" t="s">
        <v>4874</v>
      </c>
      <c r="D1520" s="0" t="n">
        <v>341</v>
      </c>
    </row>
    <row r="1521" customFormat="false" ht="15" hidden="false" customHeight="false" outlineLevel="0" collapsed="false">
      <c r="C1521" s="41" t="s">
        <v>4875</v>
      </c>
      <c r="D1521" s="0" t="n">
        <v>342</v>
      </c>
    </row>
    <row r="1522" customFormat="false" ht="15" hidden="false" customHeight="false" outlineLevel="0" collapsed="false">
      <c r="C1522" s="41" t="s">
        <v>4876</v>
      </c>
      <c r="D1522" s="0" t="n">
        <v>343</v>
      </c>
    </row>
    <row r="1523" customFormat="false" ht="15" hidden="false" customHeight="false" outlineLevel="0" collapsed="false">
      <c r="C1523" s="41" t="s">
        <v>4877</v>
      </c>
      <c r="D1523" s="0" t="n">
        <v>344</v>
      </c>
    </row>
    <row r="1524" customFormat="false" ht="15" hidden="false" customHeight="false" outlineLevel="0" collapsed="false">
      <c r="C1524" s="41" t="s">
        <v>4878</v>
      </c>
      <c r="D1524" s="0" t="n">
        <v>345</v>
      </c>
    </row>
    <row r="1525" customFormat="false" ht="15" hidden="false" customHeight="false" outlineLevel="0" collapsed="false">
      <c r="C1525" s="41" t="s">
        <v>4879</v>
      </c>
      <c r="D1525" s="0" t="n">
        <v>346</v>
      </c>
    </row>
    <row r="1526" customFormat="false" ht="15" hidden="false" customHeight="false" outlineLevel="0" collapsed="false">
      <c r="C1526" s="41" t="s">
        <v>4880</v>
      </c>
      <c r="D1526" s="0" t="n">
        <v>348</v>
      </c>
    </row>
    <row r="1527" customFormat="false" ht="15" hidden="false" customHeight="false" outlineLevel="0" collapsed="false">
      <c r="C1527" s="41" t="s">
        <v>4881</v>
      </c>
      <c r="D1527" s="0" t="n">
        <v>348</v>
      </c>
    </row>
    <row r="1528" customFormat="false" ht="15" hidden="false" customHeight="false" outlineLevel="0" collapsed="false">
      <c r="C1528" s="41" t="s">
        <v>4882</v>
      </c>
      <c r="D1528" s="0" t="n">
        <v>348</v>
      </c>
    </row>
    <row r="1529" customFormat="false" ht="15" hidden="false" customHeight="false" outlineLevel="0" collapsed="false">
      <c r="C1529" s="41" t="s">
        <v>4883</v>
      </c>
      <c r="D1529" s="0" t="n">
        <v>348</v>
      </c>
    </row>
    <row r="1530" customFormat="false" ht="15" hidden="false" customHeight="false" outlineLevel="0" collapsed="false">
      <c r="C1530" s="41" t="s">
        <v>4884</v>
      </c>
      <c r="D1530" s="0" t="n">
        <v>349</v>
      </c>
    </row>
    <row r="1531" customFormat="false" ht="15" hidden="false" customHeight="false" outlineLevel="0" collapsed="false">
      <c r="C1531" s="41" t="s">
        <v>4885</v>
      </c>
      <c r="D1531" s="0" t="n">
        <v>350</v>
      </c>
    </row>
    <row r="1532" customFormat="false" ht="15" hidden="false" customHeight="false" outlineLevel="0" collapsed="false">
      <c r="C1532" s="41" t="s">
        <v>4886</v>
      </c>
      <c r="D1532" s="0" t="n">
        <v>350</v>
      </c>
    </row>
    <row r="1533" customFormat="false" ht="15" hidden="false" customHeight="false" outlineLevel="0" collapsed="false">
      <c r="C1533" s="41" t="s">
        <v>4887</v>
      </c>
      <c r="D1533" s="0" t="n">
        <v>352</v>
      </c>
    </row>
    <row r="1534" customFormat="false" ht="15" hidden="false" customHeight="false" outlineLevel="0" collapsed="false">
      <c r="C1534" s="41" t="s">
        <v>4888</v>
      </c>
      <c r="D1534" s="0" t="n">
        <v>351</v>
      </c>
    </row>
    <row r="1535" customFormat="false" ht="15" hidden="false" customHeight="false" outlineLevel="0" collapsed="false">
      <c r="C1535" s="41" t="s">
        <v>4889</v>
      </c>
      <c r="D1535" s="0" t="n">
        <v>352</v>
      </c>
    </row>
    <row r="1536" customFormat="false" ht="15" hidden="false" customHeight="false" outlineLevel="0" collapsed="false">
      <c r="C1536" s="41" t="s">
        <v>4890</v>
      </c>
      <c r="D1536" s="0" t="n">
        <v>352</v>
      </c>
    </row>
    <row r="1537" customFormat="false" ht="15" hidden="false" customHeight="false" outlineLevel="0" collapsed="false">
      <c r="C1537" s="41" t="s">
        <v>4891</v>
      </c>
      <c r="D1537" s="0" t="n">
        <v>352</v>
      </c>
    </row>
    <row r="1538" customFormat="false" ht="15" hidden="false" customHeight="false" outlineLevel="0" collapsed="false">
      <c r="C1538" s="41" t="s">
        <v>4892</v>
      </c>
      <c r="D1538" s="0" t="n">
        <v>354</v>
      </c>
    </row>
    <row r="1539" customFormat="false" ht="15" hidden="false" customHeight="false" outlineLevel="0" collapsed="false">
      <c r="C1539" s="41" t="s">
        <v>4893</v>
      </c>
      <c r="D1539" s="0" t="n">
        <v>355</v>
      </c>
    </row>
    <row r="1540" customFormat="false" ht="15" hidden="false" customHeight="false" outlineLevel="0" collapsed="false">
      <c r="C1540" s="41" t="s">
        <v>4894</v>
      </c>
      <c r="D1540" s="0" t="n">
        <v>355</v>
      </c>
    </row>
    <row r="1541" customFormat="false" ht="15" hidden="false" customHeight="false" outlineLevel="0" collapsed="false">
      <c r="C1541" s="41" t="s">
        <v>4895</v>
      </c>
      <c r="D1541" s="0" t="n">
        <v>355</v>
      </c>
    </row>
    <row r="1542" customFormat="false" ht="15" hidden="false" customHeight="false" outlineLevel="0" collapsed="false">
      <c r="C1542" s="41" t="s">
        <v>4896</v>
      </c>
      <c r="D1542" s="0" t="n">
        <v>356</v>
      </c>
    </row>
    <row r="1543" customFormat="false" ht="15" hidden="false" customHeight="false" outlineLevel="0" collapsed="false">
      <c r="C1543" s="41" t="s">
        <v>4897</v>
      </c>
      <c r="D1543" s="0" t="n">
        <v>356</v>
      </c>
    </row>
    <row r="1544" customFormat="false" ht="15" hidden="false" customHeight="false" outlineLevel="0" collapsed="false">
      <c r="C1544" s="41" t="s">
        <v>4898</v>
      </c>
      <c r="D1544" s="0" t="n">
        <v>356</v>
      </c>
    </row>
    <row r="1545" customFormat="false" ht="15" hidden="false" customHeight="false" outlineLevel="0" collapsed="false">
      <c r="C1545" s="41" t="s">
        <v>4899</v>
      </c>
      <c r="D1545" s="0" t="n">
        <v>357</v>
      </c>
    </row>
    <row r="1546" customFormat="false" ht="15" hidden="false" customHeight="false" outlineLevel="0" collapsed="false">
      <c r="C1546" s="41" t="s">
        <v>4900</v>
      </c>
      <c r="D1546" s="0" t="n">
        <v>357</v>
      </c>
    </row>
    <row r="1547" customFormat="false" ht="15" hidden="false" customHeight="false" outlineLevel="0" collapsed="false">
      <c r="C1547" s="41" t="s">
        <v>4901</v>
      </c>
      <c r="D1547" s="0" t="n">
        <v>357</v>
      </c>
    </row>
    <row r="1548" customFormat="false" ht="15" hidden="false" customHeight="false" outlineLevel="0" collapsed="false">
      <c r="C1548" s="41" t="s">
        <v>4902</v>
      </c>
      <c r="D1548" s="0" t="n">
        <v>357</v>
      </c>
    </row>
    <row r="1549" customFormat="false" ht="15" hidden="false" customHeight="false" outlineLevel="0" collapsed="false">
      <c r="C1549" s="41" t="s">
        <v>4903</v>
      </c>
      <c r="D1549" s="0" t="n">
        <v>357</v>
      </c>
    </row>
    <row r="1550" customFormat="false" ht="15" hidden="false" customHeight="false" outlineLevel="0" collapsed="false">
      <c r="C1550" s="41" t="s">
        <v>4904</v>
      </c>
      <c r="D1550" s="0" t="n">
        <v>356</v>
      </c>
    </row>
    <row r="1551" customFormat="false" ht="15" hidden="false" customHeight="false" outlineLevel="0" collapsed="false">
      <c r="C1551" s="41" t="s">
        <v>4905</v>
      </c>
      <c r="D1551" s="0" t="n">
        <v>356</v>
      </c>
    </row>
    <row r="1552" customFormat="false" ht="15" hidden="false" customHeight="false" outlineLevel="0" collapsed="false">
      <c r="C1552" s="41" t="s">
        <v>4906</v>
      </c>
      <c r="D1552" s="0" t="n">
        <v>358</v>
      </c>
    </row>
    <row r="1553" customFormat="false" ht="15" hidden="false" customHeight="false" outlineLevel="0" collapsed="false">
      <c r="C1553" s="41" t="s">
        <v>4907</v>
      </c>
      <c r="D1553" s="0" t="n">
        <v>358</v>
      </c>
    </row>
    <row r="1554" customFormat="false" ht="15" hidden="false" customHeight="false" outlineLevel="0" collapsed="false">
      <c r="C1554" s="41" t="s">
        <v>4908</v>
      </c>
      <c r="D1554" s="0" t="n">
        <v>358</v>
      </c>
    </row>
    <row r="1555" customFormat="false" ht="15" hidden="false" customHeight="false" outlineLevel="0" collapsed="false">
      <c r="C1555" s="41" t="s">
        <v>4909</v>
      </c>
      <c r="D1555" s="0" t="n">
        <v>358</v>
      </c>
    </row>
    <row r="1556" customFormat="false" ht="15" hidden="false" customHeight="false" outlineLevel="0" collapsed="false">
      <c r="C1556" s="41" t="s">
        <v>4910</v>
      </c>
      <c r="D1556" s="0" t="n">
        <v>358</v>
      </c>
    </row>
    <row r="1557" customFormat="false" ht="15" hidden="false" customHeight="false" outlineLevel="0" collapsed="false">
      <c r="C1557" s="41" t="s">
        <v>4911</v>
      </c>
      <c r="D1557" s="0" t="n">
        <v>359</v>
      </c>
    </row>
    <row r="1558" customFormat="false" ht="15" hidden="false" customHeight="false" outlineLevel="0" collapsed="false">
      <c r="C1558" s="41" t="s">
        <v>4912</v>
      </c>
      <c r="D1558" s="0" t="n">
        <v>360</v>
      </c>
    </row>
    <row r="1559" customFormat="false" ht="15" hidden="false" customHeight="false" outlineLevel="0" collapsed="false">
      <c r="C1559" s="41" t="s">
        <v>4913</v>
      </c>
      <c r="D1559" s="0" t="n">
        <v>360</v>
      </c>
    </row>
    <row r="1560" customFormat="false" ht="15" hidden="false" customHeight="false" outlineLevel="0" collapsed="false">
      <c r="C1560" s="41" t="s">
        <v>4914</v>
      </c>
      <c r="D1560" s="0" t="n">
        <v>360</v>
      </c>
    </row>
    <row r="1561" customFormat="false" ht="15" hidden="false" customHeight="false" outlineLevel="0" collapsed="false">
      <c r="C1561" s="41" t="s">
        <v>4915</v>
      </c>
      <c r="D1561" s="0" t="n">
        <v>360</v>
      </c>
    </row>
    <row r="1562" customFormat="false" ht="15" hidden="false" customHeight="false" outlineLevel="0" collapsed="false">
      <c r="C1562" s="41" t="s">
        <v>4916</v>
      </c>
      <c r="D1562" s="0" t="n">
        <v>360</v>
      </c>
    </row>
    <row r="1563" customFormat="false" ht="15" hidden="false" customHeight="false" outlineLevel="0" collapsed="false">
      <c r="C1563" s="41" t="s">
        <v>4917</v>
      </c>
      <c r="D1563" s="0" t="n">
        <v>360</v>
      </c>
    </row>
    <row r="1564" customFormat="false" ht="15" hidden="false" customHeight="false" outlineLevel="0" collapsed="false">
      <c r="C1564" s="41" t="s">
        <v>4918</v>
      </c>
      <c r="D1564" s="0" t="n">
        <v>361</v>
      </c>
    </row>
    <row r="1565" customFormat="false" ht="15" hidden="false" customHeight="false" outlineLevel="0" collapsed="false">
      <c r="C1565" s="41" t="s">
        <v>4919</v>
      </c>
      <c r="D1565" s="0" t="n">
        <v>361</v>
      </c>
    </row>
    <row r="1566" customFormat="false" ht="15" hidden="false" customHeight="false" outlineLevel="0" collapsed="false">
      <c r="C1566" s="41" t="s">
        <v>4920</v>
      </c>
      <c r="D1566" s="0" t="n">
        <v>361</v>
      </c>
    </row>
    <row r="1567" customFormat="false" ht="15" hidden="false" customHeight="false" outlineLevel="0" collapsed="false">
      <c r="C1567" s="41" t="s">
        <v>4921</v>
      </c>
      <c r="D1567" s="0" t="n">
        <v>361</v>
      </c>
    </row>
    <row r="1568" customFormat="false" ht="15" hidden="false" customHeight="false" outlineLevel="0" collapsed="false">
      <c r="C1568" s="41" t="s">
        <v>4922</v>
      </c>
      <c r="D1568" s="0" t="n">
        <v>363</v>
      </c>
    </row>
    <row r="1569" customFormat="false" ht="15" hidden="false" customHeight="false" outlineLevel="0" collapsed="false">
      <c r="C1569" s="41" t="s">
        <v>4923</v>
      </c>
      <c r="E1569" s="0" t="s">
        <v>4770</v>
      </c>
    </row>
    <row r="1570" customFormat="false" ht="15" hidden="false" customHeight="false" outlineLevel="0" collapsed="false">
      <c r="C1570" s="41" t="s">
        <v>4924</v>
      </c>
      <c r="D1570" s="0" t="n">
        <v>365</v>
      </c>
    </row>
    <row r="1571" customFormat="false" ht="15" hidden="false" customHeight="false" outlineLevel="0" collapsed="false">
      <c r="C1571" s="41" t="s">
        <v>4925</v>
      </c>
      <c r="D1571" s="0" t="n">
        <v>364</v>
      </c>
    </row>
    <row r="1572" customFormat="false" ht="15" hidden="false" customHeight="false" outlineLevel="0" collapsed="false">
      <c r="C1572" s="41" t="s">
        <v>4926</v>
      </c>
      <c r="D1572" s="0" t="n">
        <v>364</v>
      </c>
    </row>
    <row r="1573" customFormat="false" ht="15" hidden="false" customHeight="false" outlineLevel="0" collapsed="false">
      <c r="C1573" s="41" t="s">
        <v>4927</v>
      </c>
      <c r="D1573" s="0" t="n">
        <v>364</v>
      </c>
    </row>
    <row r="1574" customFormat="false" ht="15" hidden="false" customHeight="false" outlineLevel="0" collapsed="false">
      <c r="C1574" s="41" t="s">
        <v>4928</v>
      </c>
      <c r="D1574" s="0" t="n">
        <v>365</v>
      </c>
    </row>
    <row r="1575" customFormat="false" ht="15" hidden="false" customHeight="false" outlineLevel="0" collapsed="false">
      <c r="C1575" s="41" t="s">
        <v>4929</v>
      </c>
      <c r="D1575" s="0" t="n">
        <v>365</v>
      </c>
    </row>
    <row r="1576" customFormat="false" ht="15" hidden="false" customHeight="false" outlineLevel="0" collapsed="false">
      <c r="C1576" s="41" t="s">
        <v>4930</v>
      </c>
      <c r="D1576" s="0" t="n">
        <v>365</v>
      </c>
    </row>
    <row r="1577" customFormat="false" ht="15" hidden="false" customHeight="false" outlineLevel="0" collapsed="false">
      <c r="C1577" s="41" t="s">
        <v>4931</v>
      </c>
      <c r="D1577" s="0" t="n">
        <v>366</v>
      </c>
    </row>
    <row r="1578" customFormat="false" ht="15" hidden="false" customHeight="false" outlineLevel="0" collapsed="false">
      <c r="C1578" s="41" t="s">
        <v>4932</v>
      </c>
      <c r="D1578" s="0" t="n">
        <v>367</v>
      </c>
    </row>
    <row r="1579" customFormat="false" ht="15" hidden="false" customHeight="false" outlineLevel="0" collapsed="false">
      <c r="C1579" s="41" t="s">
        <v>4933</v>
      </c>
      <c r="D1579" s="0" t="n">
        <v>367</v>
      </c>
    </row>
    <row r="1580" customFormat="false" ht="15" hidden="false" customHeight="false" outlineLevel="0" collapsed="false">
      <c r="C1580" s="41" t="s">
        <v>4934</v>
      </c>
      <c r="D1580" s="0" t="n">
        <v>367</v>
      </c>
    </row>
    <row r="1581" customFormat="false" ht="15" hidden="false" customHeight="false" outlineLevel="0" collapsed="false">
      <c r="C1581" s="41" t="s">
        <v>4935</v>
      </c>
      <c r="D1581" s="0" t="n">
        <v>368</v>
      </c>
    </row>
    <row r="1582" customFormat="false" ht="15" hidden="false" customHeight="false" outlineLevel="0" collapsed="false">
      <c r="C1582" s="41" t="s">
        <v>4936</v>
      </c>
      <c r="D1582" s="0" t="n">
        <v>368</v>
      </c>
    </row>
    <row r="1583" customFormat="false" ht="15" hidden="false" customHeight="false" outlineLevel="0" collapsed="false">
      <c r="C1583" s="41" t="s">
        <v>4937</v>
      </c>
      <c r="D1583" s="0" t="n">
        <v>368</v>
      </c>
    </row>
    <row r="1584" customFormat="false" ht="15" hidden="false" customHeight="false" outlineLevel="0" collapsed="false">
      <c r="C1584" s="41" t="s">
        <v>4938</v>
      </c>
      <c r="D1584" s="0" t="n">
        <v>369</v>
      </c>
    </row>
    <row r="1585" customFormat="false" ht="15" hidden="false" customHeight="false" outlineLevel="0" collapsed="false">
      <c r="C1585" s="41" t="s">
        <v>4939</v>
      </c>
      <c r="D1585" s="0" t="n">
        <v>369</v>
      </c>
    </row>
    <row r="1586" customFormat="false" ht="15" hidden="false" customHeight="false" outlineLevel="0" collapsed="false">
      <c r="C1586" s="41" t="s">
        <v>4940</v>
      </c>
      <c r="D1586" s="0" t="n">
        <v>370</v>
      </c>
    </row>
    <row r="1587" customFormat="false" ht="15" hidden="false" customHeight="false" outlineLevel="0" collapsed="false">
      <c r="C1587" s="41" t="s">
        <v>4941</v>
      </c>
      <c r="D1587" s="0" t="n">
        <v>370</v>
      </c>
    </row>
    <row r="1588" customFormat="false" ht="15" hidden="false" customHeight="false" outlineLevel="0" collapsed="false">
      <c r="C1588" s="41" t="s">
        <v>4942</v>
      </c>
      <c r="D1588" s="0" t="n">
        <v>370</v>
      </c>
    </row>
    <row r="1589" customFormat="false" ht="15" hidden="false" customHeight="false" outlineLevel="0" collapsed="false">
      <c r="C1589" s="41" t="s">
        <v>4943</v>
      </c>
      <c r="D1589" s="0" t="n">
        <v>371</v>
      </c>
    </row>
    <row r="1590" customFormat="false" ht="15" hidden="false" customHeight="false" outlineLevel="0" collapsed="false">
      <c r="C1590" s="41" t="s">
        <v>4944</v>
      </c>
      <c r="D1590" s="0" t="n">
        <v>376</v>
      </c>
    </row>
    <row r="1591" customFormat="false" ht="15" hidden="false" customHeight="false" outlineLevel="0" collapsed="false">
      <c r="C1591" s="41" t="s">
        <v>4945</v>
      </c>
      <c r="D1591" s="0" t="n">
        <v>374</v>
      </c>
    </row>
    <row r="1592" customFormat="false" ht="15" hidden="false" customHeight="false" outlineLevel="0" collapsed="false">
      <c r="C1592" s="41" t="s">
        <v>4946</v>
      </c>
      <c r="D1592" s="0" t="n">
        <v>374</v>
      </c>
    </row>
    <row r="1593" customFormat="false" ht="15" hidden="false" customHeight="false" outlineLevel="0" collapsed="false">
      <c r="C1593" s="41" t="s">
        <v>4947</v>
      </c>
      <c r="D1593" s="0" t="n">
        <v>375</v>
      </c>
    </row>
    <row r="1594" customFormat="false" ht="15" hidden="false" customHeight="false" outlineLevel="0" collapsed="false">
      <c r="C1594" s="41" t="s">
        <v>4948</v>
      </c>
      <c r="D1594" s="0" t="n">
        <v>377</v>
      </c>
    </row>
    <row r="1595" customFormat="false" ht="15" hidden="false" customHeight="false" outlineLevel="0" collapsed="false">
      <c r="C1595" s="41" t="s">
        <v>4949</v>
      </c>
      <c r="D1595" s="0" t="n">
        <v>377</v>
      </c>
    </row>
    <row r="1596" customFormat="false" ht="15" hidden="false" customHeight="false" outlineLevel="0" collapsed="false">
      <c r="C1596" s="41" t="s">
        <v>4950</v>
      </c>
      <c r="D1596" s="0" t="n">
        <v>377</v>
      </c>
    </row>
    <row r="1597" customFormat="false" ht="15" hidden="false" customHeight="false" outlineLevel="0" collapsed="false">
      <c r="C1597" s="41" t="s">
        <v>4951</v>
      </c>
      <c r="D1597" s="0" t="n">
        <v>380</v>
      </c>
    </row>
    <row r="1598" customFormat="false" ht="15" hidden="false" customHeight="false" outlineLevel="0" collapsed="false">
      <c r="C1598" s="41" t="s">
        <v>4952</v>
      </c>
      <c r="D1598" s="0" t="n">
        <v>381</v>
      </c>
    </row>
    <row r="1599" customFormat="false" ht="15" hidden="false" customHeight="false" outlineLevel="0" collapsed="false">
      <c r="C1599" s="41" t="s">
        <v>4953</v>
      </c>
      <c r="D1599" s="0" t="n">
        <v>382</v>
      </c>
    </row>
    <row r="1600" customFormat="false" ht="15" hidden="false" customHeight="false" outlineLevel="0" collapsed="false">
      <c r="C1600" s="41" t="s">
        <v>4954</v>
      </c>
      <c r="D1600" s="0" t="n">
        <v>383</v>
      </c>
    </row>
    <row r="1601" customFormat="false" ht="15" hidden="false" customHeight="false" outlineLevel="0" collapsed="false">
      <c r="C1601" s="41" t="s">
        <v>4955</v>
      </c>
      <c r="D1601" s="0" t="n">
        <v>383</v>
      </c>
    </row>
    <row r="1602" customFormat="false" ht="15" hidden="false" customHeight="false" outlineLevel="0" collapsed="false">
      <c r="C1602" s="41" t="s">
        <v>4956</v>
      </c>
      <c r="D1602" s="0" t="n">
        <v>384</v>
      </c>
    </row>
    <row r="1603" customFormat="false" ht="15" hidden="false" customHeight="false" outlineLevel="0" collapsed="false">
      <c r="C1603" s="41" t="s">
        <v>4957</v>
      </c>
      <c r="D1603" s="0" t="n">
        <v>384</v>
      </c>
    </row>
    <row r="1604" customFormat="false" ht="15" hidden="false" customHeight="false" outlineLevel="0" collapsed="false">
      <c r="C1604" s="41" t="s">
        <v>4958</v>
      </c>
      <c r="D1604" s="0" t="n">
        <v>385</v>
      </c>
    </row>
    <row r="1605" customFormat="false" ht="15" hidden="false" customHeight="false" outlineLevel="0" collapsed="false">
      <c r="C1605" s="41" t="s">
        <v>4959</v>
      </c>
      <c r="D1605" s="0" t="n">
        <v>386</v>
      </c>
    </row>
    <row r="1606" customFormat="false" ht="15" hidden="false" customHeight="false" outlineLevel="0" collapsed="false">
      <c r="C1606" s="41" t="s">
        <v>4960</v>
      </c>
      <c r="D1606" s="0" t="n">
        <v>387</v>
      </c>
    </row>
    <row r="1607" customFormat="false" ht="15" hidden="false" customHeight="false" outlineLevel="0" collapsed="false">
      <c r="C1607" s="41" t="s">
        <v>4961</v>
      </c>
      <c r="D1607" s="0" t="n">
        <v>387</v>
      </c>
    </row>
    <row r="1608" customFormat="false" ht="15" hidden="false" customHeight="false" outlineLevel="0" collapsed="false">
      <c r="C1608" s="41" t="s">
        <v>4962</v>
      </c>
      <c r="D1608" s="0" t="n">
        <v>387</v>
      </c>
    </row>
    <row r="1609" customFormat="false" ht="15" hidden="false" customHeight="false" outlineLevel="0" collapsed="false">
      <c r="C1609" s="41" t="s">
        <v>4963</v>
      </c>
      <c r="D1609" s="0" t="n">
        <v>387</v>
      </c>
    </row>
    <row r="1610" customFormat="false" ht="15" hidden="false" customHeight="false" outlineLevel="0" collapsed="false">
      <c r="C1610" s="41" t="s">
        <v>4964</v>
      </c>
      <c r="D1610" s="0" t="n">
        <v>387</v>
      </c>
    </row>
    <row r="1611" customFormat="false" ht="15" hidden="false" customHeight="false" outlineLevel="0" collapsed="false">
      <c r="C1611" s="41" t="s">
        <v>4965</v>
      </c>
      <c r="D1611" s="0" t="n">
        <v>388</v>
      </c>
    </row>
    <row r="1612" customFormat="false" ht="15" hidden="false" customHeight="false" outlineLevel="0" collapsed="false">
      <c r="C1612" s="41" t="s">
        <v>4966</v>
      </c>
      <c r="D1612" s="0" t="n">
        <v>388</v>
      </c>
    </row>
    <row r="1613" customFormat="false" ht="15" hidden="false" customHeight="false" outlineLevel="0" collapsed="false">
      <c r="C1613" s="41" t="s">
        <v>4967</v>
      </c>
      <c r="D1613" s="0" t="n">
        <v>388</v>
      </c>
    </row>
    <row r="1614" customFormat="false" ht="15" hidden="false" customHeight="false" outlineLevel="0" collapsed="false">
      <c r="C1614" s="41" t="s">
        <v>4968</v>
      </c>
      <c r="D1614" s="0" t="n">
        <v>388</v>
      </c>
    </row>
    <row r="1615" customFormat="false" ht="15" hidden="false" customHeight="false" outlineLevel="0" collapsed="false">
      <c r="C1615" s="41" t="s">
        <v>4969</v>
      </c>
      <c r="D1615" s="0" t="n">
        <v>388</v>
      </c>
    </row>
    <row r="1616" customFormat="false" ht="15" hidden="false" customHeight="false" outlineLevel="0" collapsed="false">
      <c r="C1616" s="41" t="s">
        <v>4970</v>
      </c>
      <c r="D1616" s="0" t="n">
        <v>390</v>
      </c>
    </row>
    <row r="1617" customFormat="false" ht="15" hidden="false" customHeight="false" outlineLevel="0" collapsed="false">
      <c r="C1617" s="41" t="s">
        <v>4971</v>
      </c>
      <c r="D1617" s="0" t="n">
        <v>390</v>
      </c>
    </row>
    <row r="1618" customFormat="false" ht="15" hidden="false" customHeight="false" outlineLevel="0" collapsed="false">
      <c r="C1618" s="41" t="s">
        <v>4972</v>
      </c>
      <c r="D1618" s="0" t="n">
        <v>390</v>
      </c>
    </row>
    <row r="1619" customFormat="false" ht="15" hidden="false" customHeight="false" outlineLevel="0" collapsed="false">
      <c r="C1619" s="41" t="s">
        <v>4973</v>
      </c>
      <c r="D1619" s="0" t="n">
        <v>392</v>
      </c>
    </row>
    <row r="1620" customFormat="false" ht="15" hidden="false" customHeight="false" outlineLevel="0" collapsed="false">
      <c r="C1620" s="41" t="s">
        <v>4974</v>
      </c>
      <c r="D1620" s="0" t="n">
        <v>392</v>
      </c>
    </row>
    <row r="1621" customFormat="false" ht="15" hidden="false" customHeight="false" outlineLevel="0" collapsed="false">
      <c r="C1621" s="41" t="s">
        <v>4975</v>
      </c>
      <c r="D1621" s="0" t="n">
        <v>392</v>
      </c>
    </row>
    <row r="1622" customFormat="false" ht="15" hidden="false" customHeight="false" outlineLevel="0" collapsed="false">
      <c r="C1622" s="41" t="s">
        <v>4976</v>
      </c>
      <c r="D1622" s="0" t="n">
        <v>392</v>
      </c>
    </row>
    <row r="1623" customFormat="false" ht="15" hidden="false" customHeight="false" outlineLevel="0" collapsed="false">
      <c r="C1623" s="41" t="s">
        <v>4977</v>
      </c>
      <c r="D1623" s="0" t="n">
        <v>393</v>
      </c>
    </row>
    <row r="1624" customFormat="false" ht="15" hidden="false" customHeight="false" outlineLevel="0" collapsed="false">
      <c r="C1624" s="41" t="s">
        <v>4978</v>
      </c>
      <c r="D1624" s="0" t="n">
        <v>393</v>
      </c>
    </row>
    <row r="1625" customFormat="false" ht="15" hidden="false" customHeight="false" outlineLevel="0" collapsed="false">
      <c r="C1625" s="41" t="s">
        <v>4979</v>
      </c>
      <c r="D1625" s="0" t="n">
        <v>394</v>
      </c>
    </row>
    <row r="1626" customFormat="false" ht="15" hidden="false" customHeight="false" outlineLevel="0" collapsed="false">
      <c r="C1626" s="41" t="s">
        <v>4980</v>
      </c>
      <c r="D1626" s="0" t="n">
        <v>396</v>
      </c>
    </row>
    <row r="1627" customFormat="false" ht="15" hidden="false" customHeight="false" outlineLevel="0" collapsed="false">
      <c r="C1627" s="41" t="s">
        <v>4981</v>
      </c>
      <c r="D1627" s="0" t="n">
        <v>396</v>
      </c>
    </row>
    <row r="1628" customFormat="false" ht="15" hidden="false" customHeight="false" outlineLevel="0" collapsed="false">
      <c r="C1628" s="41" t="s">
        <v>4982</v>
      </c>
      <c r="D1628" s="0" t="n">
        <v>398</v>
      </c>
    </row>
    <row r="1629" customFormat="false" ht="15" hidden="false" customHeight="false" outlineLevel="0" collapsed="false">
      <c r="C1629" s="41" t="s">
        <v>4983</v>
      </c>
      <c r="D1629" s="0" t="n">
        <v>399</v>
      </c>
    </row>
    <row r="1630" customFormat="false" ht="15" hidden="false" customHeight="false" outlineLevel="0" collapsed="false">
      <c r="C1630" s="41" t="s">
        <v>4984</v>
      </c>
      <c r="D1630" s="0" t="n">
        <v>400</v>
      </c>
    </row>
    <row r="1631" customFormat="false" ht="15" hidden="false" customHeight="false" outlineLevel="0" collapsed="false">
      <c r="C1631" s="41" t="s">
        <v>4985</v>
      </c>
      <c r="D1631" s="0" t="n">
        <v>400</v>
      </c>
    </row>
    <row r="1632" customFormat="false" ht="15" hidden="false" customHeight="false" outlineLevel="0" collapsed="false">
      <c r="C1632" s="41" t="s">
        <v>4986</v>
      </c>
      <c r="D1632" s="0" t="n">
        <v>401</v>
      </c>
    </row>
    <row r="1633" customFormat="false" ht="15" hidden="false" customHeight="false" outlineLevel="0" collapsed="false">
      <c r="C1633" s="41" t="s">
        <v>4987</v>
      </c>
      <c r="D1633" s="0" t="n">
        <v>402</v>
      </c>
    </row>
    <row r="1634" customFormat="false" ht="15" hidden="false" customHeight="false" outlineLevel="0" collapsed="false">
      <c r="C1634" s="41" t="s">
        <v>4988</v>
      </c>
      <c r="D1634" s="0" t="n">
        <v>402</v>
      </c>
    </row>
    <row r="1635" customFormat="false" ht="15" hidden="false" customHeight="false" outlineLevel="0" collapsed="false">
      <c r="C1635" s="41" t="s">
        <v>4989</v>
      </c>
      <c r="D1635" s="0" t="n">
        <v>402</v>
      </c>
    </row>
    <row r="1636" customFormat="false" ht="15" hidden="false" customHeight="false" outlineLevel="0" collapsed="false">
      <c r="C1636" s="41" t="s">
        <v>4990</v>
      </c>
      <c r="D1636" s="0" t="n">
        <v>403</v>
      </c>
    </row>
    <row r="1637" customFormat="false" ht="15" hidden="false" customHeight="false" outlineLevel="0" collapsed="false">
      <c r="C1637" s="41" t="s">
        <v>4991</v>
      </c>
      <c r="D1637" s="0" t="n">
        <v>404</v>
      </c>
    </row>
    <row r="1638" customFormat="false" ht="15" hidden="false" customHeight="false" outlineLevel="0" collapsed="false">
      <c r="C1638" s="41" t="s">
        <v>4992</v>
      </c>
      <c r="D1638" s="0" t="n">
        <v>404</v>
      </c>
    </row>
    <row r="1639" customFormat="false" ht="15" hidden="false" customHeight="false" outlineLevel="0" collapsed="false">
      <c r="C1639" s="41" t="s">
        <v>4993</v>
      </c>
      <c r="D1639" s="0" t="n">
        <v>404</v>
      </c>
    </row>
    <row r="1640" customFormat="false" ht="15" hidden="false" customHeight="false" outlineLevel="0" collapsed="false">
      <c r="C1640" s="41" t="s">
        <v>4994</v>
      </c>
      <c r="D1640" s="0" t="n">
        <v>404</v>
      </c>
    </row>
    <row r="1641" customFormat="false" ht="15" hidden="false" customHeight="false" outlineLevel="0" collapsed="false">
      <c r="C1641" s="41" t="s">
        <v>4995</v>
      </c>
      <c r="D1641" s="0" t="n">
        <v>406</v>
      </c>
    </row>
    <row r="1642" customFormat="false" ht="15" hidden="false" customHeight="false" outlineLevel="0" collapsed="false">
      <c r="C1642" s="41" t="s">
        <v>4996</v>
      </c>
      <c r="D1642" s="0" t="n">
        <v>407</v>
      </c>
    </row>
    <row r="1643" customFormat="false" ht="15" hidden="false" customHeight="false" outlineLevel="0" collapsed="false">
      <c r="C1643" s="41" t="s">
        <v>4997</v>
      </c>
      <c r="D1643" s="0" t="n">
        <v>408</v>
      </c>
    </row>
    <row r="1644" customFormat="false" ht="15" hidden="false" customHeight="false" outlineLevel="0" collapsed="false">
      <c r="C1644" s="41" t="s">
        <v>4998</v>
      </c>
      <c r="D1644" s="0" t="n">
        <v>408</v>
      </c>
    </row>
    <row r="1645" customFormat="false" ht="15" hidden="false" customHeight="false" outlineLevel="0" collapsed="false">
      <c r="C1645" s="41" t="s">
        <v>4999</v>
      </c>
      <c r="D1645" s="0" t="n">
        <v>409</v>
      </c>
    </row>
    <row r="1646" customFormat="false" ht="15" hidden="false" customHeight="false" outlineLevel="0" collapsed="false">
      <c r="C1646" s="41" t="s">
        <v>5000</v>
      </c>
      <c r="D1646" s="0" t="n">
        <v>409</v>
      </c>
    </row>
    <row r="1647" customFormat="false" ht="15" hidden="false" customHeight="false" outlineLevel="0" collapsed="false">
      <c r="C1647" s="41" t="s">
        <v>5001</v>
      </c>
      <c r="D1647" s="0" t="n">
        <v>410</v>
      </c>
    </row>
    <row r="1648" customFormat="false" ht="15" hidden="false" customHeight="false" outlineLevel="0" collapsed="false">
      <c r="C1648" s="41" t="s">
        <v>5002</v>
      </c>
      <c r="D1648" s="0" t="n">
        <v>410</v>
      </c>
    </row>
    <row r="1649" customFormat="false" ht="15" hidden="false" customHeight="false" outlineLevel="0" collapsed="false">
      <c r="C1649" s="41" t="s">
        <v>5003</v>
      </c>
      <c r="D1649" s="0" t="n">
        <v>412</v>
      </c>
    </row>
    <row r="1650" customFormat="false" ht="15" hidden="false" customHeight="false" outlineLevel="0" collapsed="false">
      <c r="C1650" s="41" t="s">
        <v>5004</v>
      </c>
      <c r="D1650" s="0" t="n">
        <v>412</v>
      </c>
    </row>
    <row r="1651" customFormat="false" ht="15" hidden="false" customHeight="false" outlineLevel="0" collapsed="false">
      <c r="C1651" s="41" t="s">
        <v>5005</v>
      </c>
      <c r="D1651" s="0" t="n">
        <v>413</v>
      </c>
    </row>
    <row r="1652" customFormat="false" ht="15" hidden="false" customHeight="false" outlineLevel="0" collapsed="false">
      <c r="C1652" s="41" t="s">
        <v>5006</v>
      </c>
      <c r="D1652" s="0" t="n">
        <v>414</v>
      </c>
    </row>
    <row r="1653" customFormat="false" ht="15" hidden="false" customHeight="false" outlineLevel="0" collapsed="false">
      <c r="C1653" s="41" t="s">
        <v>5007</v>
      </c>
      <c r="D1653" s="0" t="n">
        <v>414</v>
      </c>
    </row>
    <row r="1654" customFormat="false" ht="15" hidden="false" customHeight="false" outlineLevel="0" collapsed="false">
      <c r="C1654" s="41" t="s">
        <v>5008</v>
      </c>
      <c r="D1654" s="0" t="n">
        <v>415</v>
      </c>
    </row>
    <row r="1655" customFormat="false" ht="15" hidden="false" customHeight="false" outlineLevel="0" collapsed="false">
      <c r="C1655" s="41" t="s">
        <v>5009</v>
      </c>
      <c r="D1655" s="0" t="n">
        <v>415</v>
      </c>
    </row>
    <row r="1656" customFormat="false" ht="15" hidden="false" customHeight="false" outlineLevel="0" collapsed="false">
      <c r="C1656" s="41" t="s">
        <v>5010</v>
      </c>
      <c r="D1656" s="0" t="n">
        <v>416</v>
      </c>
    </row>
    <row r="1657" customFormat="false" ht="15" hidden="false" customHeight="false" outlineLevel="0" collapsed="false">
      <c r="C1657" s="41" t="s">
        <v>5011</v>
      </c>
      <c r="D1657" s="0" t="n">
        <v>416</v>
      </c>
    </row>
    <row r="1658" customFormat="false" ht="15" hidden="false" customHeight="false" outlineLevel="0" collapsed="false">
      <c r="C1658" s="41" t="s">
        <v>5012</v>
      </c>
      <c r="D1658" s="0" t="n">
        <v>417</v>
      </c>
    </row>
    <row r="1659" customFormat="false" ht="15" hidden="false" customHeight="false" outlineLevel="0" collapsed="false">
      <c r="C1659" s="41" t="s">
        <v>5013</v>
      </c>
      <c r="D1659" s="0" t="n">
        <v>418</v>
      </c>
    </row>
    <row r="1660" customFormat="false" ht="15" hidden="false" customHeight="false" outlineLevel="0" collapsed="false">
      <c r="C1660" s="41" t="s">
        <v>5014</v>
      </c>
      <c r="D1660" s="0" t="n">
        <v>419</v>
      </c>
    </row>
    <row r="1661" customFormat="false" ht="15" hidden="false" customHeight="false" outlineLevel="0" collapsed="false">
      <c r="C1661" s="41" t="s">
        <v>5015</v>
      </c>
      <c r="D1661" s="0" t="n">
        <v>419</v>
      </c>
    </row>
    <row r="1662" customFormat="false" ht="15" hidden="false" customHeight="false" outlineLevel="0" collapsed="false">
      <c r="C1662" s="41" t="s">
        <v>5016</v>
      </c>
      <c r="D1662" s="0" t="n">
        <v>422</v>
      </c>
    </row>
    <row r="1663" customFormat="false" ht="15" hidden="false" customHeight="false" outlineLevel="0" collapsed="false">
      <c r="C1663" s="41" t="s">
        <v>5017</v>
      </c>
    </row>
    <row r="1664" customFormat="false" ht="15" hidden="false" customHeight="false" outlineLevel="0" collapsed="false">
      <c r="C1664" s="41" t="s">
        <v>5018</v>
      </c>
      <c r="D1664" s="0" t="n">
        <v>252</v>
      </c>
      <c r="E1664" s="0" t="s">
        <v>5019</v>
      </c>
    </row>
    <row r="1665" customFormat="false" ht="15" hidden="false" customHeight="false" outlineLevel="0" collapsed="false">
      <c r="C1665" s="41" t="s">
        <v>5020</v>
      </c>
      <c r="D1665" s="0" t="n">
        <v>252</v>
      </c>
      <c r="E1665" s="0" t="s">
        <v>5019</v>
      </c>
    </row>
    <row r="1666" customFormat="false" ht="15" hidden="false" customHeight="false" outlineLevel="0" collapsed="false">
      <c r="C1666" s="41" t="s">
        <v>5021</v>
      </c>
      <c r="D1666" s="0" t="n">
        <v>252</v>
      </c>
      <c r="E1666" s="0" t="s">
        <v>5019</v>
      </c>
    </row>
    <row r="1667" customFormat="false" ht="15" hidden="false" customHeight="false" outlineLevel="0" collapsed="false">
      <c r="C1667" s="41" t="s">
        <v>5022</v>
      </c>
      <c r="D1667" s="0" t="n">
        <v>250</v>
      </c>
      <c r="E1667" s="0" t="s">
        <v>5019</v>
      </c>
    </row>
    <row r="1668" customFormat="false" ht="15" hidden="false" customHeight="false" outlineLevel="0" collapsed="false">
      <c r="C1668" s="41" t="s">
        <v>5023</v>
      </c>
      <c r="D1668" s="0" t="n">
        <v>251</v>
      </c>
      <c r="E1668" s="0" t="s">
        <v>5019</v>
      </c>
    </row>
    <row r="1669" customFormat="false" ht="15" hidden="false" customHeight="false" outlineLevel="0" collapsed="false">
      <c r="C1669" s="41" t="s">
        <v>5024</v>
      </c>
    </row>
    <row r="1670" customFormat="false" ht="15" hidden="false" customHeight="false" outlineLevel="0" collapsed="false">
      <c r="C1670" s="41" t="s">
        <v>5025</v>
      </c>
      <c r="D1670" s="0" t="n">
        <v>173</v>
      </c>
    </row>
    <row r="1671" customFormat="false" ht="15" hidden="false" customHeight="false" outlineLevel="0" collapsed="false">
      <c r="C1671" s="41" t="s">
        <v>5026</v>
      </c>
      <c r="D1671" s="0" t="n">
        <v>245</v>
      </c>
      <c r="E1671" s="0" t="s">
        <v>5019</v>
      </c>
      <c r="F1671" s="0" t="n">
        <v>403</v>
      </c>
      <c r="G1671" s="0" t="s">
        <v>5027</v>
      </c>
    </row>
    <row r="1672" customFormat="false" ht="15" hidden="false" customHeight="false" outlineLevel="0" collapsed="false">
      <c r="C1672" s="41" t="s">
        <v>5028</v>
      </c>
      <c r="D1672" s="0" t="n">
        <v>54</v>
      </c>
    </row>
    <row r="1673" customFormat="false" ht="15" hidden="false" customHeight="false" outlineLevel="0" collapsed="false">
      <c r="C1673" s="41" t="s">
        <v>5029</v>
      </c>
      <c r="D1673" s="0" t="n">
        <v>253</v>
      </c>
      <c r="E1673" s="0" t="s">
        <v>5019</v>
      </c>
    </row>
    <row r="1674" customFormat="false" ht="15" hidden="false" customHeight="false" outlineLevel="0" collapsed="false">
      <c r="C1674" s="41" t="s">
        <v>5030</v>
      </c>
    </row>
    <row r="1675" customFormat="false" ht="15" hidden="false" customHeight="false" outlineLevel="0" collapsed="false">
      <c r="C1675" s="41" t="s">
        <v>5031</v>
      </c>
    </row>
    <row r="1676" customFormat="false" ht="15" hidden="false" customHeight="false" outlineLevel="0" collapsed="false">
      <c r="C1676" s="41" t="s">
        <v>5032</v>
      </c>
      <c r="D1676" s="0" t="n">
        <v>250</v>
      </c>
      <c r="E1676" s="0" t="s">
        <v>5019</v>
      </c>
    </row>
    <row r="1677" customFormat="false" ht="15" hidden="false" customHeight="false" outlineLevel="0" collapsed="false">
      <c r="C1677" s="41" t="s">
        <v>5033</v>
      </c>
    </row>
    <row r="1678" customFormat="false" ht="15" hidden="false" customHeight="false" outlineLevel="0" collapsed="false">
      <c r="C1678" s="41" t="s">
        <v>5034</v>
      </c>
    </row>
    <row r="1679" customFormat="false" ht="15" hidden="false" customHeight="false" outlineLevel="0" collapsed="false">
      <c r="C1679" s="41" t="s">
        <v>5035</v>
      </c>
    </row>
    <row r="1680" customFormat="false" ht="15" hidden="false" customHeight="false" outlineLevel="0" collapsed="false">
      <c r="C1680" s="41" t="s">
        <v>5036</v>
      </c>
      <c r="D1680" s="0" t="n">
        <v>528</v>
      </c>
    </row>
    <row r="1681" customFormat="false" ht="15" hidden="false" customHeight="false" outlineLevel="0" collapsed="false">
      <c r="C1681" s="41" t="s">
        <v>5037</v>
      </c>
      <c r="D1681" s="0" t="n">
        <v>528</v>
      </c>
      <c r="E1681" s="0" t="n">
        <v>52</v>
      </c>
    </row>
    <row r="1682" customFormat="false" ht="15" hidden="false" customHeight="false" outlineLevel="0" collapsed="false">
      <c r="C1682" s="41" t="s">
        <v>5038</v>
      </c>
      <c r="D1682" s="0" t="n">
        <v>253</v>
      </c>
      <c r="E1682" s="0" t="s">
        <v>5019</v>
      </c>
    </row>
    <row r="1683" customFormat="false" ht="15" hidden="false" customHeight="false" outlineLevel="0" collapsed="false">
      <c r="C1683" s="41" t="s">
        <v>5039</v>
      </c>
    </row>
    <row r="1684" customFormat="false" ht="15" hidden="false" customHeight="false" outlineLevel="0" collapsed="false">
      <c r="C1684" s="41" t="s">
        <v>5040</v>
      </c>
    </row>
    <row r="1685" customFormat="false" ht="15" hidden="false" customHeight="false" outlineLevel="0" collapsed="false">
      <c r="C1685" s="41" t="s">
        <v>5041</v>
      </c>
    </row>
    <row r="1686" customFormat="false" ht="15" hidden="false" customHeight="false" outlineLevel="0" collapsed="false">
      <c r="C1686" s="41" t="s">
        <v>5042</v>
      </c>
    </row>
    <row r="1687" customFormat="false" ht="15" hidden="false" customHeight="false" outlineLevel="0" collapsed="false">
      <c r="C1687" s="41" t="s">
        <v>5043</v>
      </c>
    </row>
    <row r="1688" customFormat="false" ht="15" hidden="false" customHeight="false" outlineLevel="0" collapsed="false">
      <c r="C1688" s="41" t="s">
        <v>5044</v>
      </c>
      <c r="D1688" s="0" t="n">
        <v>295</v>
      </c>
    </row>
    <row r="1689" customFormat="false" ht="15" hidden="false" customHeight="false" outlineLevel="0" collapsed="false">
      <c r="C1689" s="41" t="s">
        <v>5045</v>
      </c>
      <c r="D1689" s="0" t="n">
        <v>250</v>
      </c>
      <c r="E1689" s="0" t="s">
        <v>5019</v>
      </c>
    </row>
    <row r="1690" customFormat="false" ht="15" hidden="false" customHeight="false" outlineLevel="0" collapsed="false">
      <c r="C1690" s="41" t="s">
        <v>5046</v>
      </c>
      <c r="D1690" s="0" t="n">
        <v>528</v>
      </c>
    </row>
    <row r="1691" customFormat="false" ht="15" hidden="false" customHeight="false" outlineLevel="0" collapsed="false">
      <c r="C1691" s="41" t="s">
        <v>5047</v>
      </c>
      <c r="D1691" s="0" t="n">
        <v>123</v>
      </c>
    </row>
    <row r="1692" customFormat="false" ht="15" hidden="false" customHeight="false" outlineLevel="0" collapsed="false">
      <c r="C1692" s="41" t="s">
        <v>5048</v>
      </c>
    </row>
    <row r="1693" customFormat="false" ht="15" hidden="false" customHeight="false" outlineLevel="0" collapsed="false">
      <c r="C1693" s="41" t="s">
        <v>5049</v>
      </c>
    </row>
    <row r="1694" customFormat="false" ht="15" hidden="false" customHeight="false" outlineLevel="0" collapsed="false">
      <c r="C1694" s="41" t="s">
        <v>5050</v>
      </c>
    </row>
    <row r="1695" customFormat="false" ht="15" hidden="false" customHeight="false" outlineLevel="0" collapsed="false">
      <c r="C1695" s="41" t="s">
        <v>5051</v>
      </c>
    </row>
    <row r="1696" customFormat="false" ht="15" hidden="false" customHeight="false" outlineLevel="0" collapsed="false">
      <c r="C1696" s="41" t="s">
        <v>5052</v>
      </c>
    </row>
    <row r="1697" customFormat="false" ht="15" hidden="false" customHeight="false" outlineLevel="0" collapsed="false">
      <c r="C1697" s="41" t="s">
        <v>5053</v>
      </c>
    </row>
    <row r="1698" customFormat="false" ht="15" hidden="false" customHeight="false" outlineLevel="0" collapsed="false">
      <c r="C1698" s="41" t="s">
        <v>5054</v>
      </c>
    </row>
    <row r="1699" customFormat="false" ht="15" hidden="false" customHeight="false" outlineLevel="0" collapsed="false">
      <c r="C1699" s="41" t="s">
        <v>5055</v>
      </c>
    </row>
    <row r="1700" customFormat="false" ht="15" hidden="false" customHeight="false" outlineLevel="0" collapsed="false">
      <c r="C1700" s="41" t="s">
        <v>5056</v>
      </c>
    </row>
    <row r="1701" customFormat="false" ht="15" hidden="false" customHeight="false" outlineLevel="0" collapsed="false">
      <c r="C1701" s="41" t="s">
        <v>5057</v>
      </c>
    </row>
    <row r="1702" customFormat="false" ht="15" hidden="false" customHeight="false" outlineLevel="0" collapsed="false">
      <c r="C1702" s="41" t="s">
        <v>5058</v>
      </c>
    </row>
    <row r="1703" customFormat="false" ht="15" hidden="false" customHeight="false" outlineLevel="0" collapsed="false">
      <c r="C1703" s="41" t="s">
        <v>5059</v>
      </c>
      <c r="E1703" s="0" t="s">
        <v>5060</v>
      </c>
    </row>
    <row r="1704" customFormat="false" ht="15" hidden="false" customHeight="false" outlineLevel="0" collapsed="false">
      <c r="C1704" s="41" t="s">
        <v>5061</v>
      </c>
    </row>
    <row r="1705" customFormat="false" ht="15" hidden="false" customHeight="false" outlineLevel="0" collapsed="false">
      <c r="C1705" s="41" t="s">
        <v>5062</v>
      </c>
      <c r="D1705" s="0" t="n">
        <v>528</v>
      </c>
      <c r="E1705" s="0" t="n">
        <v>52</v>
      </c>
      <c r="F1705" s="0" t="n">
        <v>53</v>
      </c>
    </row>
    <row r="1706" customFormat="false" ht="15" hidden="false" customHeight="false" outlineLevel="0" collapsed="false">
      <c r="C1706" s="41" t="s">
        <v>5063</v>
      </c>
      <c r="D1706" s="0" t="n">
        <v>528</v>
      </c>
      <c r="E1706" s="0" t="n">
        <v>52</v>
      </c>
    </row>
    <row r="1707" customFormat="false" ht="15" hidden="false" customHeight="false" outlineLevel="0" collapsed="false">
      <c r="C1707" s="41" t="s">
        <v>5064</v>
      </c>
      <c r="D1707" s="0" t="n">
        <v>54</v>
      </c>
    </row>
    <row r="1708" customFormat="false" ht="15" hidden="false" customHeight="false" outlineLevel="0" collapsed="false">
      <c r="C1708" s="41" t="s">
        <v>5065</v>
      </c>
      <c r="D1708" s="0" t="n">
        <v>55</v>
      </c>
    </row>
    <row r="1709" customFormat="false" ht="15" hidden="false" customHeight="false" outlineLevel="0" collapsed="false">
      <c r="C1709" s="41" t="s">
        <v>5066</v>
      </c>
      <c r="D1709" s="0" t="n">
        <v>321</v>
      </c>
    </row>
    <row r="1710" customFormat="false" ht="15" hidden="false" customHeight="false" outlineLevel="0" collapsed="false">
      <c r="C1710" s="41" t="s">
        <v>5067</v>
      </c>
      <c r="D1710" s="0" t="n">
        <v>54</v>
      </c>
    </row>
    <row r="1711" customFormat="false" ht="15" hidden="false" customHeight="false" outlineLevel="0" collapsed="false">
      <c r="C1711" s="41" t="s">
        <v>5068</v>
      </c>
      <c r="D1711" s="0" t="n">
        <v>95</v>
      </c>
    </row>
    <row r="1712" customFormat="false" ht="15" hidden="false" customHeight="false" outlineLevel="0" collapsed="false">
      <c r="C1712" s="41" t="s">
        <v>5069</v>
      </c>
      <c r="D1712" s="0" t="n">
        <v>469</v>
      </c>
    </row>
    <row r="1713" customFormat="false" ht="15" hidden="false" customHeight="false" outlineLevel="0" collapsed="false">
      <c r="C1713" s="41" t="s">
        <v>5070</v>
      </c>
      <c r="E1713" s="0" t="s">
        <v>5071</v>
      </c>
    </row>
    <row r="1714" customFormat="false" ht="15" hidden="false" customHeight="false" outlineLevel="0" collapsed="false">
      <c r="C1714" s="41" t="s">
        <v>5072</v>
      </c>
      <c r="D1714" s="0" t="n">
        <v>413</v>
      </c>
    </row>
    <row r="1715" customFormat="false" ht="15" hidden="false" customHeight="false" outlineLevel="0" collapsed="false">
      <c r="C1715" s="41" t="s">
        <v>5073</v>
      </c>
      <c r="D1715" s="0" t="n">
        <v>251</v>
      </c>
      <c r="E1715" s="0" t="s">
        <v>5019</v>
      </c>
    </row>
    <row r="1716" customFormat="false" ht="15" hidden="false" customHeight="false" outlineLevel="0" collapsed="false">
      <c r="C1716" s="41" t="s">
        <v>5074</v>
      </c>
    </row>
    <row r="1717" customFormat="false" ht="15" hidden="false" customHeight="false" outlineLevel="0" collapsed="false">
      <c r="C1717" s="41" t="s">
        <v>5075</v>
      </c>
    </row>
    <row r="1718" customFormat="false" ht="15" hidden="false" customHeight="false" outlineLevel="0" collapsed="false">
      <c r="C1718" s="41" t="s">
        <v>5076</v>
      </c>
      <c r="D1718" s="0" t="n">
        <v>532</v>
      </c>
    </row>
    <row r="1719" customFormat="false" ht="15" hidden="false" customHeight="false" outlineLevel="0" collapsed="false">
      <c r="C1719" s="41" t="s">
        <v>5077</v>
      </c>
    </row>
    <row r="1720" customFormat="false" ht="15" hidden="false" customHeight="false" outlineLevel="0" collapsed="false">
      <c r="C1720" s="41" t="s">
        <v>5078</v>
      </c>
    </row>
    <row r="1721" customFormat="false" ht="15" hidden="false" customHeight="false" outlineLevel="0" collapsed="false">
      <c r="C1721" s="41" t="s">
        <v>5079</v>
      </c>
    </row>
    <row r="1722" customFormat="false" ht="15" hidden="false" customHeight="false" outlineLevel="0" collapsed="false">
      <c r="C1722" s="41" t="s">
        <v>5080</v>
      </c>
      <c r="D1722" s="0" t="n">
        <v>251</v>
      </c>
      <c r="E1722" s="0" t="s">
        <v>5019</v>
      </c>
    </row>
    <row r="1723" customFormat="false" ht="15" hidden="false" customHeight="false" outlineLevel="0" collapsed="false">
      <c r="C1723" s="41" t="s">
        <v>5081</v>
      </c>
      <c r="D1723" s="0" t="n">
        <v>338</v>
      </c>
    </row>
    <row r="1724" customFormat="false" ht="15" hidden="false" customHeight="false" outlineLevel="0" collapsed="false">
      <c r="C1724" s="41" t="s">
        <v>5082</v>
      </c>
      <c r="D1724" s="0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3.41"/>
    <col collapsed="false" customWidth="true" hidden="false" outlineLevel="0" max="2" min="2" style="44" width="15.13"/>
    <col collapsed="false" customWidth="true" hidden="false" outlineLevel="0" max="3" min="3" style="44" width="10.71"/>
    <col collapsed="false" customWidth="true" hidden="false" outlineLevel="0" max="4" min="4" style="0" width="66.41"/>
    <col collapsed="false" customWidth="true" hidden="false" outlineLevel="0" max="5" min="5" style="44" width="12.42"/>
    <col collapsed="false" customWidth="true" hidden="false" outlineLevel="0" max="6" min="6" style="44" width="16.84"/>
    <col collapsed="false" customWidth="true" hidden="false" outlineLevel="0" max="7" min="7" style="44" width="14.14"/>
    <col collapsed="false" customWidth="true" hidden="false" outlineLevel="0" max="8" min="8" style="44" width="17.7"/>
    <col collapsed="false" customWidth="true" hidden="false" outlineLevel="0" max="9" min="9" style="44" width="21.28"/>
  </cols>
  <sheetData>
    <row r="1" s="49" customFormat="true" ht="31.5" hidden="false" customHeight="true" outlineLevel="0" collapsed="false">
      <c r="A1" s="45" t="s">
        <v>5083</v>
      </c>
      <c r="B1" s="46" t="s">
        <v>5084</v>
      </c>
      <c r="C1" s="46" t="s">
        <v>5085</v>
      </c>
      <c r="D1" s="47" t="s">
        <v>5086</v>
      </c>
      <c r="E1" s="46" t="s">
        <v>5087</v>
      </c>
      <c r="F1" s="46" t="s">
        <v>5088</v>
      </c>
      <c r="G1" s="46" t="s">
        <v>5089</v>
      </c>
      <c r="H1" s="46" t="s">
        <v>5090</v>
      </c>
      <c r="I1" s="48" t="s">
        <v>5091</v>
      </c>
    </row>
    <row r="2" customFormat="false" ht="15" hidden="false" customHeight="false" outlineLevel="0" collapsed="false">
      <c r="A2" s="50" t="n">
        <v>73011</v>
      </c>
      <c r="B2" s="44" t="s">
        <v>4251</v>
      </c>
      <c r="D2" s="0" t="s">
        <v>5092</v>
      </c>
      <c r="E2" s="44" t="s">
        <v>5093</v>
      </c>
      <c r="F2" s="44" t="s">
        <v>5094</v>
      </c>
      <c r="G2" s="51" t="n">
        <v>5706301730114</v>
      </c>
      <c r="H2" s="44" t="n">
        <v>1</v>
      </c>
      <c r="I2" s="44" t="n">
        <v>2</v>
      </c>
    </row>
    <row r="3" customFormat="false" ht="15" hidden="false" customHeight="false" outlineLevel="0" collapsed="false">
      <c r="A3" s="50" t="n">
        <v>73012</v>
      </c>
      <c r="B3" s="44" t="s">
        <v>4251</v>
      </c>
      <c r="D3" s="0" t="s">
        <v>5095</v>
      </c>
      <c r="E3" s="44" t="s">
        <v>5093</v>
      </c>
      <c r="F3" s="44" t="s">
        <v>5094</v>
      </c>
      <c r="G3" s="51" t="n">
        <v>5706301730121</v>
      </c>
      <c r="H3" s="44" t="n">
        <v>1</v>
      </c>
      <c r="I3" s="44" t="n">
        <v>2</v>
      </c>
    </row>
    <row r="4" customFormat="false" ht="15" hidden="false" customHeight="false" outlineLevel="0" collapsed="false">
      <c r="A4" s="50" t="n">
        <v>73013</v>
      </c>
      <c r="B4" s="44" t="s">
        <v>4251</v>
      </c>
      <c r="D4" s="0" t="s">
        <v>5096</v>
      </c>
      <c r="E4" s="44" t="s">
        <v>5093</v>
      </c>
      <c r="F4" s="44" t="s">
        <v>5094</v>
      </c>
      <c r="G4" s="51" t="n">
        <v>5706301730138</v>
      </c>
      <c r="H4" s="44" t="n">
        <v>1</v>
      </c>
      <c r="I4" s="44" t="n">
        <v>2</v>
      </c>
    </row>
    <row r="5" customFormat="false" ht="15" hidden="false" customHeight="false" outlineLevel="0" collapsed="false">
      <c r="A5" s="50" t="n">
        <v>73014</v>
      </c>
      <c r="B5" s="44" t="s">
        <v>4251</v>
      </c>
      <c r="D5" s="0" t="s">
        <v>5097</v>
      </c>
      <c r="E5" s="44" t="s">
        <v>5093</v>
      </c>
      <c r="F5" s="44" t="s">
        <v>5094</v>
      </c>
      <c r="G5" s="51" t="n">
        <v>5706301730145</v>
      </c>
      <c r="H5" s="44" t="n">
        <v>1</v>
      </c>
      <c r="I5" s="44" t="n">
        <v>2</v>
      </c>
    </row>
    <row r="6" customFormat="false" ht="15" hidden="false" customHeight="false" outlineLevel="0" collapsed="false">
      <c r="A6" s="50" t="n">
        <v>73015</v>
      </c>
      <c r="B6" s="44" t="s">
        <v>4251</v>
      </c>
      <c r="D6" s="0" t="s">
        <v>5098</v>
      </c>
      <c r="E6" s="44" t="s">
        <v>5093</v>
      </c>
      <c r="F6" s="44" t="s">
        <v>5094</v>
      </c>
      <c r="G6" s="51" t="n">
        <v>5706301730152</v>
      </c>
      <c r="H6" s="44" t="n">
        <v>1</v>
      </c>
      <c r="I6" s="44" t="n">
        <v>2</v>
      </c>
    </row>
    <row r="7" customFormat="false" ht="15" hidden="false" customHeight="false" outlineLevel="0" collapsed="false">
      <c r="A7" s="50" t="n">
        <v>73016</v>
      </c>
      <c r="B7" s="44" t="s">
        <v>4251</v>
      </c>
      <c r="D7" s="0" t="s">
        <v>5099</v>
      </c>
      <c r="E7" s="44" t="s">
        <v>5093</v>
      </c>
      <c r="F7" s="44" t="s">
        <v>5094</v>
      </c>
      <c r="G7" s="51" t="n">
        <v>5706301730169</v>
      </c>
      <c r="H7" s="44" t="n">
        <v>1</v>
      </c>
      <c r="I7" s="44" t="n">
        <v>2</v>
      </c>
    </row>
    <row r="8" customFormat="false" ht="15" hidden="false" customHeight="false" outlineLevel="0" collapsed="false">
      <c r="A8" s="50"/>
      <c r="G8" s="51"/>
    </row>
    <row r="9" customFormat="false" ht="15" hidden="false" customHeight="false" outlineLevel="0" collapsed="false">
      <c r="A9" s="50" t="n">
        <v>73001</v>
      </c>
      <c r="B9" s="44" t="s">
        <v>4253</v>
      </c>
      <c r="D9" s="0" t="s">
        <v>5100</v>
      </c>
      <c r="E9" s="44" t="s">
        <v>5093</v>
      </c>
      <c r="F9" s="44" t="s">
        <v>5094</v>
      </c>
      <c r="G9" s="51" t="n">
        <v>5706301730015</v>
      </c>
      <c r="H9" s="44" t="n">
        <v>1</v>
      </c>
      <c r="I9" s="44" t="n">
        <v>3</v>
      </c>
    </row>
    <row r="10" customFormat="false" ht="15" hidden="false" customHeight="false" outlineLevel="0" collapsed="false">
      <c r="A10" s="50" t="n">
        <v>73002</v>
      </c>
      <c r="B10" s="44" t="s">
        <v>4253</v>
      </c>
      <c r="D10" s="0" t="s">
        <v>5101</v>
      </c>
      <c r="E10" s="44" t="s">
        <v>5093</v>
      </c>
      <c r="F10" s="44" t="s">
        <v>5094</v>
      </c>
      <c r="G10" s="51" t="n">
        <v>5706301730022</v>
      </c>
      <c r="H10" s="44" t="n">
        <v>1</v>
      </c>
      <c r="I10" s="44" t="n">
        <v>3</v>
      </c>
    </row>
    <row r="11" customFormat="false" ht="15" hidden="false" customHeight="false" outlineLevel="0" collapsed="false">
      <c r="A11" s="50" t="n">
        <v>73003</v>
      </c>
      <c r="B11" s="44" t="s">
        <v>4253</v>
      </c>
      <c r="D11" s="0" t="s">
        <v>5102</v>
      </c>
      <c r="E11" s="44" t="s">
        <v>5093</v>
      </c>
      <c r="F11" s="44" t="s">
        <v>5094</v>
      </c>
      <c r="G11" s="51" t="n">
        <v>5706301730039</v>
      </c>
      <c r="H11" s="44" t="n">
        <v>1</v>
      </c>
      <c r="I11" s="44" t="n">
        <v>3</v>
      </c>
    </row>
    <row r="12" customFormat="false" ht="15" hidden="false" customHeight="false" outlineLevel="0" collapsed="false">
      <c r="A12" s="50" t="n">
        <v>78881</v>
      </c>
      <c r="B12" s="44" t="s">
        <v>4253</v>
      </c>
      <c r="D12" s="0" t="s">
        <v>5103</v>
      </c>
      <c r="E12" s="44" t="s">
        <v>5093</v>
      </c>
      <c r="F12" s="44" t="s">
        <v>5094</v>
      </c>
      <c r="G12" s="51" t="n">
        <v>5706301788818</v>
      </c>
      <c r="H12" s="44" t="n">
        <v>1</v>
      </c>
      <c r="I12" s="44" t="n">
        <v>3</v>
      </c>
    </row>
    <row r="13" customFormat="false" ht="15" hidden="false" customHeight="false" outlineLevel="0" collapsed="false">
      <c r="A13" s="50"/>
      <c r="G13" s="51"/>
    </row>
    <row r="14" customFormat="false" ht="15" hidden="false" customHeight="false" outlineLevel="0" collapsed="false">
      <c r="A14" s="44" t="n">
        <v>72991</v>
      </c>
      <c r="B14" s="44" t="s">
        <v>4254</v>
      </c>
      <c r="D14" s="0" t="s">
        <v>5104</v>
      </c>
      <c r="E14" s="44" t="s">
        <v>5093</v>
      </c>
      <c r="F14" s="44" t="s">
        <v>5094</v>
      </c>
      <c r="G14" s="51" t="n">
        <v>5706301729910</v>
      </c>
      <c r="H14" s="44" t="n">
        <v>1</v>
      </c>
      <c r="I14" s="44" t="n">
        <v>4</v>
      </c>
    </row>
    <row r="15" customFormat="false" ht="15" hidden="false" customHeight="false" outlineLevel="0" collapsed="false">
      <c r="A15" s="44" t="n">
        <v>72993</v>
      </c>
      <c r="B15" s="44" t="s">
        <v>4254</v>
      </c>
      <c r="D15" s="0" t="s">
        <v>5105</v>
      </c>
      <c r="E15" s="44" t="s">
        <v>5093</v>
      </c>
      <c r="F15" s="44" t="s">
        <v>5094</v>
      </c>
      <c r="G15" s="51" t="n">
        <v>5706301729934</v>
      </c>
      <c r="H15" s="44" t="n">
        <v>1</v>
      </c>
      <c r="I15" s="44" t="n">
        <v>4</v>
      </c>
    </row>
    <row r="16" customFormat="false" ht="15" hidden="false" customHeight="false" outlineLevel="0" collapsed="false">
      <c r="A16" s="44" t="n">
        <v>72994</v>
      </c>
      <c r="B16" s="44" t="s">
        <v>4254</v>
      </c>
      <c r="D16" s="0" t="s">
        <v>5106</v>
      </c>
      <c r="E16" s="44" t="s">
        <v>5093</v>
      </c>
      <c r="F16" s="44" t="s">
        <v>5094</v>
      </c>
      <c r="G16" s="51" t="n">
        <v>5706301729941</v>
      </c>
      <c r="H16" s="44" t="n">
        <v>1</v>
      </c>
      <c r="I16" s="44" t="n">
        <v>4</v>
      </c>
    </row>
    <row r="17" customFormat="false" ht="15" hidden="false" customHeight="false" outlineLevel="0" collapsed="false">
      <c r="A17" s="44" t="n">
        <v>72995</v>
      </c>
      <c r="B17" s="44" t="s">
        <v>4254</v>
      </c>
      <c r="D17" s="0" t="s">
        <v>5107</v>
      </c>
      <c r="E17" s="44" t="s">
        <v>5093</v>
      </c>
      <c r="F17" s="44" t="s">
        <v>5094</v>
      </c>
      <c r="G17" s="51" t="n">
        <v>5706301729958</v>
      </c>
      <c r="H17" s="44" t="n">
        <v>1</v>
      </c>
      <c r="I17" s="44" t="n">
        <v>4</v>
      </c>
    </row>
    <row r="18" customFormat="false" ht="15" hidden="false" customHeight="false" outlineLevel="0" collapsed="false">
      <c r="A18" s="44" t="n">
        <v>72996</v>
      </c>
      <c r="B18" s="44" t="s">
        <v>4254</v>
      </c>
      <c r="D18" s="0" t="s">
        <v>5108</v>
      </c>
      <c r="E18" s="44" t="s">
        <v>5093</v>
      </c>
      <c r="F18" s="44" t="s">
        <v>5094</v>
      </c>
      <c r="G18" s="51" t="n">
        <v>5706301729965</v>
      </c>
      <c r="H18" s="44" t="n">
        <v>1</v>
      </c>
      <c r="I18" s="44" t="n">
        <v>4</v>
      </c>
    </row>
    <row r="19" customFormat="false" ht="15" hidden="false" customHeight="false" outlineLevel="0" collapsed="false">
      <c r="G19" s="51"/>
    </row>
    <row r="20" customFormat="false" ht="15" hidden="false" customHeight="false" outlineLevel="0" collapsed="false">
      <c r="A20" s="50" t="n">
        <v>72980</v>
      </c>
      <c r="B20" s="44" t="s">
        <v>4261</v>
      </c>
      <c r="D20" s="0" t="s">
        <v>5109</v>
      </c>
      <c r="E20" s="44" t="s">
        <v>5093</v>
      </c>
      <c r="F20" s="44" t="s">
        <v>5094</v>
      </c>
      <c r="G20" s="51" t="n">
        <v>5706301729804</v>
      </c>
      <c r="H20" s="44" t="n">
        <v>1</v>
      </c>
      <c r="I20" s="44" t="n">
        <v>5</v>
      </c>
    </row>
    <row r="21" customFormat="false" ht="15" hidden="false" customHeight="false" outlineLevel="0" collapsed="false">
      <c r="A21" s="50" t="n">
        <v>72981</v>
      </c>
      <c r="B21" s="44" t="s">
        <v>4261</v>
      </c>
      <c r="D21" s="0" t="s">
        <v>5110</v>
      </c>
      <c r="E21" s="44" t="s">
        <v>5093</v>
      </c>
      <c r="F21" s="44" t="s">
        <v>5094</v>
      </c>
      <c r="G21" s="51" t="n">
        <v>5706301729811</v>
      </c>
      <c r="H21" s="44" t="n">
        <v>1</v>
      </c>
      <c r="I21" s="44" t="n">
        <v>5</v>
      </c>
    </row>
    <row r="22" customFormat="false" ht="15" hidden="false" customHeight="false" outlineLevel="0" collapsed="false">
      <c r="A22" s="44" t="n">
        <v>72982</v>
      </c>
      <c r="B22" s="44" t="s">
        <v>4261</v>
      </c>
      <c r="D22" s="0" t="s">
        <v>5111</v>
      </c>
      <c r="E22" s="44" t="s">
        <v>5093</v>
      </c>
      <c r="F22" s="44" t="s">
        <v>5094</v>
      </c>
      <c r="G22" s="51" t="n">
        <v>5706301729828</v>
      </c>
      <c r="H22" s="44" t="n">
        <v>1</v>
      </c>
      <c r="I22" s="44" t="n">
        <v>5</v>
      </c>
    </row>
    <row r="23" customFormat="false" ht="15" hidden="false" customHeight="false" outlineLevel="0" collapsed="false">
      <c r="A23" s="44" t="n">
        <v>72983</v>
      </c>
      <c r="B23" s="44" t="s">
        <v>4261</v>
      </c>
      <c r="D23" s="0" t="s">
        <v>5112</v>
      </c>
      <c r="E23" s="44" t="s">
        <v>5093</v>
      </c>
      <c r="F23" s="44" t="s">
        <v>5094</v>
      </c>
      <c r="G23" s="51" t="n">
        <v>5706301729835</v>
      </c>
      <c r="H23" s="44" t="n">
        <v>1</v>
      </c>
      <c r="I23" s="44" t="n">
        <v>5</v>
      </c>
    </row>
    <row r="24" customFormat="false" ht="15" hidden="false" customHeight="false" outlineLevel="0" collapsed="false">
      <c r="A24" s="44" t="n">
        <v>72984</v>
      </c>
      <c r="B24" s="44" t="s">
        <v>4261</v>
      </c>
      <c r="D24" s="0" t="s">
        <v>5113</v>
      </c>
      <c r="E24" s="44" t="s">
        <v>5093</v>
      </c>
      <c r="F24" s="44" t="s">
        <v>5094</v>
      </c>
      <c r="G24" s="51" t="n">
        <v>5706301729842</v>
      </c>
      <c r="H24" s="44" t="n">
        <v>1</v>
      </c>
      <c r="I24" s="44" t="n">
        <v>5</v>
      </c>
    </row>
    <row r="25" customFormat="false" ht="15" hidden="false" customHeight="false" outlineLevel="0" collapsed="false">
      <c r="G25" s="51"/>
    </row>
    <row r="26" customFormat="false" ht="15" hidden="false" customHeight="false" outlineLevel="0" collapsed="false">
      <c r="A26" s="50" t="n">
        <v>73068</v>
      </c>
      <c r="B26" s="44" t="s">
        <v>4305</v>
      </c>
      <c r="D26" s="0" t="s">
        <v>5114</v>
      </c>
      <c r="E26" s="44" t="s">
        <v>5093</v>
      </c>
      <c r="F26" s="44" t="s">
        <v>5094</v>
      </c>
      <c r="G26" s="51" t="n">
        <v>5706301730688</v>
      </c>
      <c r="H26" s="44" t="n">
        <v>1</v>
      </c>
      <c r="I26" s="44" t="n">
        <v>6</v>
      </c>
    </row>
    <row r="27" customFormat="false" ht="15" hidden="false" customHeight="false" outlineLevel="0" collapsed="false">
      <c r="A27" s="50" t="n">
        <v>73069</v>
      </c>
      <c r="B27" s="44" t="s">
        <v>4305</v>
      </c>
      <c r="D27" s="0" t="s">
        <v>5115</v>
      </c>
      <c r="E27" s="44" t="s">
        <v>5093</v>
      </c>
      <c r="F27" s="44" t="s">
        <v>5094</v>
      </c>
      <c r="G27" s="51" t="n">
        <v>5706301730695</v>
      </c>
      <c r="H27" s="44" t="n">
        <v>1</v>
      </c>
      <c r="I27" s="44" t="n">
        <v>6</v>
      </c>
    </row>
    <row r="28" customFormat="false" ht="15" hidden="false" customHeight="false" outlineLevel="0" collapsed="false">
      <c r="A28" s="50"/>
      <c r="G28" s="51"/>
    </row>
    <row r="29" customFormat="false" ht="15" hidden="false" customHeight="false" outlineLevel="0" collapsed="false">
      <c r="A29" s="50" t="n">
        <v>73058</v>
      </c>
      <c r="B29" s="44" t="s">
        <v>4278</v>
      </c>
      <c r="D29" s="0" t="s">
        <v>5116</v>
      </c>
      <c r="E29" s="44" t="s">
        <v>5093</v>
      </c>
      <c r="F29" s="44" t="s">
        <v>5094</v>
      </c>
      <c r="G29" s="51" t="n">
        <v>5706301730589</v>
      </c>
      <c r="H29" s="44" t="n">
        <v>1</v>
      </c>
      <c r="I29" s="44" t="n">
        <v>7</v>
      </c>
    </row>
    <row r="30" customFormat="false" ht="15" hidden="false" customHeight="false" outlineLevel="0" collapsed="false">
      <c r="A30" s="50"/>
      <c r="G30" s="51"/>
    </row>
    <row r="31" customFormat="false" ht="15" hidden="false" customHeight="false" outlineLevel="0" collapsed="false">
      <c r="A31" s="50" t="n">
        <v>73059</v>
      </c>
      <c r="B31" s="44" t="s">
        <v>4279</v>
      </c>
      <c r="D31" s="0" t="s">
        <v>5117</v>
      </c>
      <c r="E31" s="44" t="s">
        <v>5093</v>
      </c>
      <c r="F31" s="44" t="s">
        <v>5094</v>
      </c>
      <c r="G31" s="51" t="n">
        <v>5706301730596</v>
      </c>
      <c r="H31" s="44" t="n">
        <v>1</v>
      </c>
      <c r="I31" s="44" t="n">
        <v>8</v>
      </c>
    </row>
    <row r="32" customFormat="false" ht="15" hidden="false" customHeight="false" outlineLevel="0" collapsed="false">
      <c r="A32" s="50"/>
      <c r="G32" s="51"/>
    </row>
    <row r="33" customFormat="false" ht="15" hidden="false" customHeight="false" outlineLevel="0" collapsed="false">
      <c r="A33" s="44" t="n">
        <v>73062</v>
      </c>
      <c r="B33" s="44" t="s">
        <v>4273</v>
      </c>
      <c r="D33" s="0" t="s">
        <v>5118</v>
      </c>
      <c r="E33" s="44" t="s">
        <v>5093</v>
      </c>
      <c r="F33" s="44" t="s">
        <v>5094</v>
      </c>
      <c r="G33" s="51" t="n">
        <v>5706301730626</v>
      </c>
      <c r="H33" s="44" t="n">
        <v>1</v>
      </c>
      <c r="I33" s="44" t="n">
        <v>9</v>
      </c>
    </row>
    <row r="34" customFormat="false" ht="15" hidden="false" customHeight="false" outlineLevel="0" collapsed="false">
      <c r="A34" s="44" t="n">
        <v>73075</v>
      </c>
      <c r="B34" s="44" t="s">
        <v>4274</v>
      </c>
      <c r="D34" s="0" t="s">
        <v>5119</v>
      </c>
      <c r="E34" s="44" t="s">
        <v>5093</v>
      </c>
      <c r="F34" s="44" t="s">
        <v>5094</v>
      </c>
      <c r="G34" s="51" t="n">
        <v>5706301730756</v>
      </c>
      <c r="H34" s="44" t="n">
        <v>1</v>
      </c>
      <c r="I34" s="44" t="n">
        <v>9</v>
      </c>
    </row>
    <row r="35" customFormat="false" ht="15" hidden="false" customHeight="false" outlineLevel="0" collapsed="false">
      <c r="G35" s="51"/>
    </row>
    <row r="36" customFormat="false" ht="15" hidden="false" customHeight="false" outlineLevel="0" collapsed="false">
      <c r="A36" s="44" t="n">
        <v>73066</v>
      </c>
      <c r="B36" s="44" t="s">
        <v>4266</v>
      </c>
      <c r="D36" s="0" t="s">
        <v>5120</v>
      </c>
      <c r="E36" s="44" t="s">
        <v>5093</v>
      </c>
      <c r="F36" s="44" t="s">
        <v>5094</v>
      </c>
      <c r="G36" s="51" t="n">
        <v>5706301730664</v>
      </c>
      <c r="H36" s="44" t="n">
        <v>1</v>
      </c>
      <c r="I36" s="44" t="n">
        <v>10</v>
      </c>
    </row>
    <row r="37" customFormat="false" ht="15" hidden="false" customHeight="false" outlineLevel="0" collapsed="false">
      <c r="A37" s="44" t="n">
        <v>73076</v>
      </c>
      <c r="B37" s="44" t="s">
        <v>4267</v>
      </c>
      <c r="D37" s="0" t="s">
        <v>5121</v>
      </c>
      <c r="E37" s="44" t="s">
        <v>5093</v>
      </c>
      <c r="F37" s="44" t="s">
        <v>5094</v>
      </c>
      <c r="G37" s="51" t="n">
        <v>5706301730763</v>
      </c>
      <c r="H37" s="44" t="n">
        <v>1</v>
      </c>
      <c r="I37" s="44" t="n">
        <v>10</v>
      </c>
    </row>
    <row r="38" customFormat="false" ht="15" hidden="false" customHeight="false" outlineLevel="0" collapsed="false">
      <c r="A38" s="44" t="n">
        <v>73077</v>
      </c>
      <c r="B38" s="44" t="s">
        <v>4283</v>
      </c>
      <c r="D38" s="0" t="s">
        <v>5122</v>
      </c>
      <c r="E38" s="44" t="s">
        <v>5093</v>
      </c>
      <c r="F38" s="44" t="s">
        <v>5094</v>
      </c>
      <c r="G38" s="51" t="n">
        <v>5706301730770</v>
      </c>
      <c r="H38" s="44" t="n">
        <v>1</v>
      </c>
      <c r="I38" s="44" t="n">
        <v>10</v>
      </c>
    </row>
    <row r="39" customFormat="false" ht="15" hidden="false" customHeight="false" outlineLevel="0" collapsed="false">
      <c r="G39" s="51"/>
    </row>
    <row r="40" customFormat="false" ht="15" hidden="false" customHeight="false" outlineLevel="0" collapsed="false">
      <c r="A40" s="50" t="n">
        <v>73057</v>
      </c>
      <c r="B40" s="44" t="s">
        <v>4282</v>
      </c>
      <c r="D40" s="0" t="s">
        <v>5123</v>
      </c>
      <c r="E40" s="44" t="s">
        <v>5093</v>
      </c>
      <c r="F40" s="44" t="s">
        <v>5094</v>
      </c>
      <c r="G40" s="51" t="n">
        <v>5706301730626</v>
      </c>
      <c r="H40" s="44" t="n">
        <v>1</v>
      </c>
      <c r="I40" s="44" t="n">
        <v>11</v>
      </c>
    </row>
    <row r="41" customFormat="false" ht="15" hidden="false" customHeight="false" outlineLevel="0" collapsed="false">
      <c r="A41" s="50" t="n">
        <v>73078</v>
      </c>
      <c r="B41" s="44" t="s">
        <v>5124</v>
      </c>
      <c r="D41" s="0" t="s">
        <v>5125</v>
      </c>
      <c r="E41" s="44" t="s">
        <v>5093</v>
      </c>
      <c r="F41" s="44" t="s">
        <v>5094</v>
      </c>
      <c r="G41" s="51" t="n">
        <v>5706301730787</v>
      </c>
      <c r="H41" s="44" t="n">
        <v>1</v>
      </c>
      <c r="I41" s="44" t="n">
        <v>11</v>
      </c>
    </row>
    <row r="42" customFormat="false" ht="15" hidden="false" customHeight="false" outlineLevel="0" collapsed="false">
      <c r="A42" s="50" t="n">
        <v>73079</v>
      </c>
      <c r="B42" s="44" t="s">
        <v>5126</v>
      </c>
      <c r="D42" s="0" t="s">
        <v>5127</v>
      </c>
      <c r="E42" s="44" t="s">
        <v>5093</v>
      </c>
      <c r="F42" s="44" t="s">
        <v>5094</v>
      </c>
      <c r="G42" s="51" t="n">
        <v>5706301730794</v>
      </c>
      <c r="H42" s="44" t="n">
        <v>1</v>
      </c>
      <c r="I42" s="44" t="n">
        <v>11</v>
      </c>
    </row>
    <row r="43" customFormat="false" ht="15" hidden="false" customHeight="false" outlineLevel="0" collapsed="false">
      <c r="A43" s="50"/>
      <c r="G43" s="51"/>
    </row>
    <row r="44" customFormat="false" ht="15" hidden="false" customHeight="false" outlineLevel="0" collapsed="false">
      <c r="A44" s="50" t="n">
        <v>78882</v>
      </c>
      <c r="B44" s="44" t="s">
        <v>4281</v>
      </c>
      <c r="D44" s="0" t="s">
        <v>5128</v>
      </c>
      <c r="E44" s="44" t="s">
        <v>5093</v>
      </c>
      <c r="F44" s="44" t="s">
        <v>5094</v>
      </c>
      <c r="G44" s="51" t="n">
        <v>5706301788825</v>
      </c>
      <c r="H44" s="44" t="n">
        <v>1</v>
      </c>
      <c r="I44" s="44" t="n">
        <v>12</v>
      </c>
    </row>
    <row r="45" customFormat="false" ht="15" hidden="false" customHeight="false" outlineLevel="0" collapsed="false">
      <c r="A45" s="50"/>
      <c r="G45" s="51"/>
    </row>
    <row r="46" customFormat="false" ht="15" hidden="false" customHeight="false" outlineLevel="0" collapsed="false">
      <c r="A46" s="50" t="n">
        <v>73061</v>
      </c>
      <c r="B46" s="44" t="s">
        <v>4280</v>
      </c>
      <c r="D46" s="0" t="s">
        <v>5129</v>
      </c>
      <c r="E46" s="44" t="s">
        <v>5093</v>
      </c>
      <c r="F46" s="44" t="s">
        <v>5094</v>
      </c>
      <c r="G46" s="51" t="n">
        <v>5706301730619</v>
      </c>
      <c r="H46" s="44" t="n">
        <v>1</v>
      </c>
      <c r="I46" s="44" t="n">
        <v>13</v>
      </c>
    </row>
    <row r="47" customFormat="false" ht="15" hidden="false" customHeight="false" outlineLevel="0" collapsed="false">
      <c r="A47" s="50"/>
      <c r="G47" s="51"/>
    </row>
    <row r="48" customFormat="false" ht="15" hidden="false" customHeight="false" outlineLevel="0" collapsed="false">
      <c r="A48" s="50" t="n">
        <v>73043</v>
      </c>
      <c r="B48" s="44" t="s">
        <v>4290</v>
      </c>
      <c r="D48" s="0" t="s">
        <v>5130</v>
      </c>
      <c r="E48" s="44" t="s">
        <v>5093</v>
      </c>
      <c r="F48" s="44" t="s">
        <v>5094</v>
      </c>
      <c r="G48" s="51" t="n">
        <v>5706301730435</v>
      </c>
      <c r="H48" s="44" t="n">
        <v>1</v>
      </c>
      <c r="I48" s="44" t="n">
        <v>14</v>
      </c>
    </row>
    <row r="49" customFormat="false" ht="15" hidden="false" customHeight="false" outlineLevel="0" collapsed="false">
      <c r="A49" s="50" t="n">
        <v>73044</v>
      </c>
      <c r="B49" s="44" t="s">
        <v>4290</v>
      </c>
      <c r="D49" s="0" t="s">
        <v>5131</v>
      </c>
      <c r="E49" s="44" t="s">
        <v>5093</v>
      </c>
      <c r="F49" s="44" t="s">
        <v>5094</v>
      </c>
      <c r="G49" s="51" t="n">
        <v>5706301730442</v>
      </c>
      <c r="H49" s="44" t="n">
        <v>1</v>
      </c>
      <c r="I49" s="44" t="n">
        <v>14</v>
      </c>
    </row>
    <row r="50" customFormat="false" ht="15" hidden="false" customHeight="false" outlineLevel="0" collapsed="false">
      <c r="A50" s="44" t="n">
        <v>73045</v>
      </c>
      <c r="B50" s="44" t="s">
        <v>4290</v>
      </c>
      <c r="D50" s="0" t="s">
        <v>5132</v>
      </c>
      <c r="E50" s="44" t="s">
        <v>5093</v>
      </c>
      <c r="F50" s="44" t="s">
        <v>5094</v>
      </c>
      <c r="G50" s="51" t="n">
        <v>5706301730459</v>
      </c>
      <c r="H50" s="44" t="n">
        <v>1</v>
      </c>
      <c r="I50" s="44" t="n">
        <v>14</v>
      </c>
    </row>
    <row r="51" customFormat="false" ht="15" hidden="false" customHeight="false" outlineLevel="0" collapsed="false">
      <c r="A51" s="44" t="n">
        <v>73046</v>
      </c>
      <c r="B51" s="44" t="s">
        <v>4290</v>
      </c>
      <c r="D51" s="0" t="s">
        <v>5133</v>
      </c>
      <c r="E51" s="44" t="s">
        <v>5093</v>
      </c>
      <c r="F51" s="44" t="s">
        <v>5094</v>
      </c>
      <c r="G51" s="51" t="n">
        <v>5706301730466</v>
      </c>
      <c r="H51" s="44" t="n">
        <v>1</v>
      </c>
      <c r="I51" s="44" t="n">
        <v>14</v>
      </c>
    </row>
    <row r="52" customFormat="false" ht="15" hidden="false" customHeight="false" outlineLevel="0" collapsed="false">
      <c r="G52" s="51"/>
    </row>
    <row r="53" customFormat="false" ht="15" hidden="false" customHeight="false" outlineLevel="0" collapsed="false">
      <c r="A53" s="50" t="n">
        <v>73040</v>
      </c>
      <c r="B53" s="44" t="s">
        <v>4296</v>
      </c>
      <c r="D53" s="0" t="s">
        <v>5134</v>
      </c>
      <c r="E53" s="44" t="s">
        <v>5093</v>
      </c>
      <c r="F53" s="44" t="s">
        <v>5094</v>
      </c>
      <c r="G53" s="51" t="n">
        <v>5706301730404</v>
      </c>
      <c r="H53" s="44" t="n">
        <v>1</v>
      </c>
      <c r="I53" s="44" t="n">
        <v>15</v>
      </c>
    </row>
    <row r="54" customFormat="false" ht="15" hidden="false" customHeight="false" outlineLevel="0" collapsed="false">
      <c r="A54" s="50" t="n">
        <v>73041</v>
      </c>
      <c r="B54" s="44" t="s">
        <v>4296</v>
      </c>
      <c r="D54" s="0" t="s">
        <v>5135</v>
      </c>
      <c r="E54" s="44" t="s">
        <v>5093</v>
      </c>
      <c r="F54" s="44" t="s">
        <v>5094</v>
      </c>
      <c r="G54" s="51" t="n">
        <v>5706301730411</v>
      </c>
      <c r="H54" s="44" t="n">
        <v>1</v>
      </c>
      <c r="I54" s="44" t="n">
        <v>15</v>
      </c>
    </row>
    <row r="55" customFormat="false" ht="15" hidden="false" customHeight="false" outlineLevel="0" collapsed="false">
      <c r="A55" s="44" t="n">
        <v>73042</v>
      </c>
      <c r="B55" s="44" t="s">
        <v>4296</v>
      </c>
      <c r="D55" s="0" t="s">
        <v>5136</v>
      </c>
      <c r="E55" s="44" t="s">
        <v>5093</v>
      </c>
      <c r="F55" s="44" t="s">
        <v>5094</v>
      </c>
      <c r="G55" s="51" t="n">
        <v>5706301730428</v>
      </c>
      <c r="H55" s="44" t="n">
        <v>1</v>
      </c>
      <c r="I55" s="44" t="n">
        <v>15</v>
      </c>
    </row>
    <row r="56" customFormat="false" ht="15" hidden="false" customHeight="false" outlineLevel="0" collapsed="false">
      <c r="G56" s="51"/>
    </row>
    <row r="57" customFormat="false" ht="15" hidden="false" customHeight="false" outlineLevel="0" collapsed="false">
      <c r="A57" s="50" t="n">
        <v>73037</v>
      </c>
      <c r="B57" s="44" t="s">
        <v>4295</v>
      </c>
      <c r="D57" s="0" t="s">
        <v>5137</v>
      </c>
      <c r="E57" s="44" t="s">
        <v>5093</v>
      </c>
      <c r="F57" s="44" t="s">
        <v>5094</v>
      </c>
      <c r="G57" s="51" t="n">
        <v>5706301730374</v>
      </c>
      <c r="H57" s="44" t="n">
        <v>1</v>
      </c>
      <c r="I57" s="44" t="n">
        <v>16</v>
      </c>
    </row>
    <row r="58" customFormat="false" ht="15" hidden="false" customHeight="false" outlineLevel="0" collapsed="false">
      <c r="A58" s="50" t="n">
        <v>73038</v>
      </c>
      <c r="B58" s="44" t="s">
        <v>4295</v>
      </c>
      <c r="D58" s="0" t="s">
        <v>5138</v>
      </c>
      <c r="E58" s="44" t="s">
        <v>5093</v>
      </c>
      <c r="F58" s="44" t="s">
        <v>5094</v>
      </c>
      <c r="G58" s="51" t="n">
        <v>5706301730381</v>
      </c>
      <c r="H58" s="44" t="n">
        <v>1</v>
      </c>
      <c r="I58" s="44" t="n">
        <v>16</v>
      </c>
    </row>
    <row r="59" customFormat="false" ht="15" hidden="false" customHeight="false" outlineLevel="0" collapsed="false">
      <c r="A59" s="50"/>
      <c r="G59" s="51"/>
    </row>
    <row r="60" customFormat="false" ht="15" hidden="false" customHeight="false" outlineLevel="0" collapsed="false">
      <c r="A60" s="50" t="n">
        <v>73032</v>
      </c>
      <c r="B60" s="44" t="s">
        <v>4297</v>
      </c>
      <c r="D60" s="0" t="s">
        <v>5139</v>
      </c>
      <c r="E60" s="44" t="s">
        <v>5093</v>
      </c>
      <c r="F60" s="44" t="s">
        <v>5094</v>
      </c>
      <c r="G60" s="51" t="n">
        <v>5706301730329</v>
      </c>
      <c r="H60" s="44" t="n">
        <v>1</v>
      </c>
      <c r="I60" s="44" t="n">
        <v>17</v>
      </c>
    </row>
    <row r="61" customFormat="false" ht="15" hidden="false" customHeight="false" outlineLevel="0" collapsed="false">
      <c r="A61" s="50" t="n">
        <v>73033</v>
      </c>
      <c r="B61" s="44" t="s">
        <v>4297</v>
      </c>
      <c r="D61" s="0" t="s">
        <v>5140</v>
      </c>
      <c r="E61" s="44" t="s">
        <v>5093</v>
      </c>
      <c r="F61" s="44" t="s">
        <v>5094</v>
      </c>
      <c r="G61" s="51" t="n">
        <v>5706301730336</v>
      </c>
      <c r="H61" s="44" t="n">
        <v>1</v>
      </c>
      <c r="I61" s="44" t="n">
        <v>17</v>
      </c>
    </row>
    <row r="62" customFormat="false" ht="15" hidden="false" customHeight="false" outlineLevel="0" collapsed="false">
      <c r="A62" s="50" t="n">
        <v>73034</v>
      </c>
      <c r="B62" s="44" t="s">
        <v>4297</v>
      </c>
      <c r="D62" s="0" t="s">
        <v>5141</v>
      </c>
      <c r="E62" s="44" t="s">
        <v>5093</v>
      </c>
      <c r="F62" s="44" t="s">
        <v>5094</v>
      </c>
      <c r="G62" s="51" t="n">
        <v>5706301730343</v>
      </c>
      <c r="H62" s="44" t="n">
        <v>1</v>
      </c>
      <c r="I62" s="44" t="n">
        <v>17</v>
      </c>
    </row>
    <row r="63" customFormat="false" ht="15" hidden="false" customHeight="false" outlineLevel="0" collapsed="false">
      <c r="A63" s="50"/>
      <c r="G63" s="51"/>
    </row>
    <row r="64" customFormat="false" ht="15" hidden="false" customHeight="false" outlineLevel="0" collapsed="false">
      <c r="A64" s="50" t="n">
        <v>73035</v>
      </c>
      <c r="B64" s="44" t="s">
        <v>4298</v>
      </c>
      <c r="D64" s="0" t="s">
        <v>5142</v>
      </c>
      <c r="E64" s="44" t="s">
        <v>5093</v>
      </c>
      <c r="F64" s="44" t="s">
        <v>5094</v>
      </c>
      <c r="G64" s="51" t="n">
        <v>5706301730350</v>
      </c>
      <c r="H64" s="44" t="n">
        <v>1</v>
      </c>
      <c r="I64" s="44" t="n">
        <v>18</v>
      </c>
    </row>
    <row r="65" customFormat="false" ht="15" hidden="false" customHeight="false" outlineLevel="0" collapsed="false">
      <c r="A65" s="50" t="n">
        <v>73036</v>
      </c>
      <c r="B65" s="44" t="s">
        <v>4298</v>
      </c>
      <c r="D65" s="0" t="s">
        <v>5143</v>
      </c>
      <c r="E65" s="44" t="s">
        <v>5093</v>
      </c>
      <c r="F65" s="44" t="s">
        <v>5094</v>
      </c>
      <c r="G65" s="51" t="n">
        <v>5706301730367</v>
      </c>
      <c r="H65" s="44" t="n">
        <v>1</v>
      </c>
      <c r="I65" s="44" t="n">
        <v>18</v>
      </c>
    </row>
    <row r="66" customFormat="false" ht="15" hidden="false" customHeight="false" outlineLevel="0" collapsed="false">
      <c r="A66" s="50"/>
      <c r="G66" s="51"/>
    </row>
    <row r="67" customFormat="false" ht="15" hidden="false" customHeight="false" outlineLevel="0" collapsed="false">
      <c r="A67" s="50"/>
      <c r="G67" s="51"/>
    </row>
    <row r="68" customFormat="false" ht="15" hidden="false" customHeight="false" outlineLevel="0" collapsed="false">
      <c r="A68" s="50"/>
      <c r="G68" s="51"/>
    </row>
    <row r="69" customFormat="false" ht="15" hidden="false" customHeight="false" outlineLevel="0" collapsed="false">
      <c r="A69" s="50"/>
      <c r="G69" s="51"/>
    </row>
    <row r="70" customFormat="false" ht="15" hidden="false" customHeight="false" outlineLevel="0" collapsed="false">
      <c r="A70" s="50"/>
      <c r="G70" s="51"/>
    </row>
    <row r="71" customFormat="false" ht="15" hidden="false" customHeight="false" outlineLevel="0" collapsed="false">
      <c r="A71" s="50"/>
      <c r="G71" s="51"/>
    </row>
    <row r="72" customFormat="false" ht="15" hidden="false" customHeight="false" outlineLevel="0" collapsed="false">
      <c r="A72" s="50"/>
      <c r="G72" s="51"/>
    </row>
    <row r="73" customFormat="false" ht="15" hidden="false" customHeight="false" outlineLevel="0" collapsed="false">
      <c r="A73" s="50"/>
      <c r="G73" s="51"/>
    </row>
    <row r="74" customFormat="false" ht="15" hidden="false" customHeight="false" outlineLevel="0" collapsed="false">
      <c r="A74" s="50"/>
      <c r="G74" s="51"/>
    </row>
    <row r="75" customFormat="false" ht="15" hidden="false" customHeight="false" outlineLevel="0" collapsed="false">
      <c r="A75" s="50"/>
      <c r="G75" s="51"/>
    </row>
    <row r="76" customFormat="false" ht="15" hidden="false" customHeight="false" outlineLevel="0" collapsed="false">
      <c r="A76" s="50"/>
      <c r="G76" s="51"/>
    </row>
    <row r="77" customFormat="false" ht="15" hidden="false" customHeight="false" outlineLevel="0" collapsed="false">
      <c r="A77" s="50"/>
      <c r="G77" s="51"/>
    </row>
    <row r="78" customFormat="false" ht="15" hidden="false" customHeight="false" outlineLevel="0" collapsed="false">
      <c r="A78" s="50"/>
      <c r="G78" s="51"/>
    </row>
    <row r="79" customFormat="false" ht="15" hidden="false" customHeight="false" outlineLevel="0" collapsed="false">
      <c r="A79" s="50"/>
      <c r="G79" s="51"/>
    </row>
    <row r="80" customFormat="false" ht="15" hidden="false" customHeight="false" outlineLevel="0" collapsed="false">
      <c r="A80" s="50"/>
      <c r="G80" s="51"/>
    </row>
    <row r="81" customFormat="false" ht="15" hidden="false" customHeight="false" outlineLevel="0" collapsed="false">
      <c r="A81" s="50"/>
      <c r="G81" s="51"/>
    </row>
    <row r="82" customFormat="false" ht="15" hidden="false" customHeight="false" outlineLevel="0" collapsed="false">
      <c r="G82" s="51"/>
    </row>
    <row r="83" customFormat="false" ht="15" hidden="false" customHeight="false" outlineLevel="0" collapsed="false">
      <c r="G83" s="51"/>
    </row>
    <row r="84" customFormat="false" ht="15" hidden="false" customHeight="false" outlineLevel="0" collapsed="false">
      <c r="G84" s="51"/>
    </row>
    <row r="85" customFormat="false" ht="15" hidden="false" customHeight="false" outlineLevel="0" collapsed="false">
      <c r="G85" s="51"/>
    </row>
    <row r="86" customFormat="false" ht="15" hidden="false" customHeight="false" outlineLevel="0" collapsed="false">
      <c r="G86" s="51"/>
    </row>
    <row r="87" customFormat="false" ht="15" hidden="false" customHeight="false" outlineLevel="0" collapsed="false">
      <c r="G87" s="51"/>
    </row>
    <row r="88" customFormat="false" ht="15" hidden="false" customHeight="false" outlineLevel="0" collapsed="false">
      <c r="G88" s="51"/>
    </row>
    <row r="89" customFormat="false" ht="15" hidden="false" customHeight="false" outlineLevel="0" collapsed="false">
      <c r="G89" s="51"/>
    </row>
    <row r="90" customFormat="false" ht="15" hidden="false" customHeight="false" outlineLevel="0" collapsed="false">
      <c r="G90" s="51"/>
    </row>
    <row r="91" customFormat="false" ht="15" hidden="false" customHeight="false" outlineLevel="0" collapsed="false">
      <c r="G91" s="51"/>
    </row>
    <row r="92" customFormat="false" ht="15" hidden="false" customHeight="false" outlineLevel="0" collapsed="false">
      <c r="G92" s="51"/>
    </row>
    <row r="93" customFormat="false" ht="15" hidden="false" customHeight="false" outlineLevel="0" collapsed="false">
      <c r="G93" s="51"/>
    </row>
    <row r="94" customFormat="false" ht="15" hidden="false" customHeight="false" outlineLevel="0" collapsed="false">
      <c r="G94" s="51"/>
    </row>
    <row r="95" customFormat="false" ht="15" hidden="false" customHeight="false" outlineLevel="0" collapsed="false">
      <c r="G95" s="51"/>
    </row>
    <row r="96" customFormat="false" ht="15" hidden="false" customHeight="false" outlineLevel="0" collapsed="false">
      <c r="G96" s="51"/>
    </row>
    <row r="97" customFormat="false" ht="15" hidden="false" customHeight="false" outlineLevel="0" collapsed="false">
      <c r="G97" s="51"/>
    </row>
    <row r="98" customFormat="false" ht="15" hidden="false" customHeight="false" outlineLevel="0" collapsed="false">
      <c r="G98" s="51"/>
    </row>
    <row r="99" customFormat="false" ht="15" hidden="false" customHeight="false" outlineLevel="0" collapsed="false">
      <c r="G99" s="51"/>
    </row>
    <row r="100" customFormat="false" ht="15" hidden="false" customHeight="false" outlineLevel="0" collapsed="false">
      <c r="G100" s="51"/>
    </row>
    <row r="101" customFormat="false" ht="15" hidden="false" customHeight="false" outlineLevel="0" collapsed="false">
      <c r="G101" s="51"/>
    </row>
    <row r="102" customFormat="false" ht="15" hidden="false" customHeight="false" outlineLevel="0" collapsed="false">
      <c r="A102" s="50"/>
      <c r="G102" s="51"/>
    </row>
    <row r="103" customFormat="false" ht="15" hidden="false" customHeight="false" outlineLevel="0" collapsed="false">
      <c r="A103" s="50"/>
      <c r="G103" s="51"/>
    </row>
    <row r="104" customFormat="false" ht="15" hidden="false" customHeight="false" outlineLevel="0" collapsed="false">
      <c r="A104" s="50"/>
      <c r="G104" s="51"/>
    </row>
    <row r="105" customFormat="false" ht="15" hidden="false" customHeight="false" outlineLevel="0" collapsed="false">
      <c r="A105" s="50"/>
      <c r="G105" s="51"/>
    </row>
    <row r="106" customFormat="false" ht="15" hidden="false" customHeight="false" outlineLevel="0" collapsed="false">
      <c r="G106" s="51"/>
    </row>
    <row r="107" customFormat="false" ht="15" hidden="false" customHeight="false" outlineLevel="0" collapsed="false">
      <c r="G107" s="51"/>
    </row>
    <row r="108" customFormat="false" ht="15" hidden="false" customHeight="false" outlineLevel="0" collapsed="false">
      <c r="G108" s="51"/>
    </row>
    <row r="109" customFormat="false" ht="15" hidden="false" customHeight="false" outlineLevel="0" collapsed="false">
      <c r="G109" s="51"/>
    </row>
    <row r="110" customFormat="false" ht="15" hidden="false" customHeight="false" outlineLevel="0" collapsed="false">
      <c r="G110" s="51"/>
    </row>
    <row r="111" customFormat="false" ht="15" hidden="false" customHeight="false" outlineLevel="0" collapsed="false">
      <c r="G111" s="51"/>
    </row>
    <row r="112" customFormat="false" ht="15" hidden="false" customHeight="false" outlineLevel="0" collapsed="false">
      <c r="G112" s="51"/>
    </row>
    <row r="113" customFormat="false" ht="15" hidden="false" customHeight="false" outlineLevel="0" collapsed="false">
      <c r="G113" s="51"/>
    </row>
    <row r="114" customFormat="false" ht="15" hidden="false" customHeight="false" outlineLevel="0" collapsed="false">
      <c r="G114" s="51"/>
    </row>
    <row r="115" customFormat="false" ht="15" hidden="false" customHeight="false" outlineLevel="0" collapsed="false">
      <c r="G115" s="51"/>
    </row>
    <row r="116" customFormat="false" ht="15" hidden="false" customHeight="false" outlineLevel="0" collapsed="false">
      <c r="G116" s="51"/>
    </row>
    <row r="117" customFormat="false" ht="15" hidden="false" customHeight="false" outlineLevel="0" collapsed="false">
      <c r="G117" s="51"/>
    </row>
    <row r="118" customFormat="false" ht="15" hidden="false" customHeight="false" outlineLevel="0" collapsed="false">
      <c r="G118" s="51"/>
    </row>
    <row r="119" customFormat="false" ht="15" hidden="false" customHeight="false" outlineLevel="0" collapsed="false">
      <c r="G119" s="51"/>
    </row>
    <row r="120" customFormat="false" ht="15" hidden="false" customHeight="false" outlineLevel="0" collapsed="false">
      <c r="G120" s="51"/>
    </row>
    <row r="121" customFormat="false" ht="15" hidden="false" customHeight="false" outlineLevel="0" collapsed="false">
      <c r="G121" s="51"/>
    </row>
    <row r="122" customFormat="false" ht="15" hidden="false" customHeight="false" outlineLevel="0" collapsed="false">
      <c r="G122" s="51"/>
    </row>
    <row r="123" customFormat="false" ht="15" hidden="false" customHeight="false" outlineLevel="0" collapsed="false">
      <c r="G123" s="51"/>
    </row>
    <row r="124" customFormat="false" ht="15" hidden="false" customHeight="false" outlineLevel="0" collapsed="false">
      <c r="G124" s="51"/>
    </row>
    <row r="125" customFormat="false" ht="15" hidden="false" customHeight="false" outlineLevel="0" collapsed="false">
      <c r="G125" s="51"/>
    </row>
    <row r="126" customFormat="false" ht="15" hidden="false" customHeight="false" outlineLevel="0" collapsed="false">
      <c r="G126" s="51"/>
    </row>
    <row r="127" customFormat="false" ht="15" hidden="false" customHeight="false" outlineLevel="0" collapsed="false">
      <c r="G127" s="51"/>
    </row>
    <row r="128" customFormat="false" ht="15" hidden="false" customHeight="false" outlineLevel="0" collapsed="false">
      <c r="G128" s="51"/>
    </row>
    <row r="129" customFormat="false" ht="15" hidden="false" customHeight="false" outlineLevel="0" collapsed="false">
      <c r="G129" s="51"/>
    </row>
    <row r="130" customFormat="false" ht="15" hidden="false" customHeight="false" outlineLevel="0" collapsed="false">
      <c r="G130" s="51"/>
    </row>
    <row r="131" customFormat="false" ht="15" hidden="false" customHeight="false" outlineLevel="0" collapsed="false">
      <c r="G131" s="51"/>
    </row>
    <row r="132" customFormat="false" ht="15" hidden="false" customHeight="false" outlineLevel="0" collapsed="false">
      <c r="G132" s="51"/>
    </row>
    <row r="133" customFormat="false" ht="15" hidden="false" customHeight="false" outlineLevel="0" collapsed="false">
      <c r="G133" s="51"/>
    </row>
    <row r="134" customFormat="false" ht="15" hidden="false" customHeight="false" outlineLevel="0" collapsed="false">
      <c r="G134" s="51"/>
    </row>
    <row r="135" customFormat="false" ht="15" hidden="false" customHeight="false" outlineLevel="0" collapsed="false">
      <c r="G135" s="51"/>
    </row>
    <row r="136" customFormat="false" ht="15" hidden="false" customHeight="false" outlineLevel="0" collapsed="false">
      <c r="G136" s="51"/>
    </row>
    <row r="137" customFormat="false" ht="15" hidden="false" customHeight="false" outlineLevel="0" collapsed="false">
      <c r="G137" s="51"/>
    </row>
    <row r="138" customFormat="false" ht="15" hidden="false" customHeight="false" outlineLevel="0" collapsed="false">
      <c r="G138" s="51"/>
    </row>
    <row r="139" customFormat="false" ht="15" hidden="false" customHeight="false" outlineLevel="0" collapsed="false">
      <c r="G139" s="51"/>
    </row>
    <row r="140" customFormat="false" ht="15" hidden="false" customHeight="false" outlineLevel="0" collapsed="false">
      <c r="G140" s="51"/>
    </row>
    <row r="141" customFormat="false" ht="15" hidden="false" customHeight="false" outlineLevel="0" collapsed="false">
      <c r="G141" s="51"/>
    </row>
    <row r="142" customFormat="false" ht="15" hidden="false" customHeight="false" outlineLevel="0" collapsed="false">
      <c r="G142" s="51"/>
    </row>
    <row r="143" customFormat="false" ht="15" hidden="false" customHeight="false" outlineLevel="0" collapsed="false">
      <c r="G143" s="51"/>
    </row>
    <row r="144" customFormat="false" ht="15" hidden="false" customHeight="false" outlineLevel="0" collapsed="false">
      <c r="G144" s="51"/>
    </row>
    <row r="145" customFormat="false" ht="15" hidden="false" customHeight="false" outlineLevel="0" collapsed="false">
      <c r="G145" s="51"/>
    </row>
    <row r="146" customFormat="false" ht="15" hidden="false" customHeight="false" outlineLevel="0" collapsed="false">
      <c r="G146" s="51"/>
    </row>
    <row r="147" customFormat="false" ht="15" hidden="false" customHeight="false" outlineLevel="0" collapsed="false">
      <c r="G147" s="51"/>
    </row>
    <row r="148" customFormat="false" ht="15" hidden="false" customHeight="false" outlineLevel="0" collapsed="false">
      <c r="G148" s="51"/>
    </row>
    <row r="149" customFormat="false" ht="15" hidden="false" customHeight="false" outlineLevel="0" collapsed="false">
      <c r="G149" s="51"/>
    </row>
    <row r="150" customFormat="false" ht="15" hidden="false" customHeight="false" outlineLevel="0" collapsed="false">
      <c r="G150" s="51"/>
    </row>
    <row r="151" customFormat="false" ht="15" hidden="false" customHeight="false" outlineLevel="0" collapsed="false">
      <c r="G151" s="51"/>
    </row>
    <row r="152" customFormat="false" ht="15" hidden="false" customHeight="false" outlineLevel="0" collapsed="false">
      <c r="G152" s="51"/>
    </row>
    <row r="153" customFormat="false" ht="15" hidden="false" customHeight="false" outlineLevel="0" collapsed="false">
      <c r="G153" s="51"/>
    </row>
    <row r="154" customFormat="false" ht="15" hidden="false" customHeight="false" outlineLevel="0" collapsed="false">
      <c r="G154" s="51"/>
    </row>
    <row r="155" customFormat="false" ht="15" hidden="false" customHeight="false" outlineLevel="0" collapsed="false">
      <c r="G155" s="51"/>
    </row>
    <row r="156" customFormat="false" ht="15" hidden="false" customHeight="false" outlineLevel="0" collapsed="false">
      <c r="G156" s="51"/>
    </row>
    <row r="157" customFormat="false" ht="15" hidden="false" customHeight="false" outlineLevel="0" collapsed="false">
      <c r="G157" s="51"/>
    </row>
    <row r="158" customFormat="false" ht="15" hidden="false" customHeight="false" outlineLevel="0" collapsed="false">
      <c r="G158" s="51"/>
    </row>
    <row r="159" customFormat="false" ht="15" hidden="false" customHeight="false" outlineLevel="0" collapsed="false">
      <c r="G159" s="51"/>
    </row>
    <row r="160" customFormat="false" ht="15" hidden="false" customHeight="false" outlineLevel="0" collapsed="false">
      <c r="G160" s="51"/>
    </row>
    <row r="161" customFormat="false" ht="15" hidden="false" customHeight="false" outlineLevel="0" collapsed="false">
      <c r="G161" s="51"/>
    </row>
    <row r="162" customFormat="false" ht="15" hidden="false" customHeight="false" outlineLevel="0" collapsed="false">
      <c r="G162" s="51"/>
    </row>
    <row r="163" customFormat="false" ht="15" hidden="false" customHeight="false" outlineLevel="0" collapsed="false">
      <c r="G163" s="51"/>
    </row>
    <row r="164" customFormat="false" ht="15" hidden="false" customHeight="false" outlineLevel="0" collapsed="false">
      <c r="G164" s="51"/>
    </row>
    <row r="165" customFormat="false" ht="15" hidden="false" customHeight="false" outlineLevel="0" collapsed="false">
      <c r="G165" s="51"/>
    </row>
    <row r="166" customFormat="false" ht="15" hidden="false" customHeight="false" outlineLevel="0" collapsed="false">
      <c r="G166" s="51"/>
    </row>
    <row r="167" customFormat="false" ht="15" hidden="false" customHeight="false" outlineLevel="0" collapsed="false">
      <c r="G167" s="51"/>
    </row>
    <row r="168" customFormat="false" ht="15" hidden="false" customHeight="false" outlineLevel="0" collapsed="false">
      <c r="G168" s="51"/>
    </row>
    <row r="169" customFormat="false" ht="15" hidden="false" customHeight="false" outlineLevel="0" collapsed="false">
      <c r="G169" s="51"/>
    </row>
    <row r="170" customFormat="false" ht="15" hidden="false" customHeight="false" outlineLevel="0" collapsed="false">
      <c r="G170" s="51"/>
    </row>
    <row r="171" customFormat="false" ht="15" hidden="false" customHeight="false" outlineLevel="0" collapsed="false">
      <c r="G171" s="51"/>
    </row>
    <row r="172" customFormat="false" ht="15" hidden="false" customHeight="false" outlineLevel="0" collapsed="false">
      <c r="G172" s="51"/>
    </row>
    <row r="173" customFormat="false" ht="15" hidden="false" customHeight="false" outlineLevel="0" collapsed="false">
      <c r="G173" s="51"/>
    </row>
    <row r="174" customFormat="false" ht="15" hidden="false" customHeight="false" outlineLevel="0" collapsed="false">
      <c r="G174" s="51"/>
    </row>
    <row r="175" customFormat="false" ht="15" hidden="false" customHeight="false" outlineLevel="0" collapsed="false">
      <c r="G175" s="51"/>
    </row>
    <row r="176" customFormat="false" ht="15" hidden="false" customHeight="false" outlineLevel="0" collapsed="false">
      <c r="G176" s="51"/>
    </row>
    <row r="177" customFormat="false" ht="15" hidden="false" customHeight="false" outlineLevel="0" collapsed="false">
      <c r="G177" s="51"/>
    </row>
    <row r="178" customFormat="false" ht="15" hidden="false" customHeight="false" outlineLevel="0" collapsed="false">
      <c r="G178" s="51"/>
    </row>
    <row r="179" customFormat="false" ht="15" hidden="false" customHeight="false" outlineLevel="0" collapsed="false">
      <c r="G179" s="51"/>
    </row>
    <row r="180" customFormat="false" ht="15" hidden="false" customHeight="false" outlineLevel="0" collapsed="false">
      <c r="G180" s="51"/>
    </row>
    <row r="181" customFormat="false" ht="15" hidden="false" customHeight="false" outlineLevel="0" collapsed="false">
      <c r="G181" s="51"/>
    </row>
    <row r="182" customFormat="false" ht="15" hidden="false" customHeight="false" outlineLevel="0" collapsed="false">
      <c r="G182" s="51"/>
    </row>
    <row r="183" customFormat="false" ht="15" hidden="false" customHeight="false" outlineLevel="0" collapsed="false">
      <c r="G183" s="51"/>
    </row>
    <row r="184" customFormat="false" ht="15" hidden="false" customHeight="false" outlineLevel="0" collapsed="false">
      <c r="G184" s="51"/>
    </row>
    <row r="185" customFormat="false" ht="15" hidden="false" customHeight="false" outlineLevel="0" collapsed="false">
      <c r="G185" s="51"/>
    </row>
    <row r="186" customFormat="false" ht="15" hidden="false" customHeight="false" outlineLevel="0" collapsed="false">
      <c r="G186" s="51"/>
    </row>
    <row r="187" customFormat="false" ht="15" hidden="false" customHeight="false" outlineLevel="0" collapsed="false">
      <c r="G187" s="51"/>
    </row>
    <row r="188" customFormat="false" ht="15" hidden="false" customHeight="false" outlineLevel="0" collapsed="false">
      <c r="G188" s="51"/>
    </row>
    <row r="189" customFormat="false" ht="15" hidden="false" customHeight="false" outlineLevel="0" collapsed="false">
      <c r="G189" s="51"/>
    </row>
    <row r="190" customFormat="false" ht="15" hidden="false" customHeight="false" outlineLevel="0" collapsed="false">
      <c r="G190" s="51"/>
    </row>
    <row r="191" customFormat="false" ht="15" hidden="false" customHeight="false" outlineLevel="0" collapsed="false">
      <c r="G191" s="51"/>
    </row>
    <row r="192" customFormat="false" ht="15" hidden="false" customHeight="false" outlineLevel="0" collapsed="false">
      <c r="G192" s="51"/>
    </row>
    <row r="193" customFormat="false" ht="15" hidden="false" customHeight="false" outlineLevel="0" collapsed="false">
      <c r="G193" s="51"/>
    </row>
    <row r="194" customFormat="false" ht="15" hidden="false" customHeight="false" outlineLevel="0" collapsed="false">
      <c r="G194" s="51"/>
    </row>
    <row r="195" customFormat="false" ht="15" hidden="false" customHeight="false" outlineLevel="0" collapsed="false">
      <c r="G195" s="51"/>
    </row>
    <row r="196" customFormat="false" ht="15" hidden="false" customHeight="false" outlineLevel="0" collapsed="false">
      <c r="G196" s="51"/>
    </row>
    <row r="197" customFormat="false" ht="15" hidden="false" customHeight="false" outlineLevel="0" collapsed="false">
      <c r="G197" s="51"/>
    </row>
    <row r="198" customFormat="false" ht="15" hidden="false" customHeight="false" outlineLevel="0" collapsed="false">
      <c r="G198" s="51"/>
    </row>
    <row r="199" customFormat="false" ht="15" hidden="false" customHeight="false" outlineLevel="0" collapsed="false">
      <c r="G199" s="51"/>
    </row>
    <row r="200" customFormat="false" ht="15" hidden="false" customHeight="false" outlineLevel="0" collapsed="false">
      <c r="G200" s="51"/>
    </row>
    <row r="201" customFormat="false" ht="15" hidden="false" customHeight="false" outlineLevel="0" collapsed="false">
      <c r="G201" s="51"/>
    </row>
    <row r="202" customFormat="false" ht="15" hidden="false" customHeight="false" outlineLevel="0" collapsed="false">
      <c r="G202" s="51"/>
    </row>
    <row r="203" customFormat="false" ht="15" hidden="false" customHeight="false" outlineLevel="0" collapsed="false">
      <c r="G203" s="51"/>
    </row>
    <row r="204" customFormat="false" ht="15" hidden="false" customHeight="false" outlineLevel="0" collapsed="false">
      <c r="G204" s="51"/>
    </row>
    <row r="205" customFormat="false" ht="15" hidden="false" customHeight="false" outlineLevel="0" collapsed="false">
      <c r="G205" s="51"/>
    </row>
    <row r="206" customFormat="false" ht="15" hidden="false" customHeight="false" outlineLevel="0" collapsed="false">
      <c r="G206" s="51"/>
    </row>
    <row r="207" customFormat="false" ht="15" hidden="false" customHeight="false" outlineLevel="0" collapsed="false">
      <c r="G207" s="51"/>
    </row>
    <row r="208" customFormat="false" ht="15" hidden="false" customHeight="false" outlineLevel="0" collapsed="false">
      <c r="G208" s="51"/>
    </row>
    <row r="209" customFormat="false" ht="15" hidden="false" customHeight="false" outlineLevel="0" collapsed="false">
      <c r="G209" s="51"/>
    </row>
    <row r="210" customFormat="false" ht="15" hidden="false" customHeight="false" outlineLevel="0" collapsed="false">
      <c r="G210" s="51"/>
    </row>
    <row r="211" customFormat="false" ht="15" hidden="false" customHeight="false" outlineLevel="0" collapsed="false">
      <c r="G211" s="51"/>
    </row>
    <row r="212" customFormat="false" ht="15" hidden="false" customHeight="false" outlineLevel="0" collapsed="false">
      <c r="G212" s="51"/>
    </row>
    <row r="213" customFormat="false" ht="15" hidden="false" customHeight="false" outlineLevel="0" collapsed="false">
      <c r="G213" s="51"/>
    </row>
    <row r="214" customFormat="false" ht="15" hidden="false" customHeight="false" outlineLevel="0" collapsed="false">
      <c r="G214" s="51"/>
    </row>
    <row r="215" customFormat="false" ht="15" hidden="false" customHeight="false" outlineLevel="0" collapsed="false">
      <c r="G215" s="51"/>
    </row>
    <row r="216" customFormat="false" ht="15" hidden="false" customHeight="false" outlineLevel="0" collapsed="false">
      <c r="G216" s="51"/>
    </row>
    <row r="217" customFormat="false" ht="15" hidden="false" customHeight="false" outlineLevel="0" collapsed="false">
      <c r="G217" s="51"/>
    </row>
    <row r="218" customFormat="false" ht="15" hidden="false" customHeight="false" outlineLevel="0" collapsed="false">
      <c r="G218" s="51"/>
    </row>
    <row r="219" customFormat="false" ht="15" hidden="false" customHeight="false" outlineLevel="0" collapsed="false">
      <c r="G219" s="51"/>
    </row>
    <row r="220" customFormat="false" ht="15" hidden="false" customHeight="false" outlineLevel="0" collapsed="false">
      <c r="G220" s="51"/>
    </row>
    <row r="221" customFormat="false" ht="15" hidden="false" customHeight="false" outlineLevel="0" collapsed="false">
      <c r="G221" s="51"/>
    </row>
    <row r="222" customFormat="false" ht="15" hidden="false" customHeight="false" outlineLevel="0" collapsed="false">
      <c r="G222" s="51"/>
    </row>
    <row r="223" customFormat="false" ht="15" hidden="false" customHeight="false" outlineLevel="0" collapsed="false">
      <c r="G223" s="51"/>
    </row>
    <row r="224" customFormat="false" ht="15" hidden="false" customHeight="false" outlineLevel="0" collapsed="false">
      <c r="G224" s="51"/>
    </row>
    <row r="225" customFormat="false" ht="15" hidden="false" customHeight="false" outlineLevel="0" collapsed="false">
      <c r="G225" s="51"/>
    </row>
    <row r="226" customFormat="false" ht="15" hidden="false" customHeight="false" outlineLevel="0" collapsed="false">
      <c r="G226" s="51"/>
    </row>
    <row r="227" customFormat="false" ht="15" hidden="false" customHeight="false" outlineLevel="0" collapsed="false">
      <c r="G227" s="51"/>
    </row>
    <row r="228" customFormat="false" ht="15" hidden="false" customHeight="false" outlineLevel="0" collapsed="false">
      <c r="G228" s="51"/>
    </row>
    <row r="229" customFormat="false" ht="15" hidden="false" customHeight="false" outlineLevel="0" collapsed="false">
      <c r="G229" s="51"/>
    </row>
    <row r="230" customFormat="false" ht="15" hidden="false" customHeight="false" outlineLevel="0" collapsed="false">
      <c r="G230" s="51"/>
    </row>
    <row r="231" customFormat="false" ht="15" hidden="false" customHeight="false" outlineLevel="0" collapsed="false">
      <c r="G231" s="51"/>
    </row>
    <row r="232" customFormat="false" ht="15" hidden="false" customHeight="false" outlineLevel="0" collapsed="false">
      <c r="G232" s="51"/>
    </row>
    <row r="233" customFormat="false" ht="15" hidden="false" customHeight="false" outlineLevel="0" collapsed="false">
      <c r="G233" s="51"/>
    </row>
    <row r="234" customFormat="false" ht="15" hidden="false" customHeight="false" outlineLevel="0" collapsed="false">
      <c r="G234" s="51"/>
    </row>
    <row r="235" customFormat="false" ht="15" hidden="false" customHeight="false" outlineLevel="0" collapsed="false">
      <c r="G235" s="51"/>
    </row>
    <row r="236" customFormat="false" ht="15" hidden="false" customHeight="false" outlineLevel="0" collapsed="false">
      <c r="G236" s="51"/>
    </row>
    <row r="237" customFormat="false" ht="15" hidden="false" customHeight="false" outlineLevel="0" collapsed="false">
      <c r="G237" s="51"/>
    </row>
    <row r="238" customFormat="false" ht="15" hidden="false" customHeight="false" outlineLevel="0" collapsed="false">
      <c r="G238" s="51"/>
    </row>
    <row r="239" customFormat="false" ht="15" hidden="false" customHeight="false" outlineLevel="0" collapsed="false">
      <c r="G239" s="51"/>
    </row>
    <row r="240" customFormat="false" ht="15" hidden="false" customHeight="false" outlineLevel="0" collapsed="false">
      <c r="G240" s="51"/>
    </row>
    <row r="241" customFormat="false" ht="15" hidden="false" customHeight="false" outlineLevel="0" collapsed="false">
      <c r="G241" s="51"/>
    </row>
    <row r="242" customFormat="false" ht="15" hidden="false" customHeight="false" outlineLevel="0" collapsed="false">
      <c r="G242" s="51"/>
    </row>
    <row r="243" customFormat="false" ht="15" hidden="false" customHeight="false" outlineLevel="0" collapsed="false">
      <c r="G243" s="51"/>
    </row>
    <row r="244" customFormat="false" ht="15" hidden="false" customHeight="false" outlineLevel="0" collapsed="false">
      <c r="G244" s="51"/>
    </row>
    <row r="245" customFormat="false" ht="15" hidden="false" customHeight="false" outlineLevel="0" collapsed="false">
      <c r="G245" s="51"/>
    </row>
    <row r="246" customFormat="false" ht="15" hidden="false" customHeight="false" outlineLevel="0" collapsed="false">
      <c r="G246" s="51"/>
    </row>
    <row r="247" customFormat="false" ht="15" hidden="false" customHeight="false" outlineLevel="0" collapsed="false">
      <c r="G247" s="51"/>
    </row>
    <row r="248" customFormat="false" ht="15" hidden="false" customHeight="false" outlineLevel="0" collapsed="false">
      <c r="G248" s="51"/>
    </row>
    <row r="249" customFormat="false" ht="15" hidden="false" customHeight="false" outlineLevel="0" collapsed="false">
      <c r="G249" s="51"/>
    </row>
    <row r="250" customFormat="false" ht="15" hidden="false" customHeight="false" outlineLevel="0" collapsed="false">
      <c r="G250" s="51"/>
    </row>
    <row r="251" customFormat="false" ht="15" hidden="false" customHeight="false" outlineLevel="0" collapsed="false">
      <c r="G251" s="51"/>
    </row>
    <row r="252" customFormat="false" ht="15" hidden="false" customHeight="false" outlineLevel="0" collapsed="false">
      <c r="G252" s="51"/>
    </row>
    <row r="253" customFormat="false" ht="15" hidden="false" customHeight="false" outlineLevel="0" collapsed="false">
      <c r="G253" s="51"/>
    </row>
    <row r="254" customFormat="false" ht="15" hidden="false" customHeight="false" outlineLevel="0" collapsed="false">
      <c r="G254" s="51"/>
    </row>
    <row r="255" customFormat="false" ht="15" hidden="false" customHeight="false" outlineLevel="0" collapsed="false">
      <c r="G255" s="51"/>
    </row>
    <row r="256" customFormat="false" ht="15" hidden="false" customHeight="false" outlineLevel="0" collapsed="false">
      <c r="G256" s="51"/>
    </row>
    <row r="257" customFormat="false" ht="15" hidden="false" customHeight="false" outlineLevel="0" collapsed="false">
      <c r="G257" s="51"/>
    </row>
    <row r="258" customFormat="false" ht="15" hidden="false" customHeight="false" outlineLevel="0" collapsed="false">
      <c r="G258" s="51"/>
    </row>
    <row r="259" customFormat="false" ht="15" hidden="false" customHeight="false" outlineLevel="0" collapsed="false">
      <c r="G259" s="51"/>
    </row>
    <row r="260" customFormat="false" ht="15" hidden="false" customHeight="false" outlineLevel="0" collapsed="false">
      <c r="G260" s="51"/>
    </row>
    <row r="261" customFormat="false" ht="15" hidden="false" customHeight="false" outlineLevel="0" collapsed="false">
      <c r="G261" s="51"/>
    </row>
    <row r="262" customFormat="false" ht="15" hidden="false" customHeight="false" outlineLevel="0" collapsed="false">
      <c r="G262" s="51"/>
    </row>
    <row r="263" customFormat="false" ht="15" hidden="false" customHeight="false" outlineLevel="0" collapsed="false">
      <c r="G263" s="51"/>
    </row>
    <row r="264" customFormat="false" ht="15" hidden="false" customHeight="false" outlineLevel="0" collapsed="false">
      <c r="G264" s="51"/>
    </row>
    <row r="265" customFormat="false" ht="15" hidden="false" customHeight="false" outlineLevel="0" collapsed="false">
      <c r="G265" s="51"/>
    </row>
    <row r="266" customFormat="false" ht="15" hidden="false" customHeight="false" outlineLevel="0" collapsed="false">
      <c r="G266" s="51"/>
    </row>
    <row r="267" customFormat="false" ht="15" hidden="false" customHeight="false" outlineLevel="0" collapsed="false">
      <c r="G267" s="51"/>
    </row>
    <row r="268" customFormat="false" ht="15" hidden="false" customHeight="false" outlineLevel="0" collapsed="false">
      <c r="G268" s="51"/>
    </row>
    <row r="269" customFormat="false" ht="15" hidden="false" customHeight="false" outlineLevel="0" collapsed="false">
      <c r="G269" s="51"/>
    </row>
    <row r="270" customFormat="false" ht="15" hidden="false" customHeight="false" outlineLevel="0" collapsed="false">
      <c r="G270" s="51"/>
    </row>
    <row r="271" customFormat="false" ht="15" hidden="false" customHeight="false" outlineLevel="0" collapsed="false">
      <c r="G271" s="51"/>
    </row>
    <row r="272" customFormat="false" ht="15" hidden="false" customHeight="false" outlineLevel="0" collapsed="false">
      <c r="G272" s="51"/>
    </row>
    <row r="273" customFormat="false" ht="15" hidden="false" customHeight="false" outlineLevel="0" collapsed="false">
      <c r="G273" s="51"/>
    </row>
    <row r="274" customFormat="false" ht="15" hidden="false" customHeight="false" outlineLevel="0" collapsed="false">
      <c r="G274" s="51"/>
    </row>
    <row r="275" customFormat="false" ht="15" hidden="false" customHeight="false" outlineLevel="0" collapsed="false">
      <c r="G275" s="51"/>
    </row>
    <row r="276" customFormat="false" ht="15" hidden="false" customHeight="false" outlineLevel="0" collapsed="false">
      <c r="G276" s="51"/>
    </row>
    <row r="277" customFormat="false" ht="15" hidden="false" customHeight="false" outlineLevel="0" collapsed="false">
      <c r="G277" s="51"/>
    </row>
    <row r="278" customFormat="false" ht="15" hidden="false" customHeight="false" outlineLevel="0" collapsed="false">
      <c r="G278" s="51"/>
    </row>
    <row r="279" customFormat="false" ht="15" hidden="false" customHeight="false" outlineLevel="0" collapsed="false">
      <c r="G279" s="51"/>
    </row>
    <row r="280" customFormat="false" ht="15" hidden="false" customHeight="false" outlineLevel="0" collapsed="false">
      <c r="G280" s="51"/>
    </row>
    <row r="281" customFormat="false" ht="15" hidden="false" customHeight="false" outlineLevel="0" collapsed="false">
      <c r="G281" s="51"/>
    </row>
    <row r="282" customFormat="false" ht="15" hidden="false" customHeight="false" outlineLevel="0" collapsed="false">
      <c r="G282" s="51"/>
    </row>
    <row r="283" customFormat="false" ht="15" hidden="false" customHeight="false" outlineLevel="0" collapsed="false">
      <c r="G283" s="51"/>
    </row>
    <row r="284" customFormat="false" ht="15" hidden="false" customHeight="false" outlineLevel="0" collapsed="false">
      <c r="G284" s="51"/>
    </row>
    <row r="285" customFormat="false" ht="15" hidden="false" customHeight="false" outlineLevel="0" collapsed="false">
      <c r="G285" s="51"/>
    </row>
    <row r="286" customFormat="false" ht="15" hidden="false" customHeight="false" outlineLevel="0" collapsed="false">
      <c r="G286" s="51"/>
    </row>
    <row r="287" customFormat="false" ht="15" hidden="false" customHeight="false" outlineLevel="0" collapsed="false">
      <c r="G287" s="51"/>
    </row>
    <row r="288" customFormat="false" ht="15" hidden="false" customHeight="false" outlineLevel="0" collapsed="false">
      <c r="G288" s="51"/>
    </row>
    <row r="289" customFormat="false" ht="15" hidden="false" customHeight="false" outlineLevel="0" collapsed="false">
      <c r="G289" s="51"/>
    </row>
    <row r="290" customFormat="false" ht="15" hidden="false" customHeight="false" outlineLevel="0" collapsed="false">
      <c r="G290" s="51"/>
    </row>
    <row r="291" customFormat="false" ht="15" hidden="false" customHeight="false" outlineLevel="0" collapsed="false">
      <c r="G291" s="51"/>
    </row>
    <row r="292" customFormat="false" ht="15" hidden="false" customHeight="false" outlineLevel="0" collapsed="false">
      <c r="G292" s="51"/>
    </row>
    <row r="293" customFormat="false" ht="15" hidden="false" customHeight="false" outlineLevel="0" collapsed="false">
      <c r="G293" s="51"/>
    </row>
    <row r="294" customFormat="false" ht="15" hidden="false" customHeight="false" outlineLevel="0" collapsed="false">
      <c r="G294" s="51"/>
    </row>
    <row r="295" customFormat="false" ht="15" hidden="false" customHeight="false" outlineLevel="0" collapsed="false">
      <c r="G295" s="51"/>
    </row>
    <row r="296" customFormat="false" ht="15" hidden="false" customHeight="false" outlineLevel="0" collapsed="false">
      <c r="G296" s="51"/>
    </row>
    <row r="297" customFormat="false" ht="15" hidden="false" customHeight="false" outlineLevel="0" collapsed="false">
      <c r="G297" s="51"/>
    </row>
    <row r="298" customFormat="false" ht="15" hidden="false" customHeight="false" outlineLevel="0" collapsed="false">
      <c r="G298" s="51"/>
    </row>
    <row r="299" customFormat="false" ht="15" hidden="false" customHeight="false" outlineLevel="0" collapsed="false">
      <c r="G299" s="51"/>
    </row>
    <row r="300" customFormat="false" ht="15" hidden="false" customHeight="false" outlineLevel="0" collapsed="false">
      <c r="G300" s="51"/>
    </row>
    <row r="301" customFormat="false" ht="15" hidden="false" customHeight="false" outlineLevel="0" collapsed="false">
      <c r="G301" s="51"/>
    </row>
    <row r="302" customFormat="false" ht="15" hidden="false" customHeight="false" outlineLevel="0" collapsed="false">
      <c r="G302" s="51"/>
    </row>
    <row r="303" customFormat="false" ht="15" hidden="false" customHeight="false" outlineLevel="0" collapsed="false">
      <c r="G303" s="51"/>
    </row>
    <row r="304" customFormat="false" ht="15" hidden="false" customHeight="false" outlineLevel="0" collapsed="false">
      <c r="G304" s="51"/>
    </row>
    <row r="305" customFormat="false" ht="15" hidden="false" customHeight="false" outlineLevel="0" collapsed="false">
      <c r="G305" s="51"/>
    </row>
    <row r="306" customFormat="false" ht="15" hidden="false" customHeight="false" outlineLevel="0" collapsed="false">
      <c r="G306" s="51"/>
    </row>
    <row r="307" customFormat="false" ht="15" hidden="false" customHeight="false" outlineLevel="0" collapsed="false">
      <c r="G307" s="51"/>
    </row>
    <row r="308" customFormat="false" ht="15" hidden="false" customHeight="false" outlineLevel="0" collapsed="false">
      <c r="G308" s="51"/>
    </row>
    <row r="309" customFormat="false" ht="15" hidden="false" customHeight="false" outlineLevel="0" collapsed="false">
      <c r="G309" s="51"/>
    </row>
    <row r="310" customFormat="false" ht="15" hidden="false" customHeight="false" outlineLevel="0" collapsed="false">
      <c r="G310" s="51"/>
    </row>
    <row r="311" customFormat="false" ht="15" hidden="false" customHeight="false" outlineLevel="0" collapsed="false">
      <c r="G311" s="51"/>
    </row>
    <row r="312" customFormat="false" ht="15" hidden="false" customHeight="false" outlineLevel="0" collapsed="false">
      <c r="G312" s="51"/>
    </row>
    <row r="313" customFormat="false" ht="15" hidden="false" customHeight="false" outlineLevel="0" collapsed="false">
      <c r="G313" s="51"/>
    </row>
    <row r="314" customFormat="false" ht="15" hidden="false" customHeight="false" outlineLevel="0" collapsed="false">
      <c r="G314" s="51"/>
    </row>
    <row r="315" customFormat="false" ht="15" hidden="false" customHeight="false" outlineLevel="0" collapsed="false">
      <c r="G315" s="51"/>
    </row>
    <row r="316" customFormat="false" ht="15" hidden="false" customHeight="false" outlineLevel="0" collapsed="false">
      <c r="G316" s="51"/>
    </row>
    <row r="317" customFormat="false" ht="15" hidden="false" customHeight="false" outlineLevel="0" collapsed="false">
      <c r="G317" s="51"/>
    </row>
    <row r="318" customFormat="false" ht="15" hidden="false" customHeight="false" outlineLevel="0" collapsed="false">
      <c r="G318" s="51"/>
    </row>
    <row r="319" customFormat="false" ht="15" hidden="false" customHeight="false" outlineLevel="0" collapsed="false">
      <c r="G319" s="51"/>
    </row>
    <row r="320" customFormat="false" ht="15" hidden="false" customHeight="false" outlineLevel="0" collapsed="false">
      <c r="G320" s="51"/>
    </row>
    <row r="321" customFormat="false" ht="15" hidden="false" customHeight="false" outlineLevel="0" collapsed="false">
      <c r="G321" s="51"/>
    </row>
    <row r="322" customFormat="false" ht="15" hidden="false" customHeight="false" outlineLevel="0" collapsed="false">
      <c r="G322" s="51"/>
    </row>
    <row r="323" customFormat="false" ht="15" hidden="false" customHeight="false" outlineLevel="0" collapsed="false">
      <c r="G323" s="51"/>
    </row>
    <row r="324" customFormat="false" ht="15" hidden="false" customHeight="false" outlineLevel="0" collapsed="false">
      <c r="G324" s="51"/>
    </row>
    <row r="325" customFormat="false" ht="15" hidden="false" customHeight="false" outlineLevel="0" collapsed="false">
      <c r="G325" s="51"/>
    </row>
    <row r="326" customFormat="false" ht="15" hidden="false" customHeight="false" outlineLevel="0" collapsed="false">
      <c r="G326" s="51"/>
    </row>
    <row r="327" customFormat="false" ht="15" hidden="false" customHeight="false" outlineLevel="0" collapsed="false">
      <c r="G327" s="51"/>
    </row>
    <row r="328" customFormat="false" ht="15" hidden="false" customHeight="false" outlineLevel="0" collapsed="false">
      <c r="G328" s="51"/>
    </row>
    <row r="329" customFormat="false" ht="15" hidden="false" customHeight="false" outlineLevel="0" collapsed="false">
      <c r="G329" s="51"/>
    </row>
    <row r="330" customFormat="false" ht="15" hidden="false" customHeight="false" outlineLevel="0" collapsed="false">
      <c r="G330" s="51"/>
    </row>
    <row r="331" customFormat="false" ht="15" hidden="false" customHeight="false" outlineLevel="0" collapsed="false">
      <c r="G331" s="51"/>
    </row>
    <row r="332" customFormat="false" ht="15" hidden="false" customHeight="false" outlineLevel="0" collapsed="false">
      <c r="G332" s="51"/>
    </row>
    <row r="333" customFormat="false" ht="15" hidden="false" customHeight="false" outlineLevel="0" collapsed="false">
      <c r="G333" s="51"/>
    </row>
    <row r="334" customFormat="false" ht="15" hidden="false" customHeight="false" outlineLevel="0" collapsed="false">
      <c r="G334" s="51"/>
    </row>
    <row r="335" customFormat="false" ht="15" hidden="false" customHeight="false" outlineLevel="0" collapsed="false">
      <c r="G335" s="51"/>
    </row>
    <row r="336" customFormat="false" ht="15" hidden="false" customHeight="false" outlineLevel="0" collapsed="false">
      <c r="G336" s="51"/>
    </row>
    <row r="337" customFormat="false" ht="15" hidden="false" customHeight="false" outlineLevel="0" collapsed="false">
      <c r="G337" s="51"/>
    </row>
    <row r="338" customFormat="false" ht="15" hidden="false" customHeight="false" outlineLevel="0" collapsed="false">
      <c r="G338" s="51"/>
    </row>
    <row r="339" customFormat="false" ht="15" hidden="false" customHeight="false" outlineLevel="0" collapsed="false">
      <c r="G339" s="51"/>
    </row>
    <row r="340" customFormat="false" ht="15" hidden="false" customHeight="false" outlineLevel="0" collapsed="false">
      <c r="G340" s="51"/>
    </row>
    <row r="341" customFormat="false" ht="15" hidden="false" customHeight="false" outlineLevel="0" collapsed="false">
      <c r="G341" s="51"/>
    </row>
    <row r="342" customFormat="false" ht="15" hidden="false" customHeight="false" outlineLevel="0" collapsed="false">
      <c r="G342" s="51"/>
    </row>
    <row r="343" customFormat="false" ht="15" hidden="false" customHeight="false" outlineLevel="0" collapsed="false">
      <c r="G343" s="51"/>
    </row>
    <row r="344" customFormat="false" ht="15" hidden="false" customHeight="false" outlineLevel="0" collapsed="false">
      <c r="G344" s="51"/>
    </row>
    <row r="345" customFormat="false" ht="15" hidden="false" customHeight="false" outlineLevel="0" collapsed="false">
      <c r="G345" s="51"/>
    </row>
    <row r="346" customFormat="false" ht="15" hidden="false" customHeight="false" outlineLevel="0" collapsed="false">
      <c r="G346" s="51"/>
    </row>
    <row r="347" customFormat="false" ht="15" hidden="false" customHeight="false" outlineLevel="0" collapsed="false">
      <c r="G347" s="51"/>
    </row>
    <row r="348" customFormat="false" ht="15" hidden="false" customHeight="false" outlineLevel="0" collapsed="false">
      <c r="G348" s="51"/>
    </row>
    <row r="349" customFormat="false" ht="15" hidden="false" customHeight="false" outlineLevel="0" collapsed="false">
      <c r="G349" s="51"/>
    </row>
    <row r="350" customFormat="false" ht="15" hidden="false" customHeight="false" outlineLevel="0" collapsed="false">
      <c r="G350" s="51"/>
    </row>
    <row r="351" customFormat="false" ht="15" hidden="false" customHeight="false" outlineLevel="0" collapsed="false">
      <c r="G351" s="51"/>
    </row>
    <row r="352" customFormat="false" ht="15" hidden="false" customHeight="false" outlineLevel="0" collapsed="false">
      <c r="G352" s="51"/>
    </row>
    <row r="353" customFormat="false" ht="15" hidden="false" customHeight="false" outlineLevel="0" collapsed="false">
      <c r="G353" s="51"/>
    </row>
    <row r="354" customFormat="false" ht="15" hidden="false" customHeight="false" outlineLevel="0" collapsed="false">
      <c r="G354" s="51"/>
    </row>
    <row r="355" customFormat="false" ht="15" hidden="false" customHeight="false" outlineLevel="0" collapsed="false">
      <c r="G355" s="51"/>
    </row>
    <row r="356" customFormat="false" ht="15" hidden="false" customHeight="false" outlineLevel="0" collapsed="false">
      <c r="G356" s="51"/>
    </row>
    <row r="357" customFormat="false" ht="15" hidden="false" customHeight="false" outlineLevel="0" collapsed="false">
      <c r="G357" s="51"/>
    </row>
    <row r="358" customFormat="false" ht="15" hidden="false" customHeight="false" outlineLevel="0" collapsed="false">
      <c r="G358" s="51"/>
    </row>
    <row r="359" customFormat="false" ht="15" hidden="false" customHeight="false" outlineLevel="0" collapsed="false">
      <c r="G359" s="51"/>
    </row>
    <row r="360" customFormat="false" ht="15" hidden="false" customHeight="false" outlineLevel="0" collapsed="false">
      <c r="G360" s="51"/>
    </row>
    <row r="361" customFormat="false" ht="15" hidden="false" customHeight="false" outlineLevel="0" collapsed="false">
      <c r="G361" s="51"/>
    </row>
    <row r="362" customFormat="false" ht="15" hidden="false" customHeight="false" outlineLevel="0" collapsed="false">
      <c r="G362" s="51"/>
    </row>
    <row r="363" customFormat="false" ht="15" hidden="false" customHeight="false" outlineLevel="0" collapsed="false">
      <c r="G363" s="51"/>
    </row>
    <row r="364" customFormat="false" ht="15" hidden="false" customHeight="false" outlineLevel="0" collapsed="false">
      <c r="G364" s="51"/>
    </row>
    <row r="365" customFormat="false" ht="15" hidden="false" customHeight="false" outlineLevel="0" collapsed="false">
      <c r="G365" s="51"/>
    </row>
    <row r="366" customFormat="false" ht="15" hidden="false" customHeight="false" outlineLevel="0" collapsed="false">
      <c r="G366" s="51"/>
    </row>
    <row r="367" customFormat="false" ht="15" hidden="false" customHeight="false" outlineLevel="0" collapsed="false">
      <c r="G367" s="51"/>
    </row>
    <row r="368" customFormat="false" ht="15" hidden="false" customHeight="false" outlineLevel="0" collapsed="false">
      <c r="G368" s="51"/>
    </row>
    <row r="369" customFormat="false" ht="15" hidden="false" customHeight="false" outlineLevel="0" collapsed="false">
      <c r="G369" s="51"/>
    </row>
    <row r="370" customFormat="false" ht="15" hidden="false" customHeight="false" outlineLevel="0" collapsed="false">
      <c r="G370" s="51"/>
    </row>
    <row r="371" customFormat="false" ht="15" hidden="false" customHeight="false" outlineLevel="0" collapsed="false">
      <c r="G371" s="51"/>
    </row>
    <row r="372" customFormat="false" ht="15" hidden="false" customHeight="false" outlineLevel="0" collapsed="false">
      <c r="G372" s="51"/>
    </row>
    <row r="373" customFormat="false" ht="15" hidden="false" customHeight="false" outlineLevel="0" collapsed="false">
      <c r="G373" s="51"/>
    </row>
    <row r="374" customFormat="false" ht="15" hidden="false" customHeight="false" outlineLevel="0" collapsed="false">
      <c r="G374" s="51"/>
    </row>
    <row r="375" customFormat="false" ht="15" hidden="false" customHeight="false" outlineLevel="0" collapsed="false">
      <c r="G375" s="51"/>
    </row>
    <row r="376" customFormat="false" ht="15" hidden="false" customHeight="false" outlineLevel="0" collapsed="false">
      <c r="G376" s="51"/>
    </row>
    <row r="377" customFormat="false" ht="15" hidden="false" customHeight="false" outlineLevel="0" collapsed="false">
      <c r="G377" s="51"/>
    </row>
    <row r="378" customFormat="false" ht="15" hidden="false" customHeight="false" outlineLevel="0" collapsed="false">
      <c r="G378" s="51"/>
    </row>
    <row r="379" customFormat="false" ht="15" hidden="false" customHeight="false" outlineLevel="0" collapsed="false">
      <c r="G379" s="51"/>
    </row>
    <row r="380" customFormat="false" ht="15" hidden="false" customHeight="false" outlineLevel="0" collapsed="false">
      <c r="G380" s="51"/>
    </row>
    <row r="381" customFormat="false" ht="15" hidden="false" customHeight="false" outlineLevel="0" collapsed="false">
      <c r="G381" s="51"/>
    </row>
    <row r="382" customFormat="false" ht="15" hidden="false" customHeight="false" outlineLevel="0" collapsed="false">
      <c r="G382" s="51"/>
    </row>
    <row r="383" customFormat="false" ht="15" hidden="false" customHeight="false" outlineLevel="0" collapsed="false">
      <c r="G383" s="51"/>
    </row>
    <row r="384" customFormat="false" ht="15" hidden="false" customHeight="false" outlineLevel="0" collapsed="false">
      <c r="G384" s="51"/>
    </row>
    <row r="385" customFormat="false" ht="15" hidden="false" customHeight="false" outlineLevel="0" collapsed="false">
      <c r="G385" s="51"/>
    </row>
    <row r="386" customFormat="false" ht="15" hidden="false" customHeight="false" outlineLevel="0" collapsed="false">
      <c r="G386" s="51"/>
    </row>
    <row r="387" customFormat="false" ht="15" hidden="false" customHeight="false" outlineLevel="0" collapsed="false">
      <c r="G387" s="51"/>
    </row>
    <row r="388" customFormat="false" ht="15" hidden="false" customHeight="false" outlineLevel="0" collapsed="false">
      <c r="G388" s="51"/>
    </row>
    <row r="389" customFormat="false" ht="15" hidden="false" customHeight="false" outlineLevel="0" collapsed="false">
      <c r="G389" s="51"/>
    </row>
    <row r="390" customFormat="false" ht="15" hidden="false" customHeight="false" outlineLevel="0" collapsed="false">
      <c r="G390" s="51"/>
    </row>
    <row r="391" customFormat="false" ht="15" hidden="false" customHeight="false" outlineLevel="0" collapsed="false">
      <c r="G391" s="51"/>
    </row>
    <row r="392" customFormat="false" ht="15" hidden="false" customHeight="false" outlineLevel="0" collapsed="false">
      <c r="G392" s="51"/>
    </row>
    <row r="393" customFormat="false" ht="15" hidden="false" customHeight="false" outlineLevel="0" collapsed="false">
      <c r="G393" s="51"/>
    </row>
    <row r="394" customFormat="false" ht="15" hidden="false" customHeight="false" outlineLevel="0" collapsed="false">
      <c r="G394" s="51"/>
    </row>
    <row r="395" customFormat="false" ht="15" hidden="false" customHeight="false" outlineLevel="0" collapsed="false">
      <c r="G395" s="51"/>
    </row>
    <row r="396" customFormat="false" ht="15" hidden="false" customHeight="false" outlineLevel="0" collapsed="false">
      <c r="G396" s="51"/>
    </row>
    <row r="397" customFormat="false" ht="15" hidden="false" customHeight="false" outlineLevel="0" collapsed="false">
      <c r="G397" s="51"/>
    </row>
    <row r="398" customFormat="false" ht="15" hidden="false" customHeight="false" outlineLevel="0" collapsed="false">
      <c r="G398" s="51"/>
    </row>
    <row r="399" customFormat="false" ht="15" hidden="false" customHeight="false" outlineLevel="0" collapsed="false">
      <c r="G399" s="51"/>
    </row>
    <row r="400" customFormat="false" ht="15" hidden="false" customHeight="false" outlineLevel="0" collapsed="false">
      <c r="G400" s="51"/>
    </row>
    <row r="401" customFormat="false" ht="15" hidden="false" customHeight="false" outlineLevel="0" collapsed="false">
      <c r="G401" s="51"/>
    </row>
    <row r="402" customFormat="false" ht="15" hidden="false" customHeight="false" outlineLevel="0" collapsed="false">
      <c r="G402" s="51"/>
    </row>
    <row r="403" customFormat="false" ht="15" hidden="false" customHeight="false" outlineLevel="0" collapsed="false">
      <c r="G403" s="51"/>
    </row>
    <row r="404" customFormat="false" ht="15" hidden="false" customHeight="false" outlineLevel="0" collapsed="false">
      <c r="G404" s="51"/>
    </row>
    <row r="405" customFormat="false" ht="15" hidden="false" customHeight="false" outlineLevel="0" collapsed="false">
      <c r="G405" s="51"/>
    </row>
    <row r="406" customFormat="false" ht="15" hidden="false" customHeight="false" outlineLevel="0" collapsed="false">
      <c r="G406" s="51"/>
    </row>
    <row r="407" customFormat="false" ht="15" hidden="false" customHeight="false" outlineLevel="0" collapsed="false">
      <c r="G407" s="51"/>
    </row>
    <row r="408" customFormat="false" ht="15" hidden="false" customHeight="false" outlineLevel="0" collapsed="false">
      <c r="G408" s="51"/>
    </row>
    <row r="409" customFormat="false" ht="15" hidden="false" customHeight="false" outlineLevel="0" collapsed="false">
      <c r="A409" s="50"/>
      <c r="G409" s="51"/>
    </row>
    <row r="410" customFormat="false" ht="15" hidden="false" customHeight="false" outlineLevel="0" collapsed="false">
      <c r="A410" s="50"/>
      <c r="G410" s="51"/>
    </row>
    <row r="411" customFormat="false" ht="15" hidden="false" customHeight="false" outlineLevel="0" collapsed="false">
      <c r="A411" s="50"/>
      <c r="G411" s="51"/>
    </row>
    <row r="412" customFormat="false" ht="15" hidden="false" customHeight="false" outlineLevel="0" collapsed="false">
      <c r="A412" s="50"/>
      <c r="G412" s="51"/>
    </row>
    <row r="413" customFormat="false" ht="15" hidden="false" customHeight="false" outlineLevel="0" collapsed="false">
      <c r="A413" s="50"/>
      <c r="G413" s="51"/>
    </row>
    <row r="414" customFormat="false" ht="15" hidden="false" customHeight="false" outlineLevel="0" collapsed="false">
      <c r="A414" s="50"/>
      <c r="G414" s="51"/>
    </row>
    <row r="415" customFormat="false" ht="15" hidden="false" customHeight="false" outlineLevel="0" collapsed="false">
      <c r="A415" s="50"/>
      <c r="G415" s="51"/>
    </row>
    <row r="416" customFormat="false" ht="15" hidden="false" customHeight="false" outlineLevel="0" collapsed="false">
      <c r="A416" s="50"/>
      <c r="G416" s="51"/>
    </row>
    <row r="417" customFormat="false" ht="15" hidden="false" customHeight="false" outlineLevel="0" collapsed="false">
      <c r="A417" s="50"/>
      <c r="G417" s="51"/>
    </row>
    <row r="418" customFormat="false" ht="15" hidden="false" customHeight="false" outlineLevel="0" collapsed="false">
      <c r="G418" s="51"/>
    </row>
    <row r="419" customFormat="false" ht="15" hidden="false" customHeight="false" outlineLevel="0" collapsed="false">
      <c r="G419" s="51"/>
    </row>
    <row r="420" customFormat="false" ht="15" hidden="false" customHeight="false" outlineLevel="0" collapsed="false">
      <c r="G420" s="51"/>
    </row>
    <row r="421" customFormat="false" ht="15" hidden="false" customHeight="false" outlineLevel="0" collapsed="false">
      <c r="G421" s="51"/>
    </row>
    <row r="422" customFormat="false" ht="15" hidden="false" customHeight="false" outlineLevel="0" collapsed="false">
      <c r="G422" s="51"/>
    </row>
    <row r="423" customFormat="false" ht="15" hidden="false" customHeight="false" outlineLevel="0" collapsed="false">
      <c r="G423" s="51"/>
    </row>
    <row r="424" customFormat="false" ht="15" hidden="false" customHeight="false" outlineLevel="0" collapsed="false">
      <c r="G424" s="51"/>
    </row>
    <row r="425" customFormat="false" ht="15" hidden="false" customHeight="false" outlineLevel="0" collapsed="false">
      <c r="G425" s="51"/>
    </row>
    <row r="426" customFormat="false" ht="15" hidden="false" customHeight="false" outlineLevel="0" collapsed="false">
      <c r="G426" s="51"/>
    </row>
    <row r="427" customFormat="false" ht="15" hidden="false" customHeight="false" outlineLevel="0" collapsed="false">
      <c r="G427" s="51"/>
    </row>
    <row r="428" customFormat="false" ht="15" hidden="false" customHeight="false" outlineLevel="0" collapsed="false">
      <c r="G428" s="51"/>
    </row>
    <row r="429" customFormat="false" ht="15" hidden="false" customHeight="false" outlineLevel="0" collapsed="false">
      <c r="G429" s="51"/>
    </row>
    <row r="430" customFormat="false" ht="15" hidden="false" customHeight="false" outlineLevel="0" collapsed="false">
      <c r="G430" s="51"/>
    </row>
    <row r="431" customFormat="false" ht="15" hidden="false" customHeight="false" outlineLevel="0" collapsed="false">
      <c r="A431" s="50"/>
      <c r="G431" s="51"/>
    </row>
    <row r="432" customFormat="false" ht="15" hidden="false" customHeight="false" outlineLevel="0" collapsed="false">
      <c r="G432" s="51"/>
    </row>
    <row r="433" customFormat="false" ht="15" hidden="false" customHeight="false" outlineLevel="0" collapsed="false">
      <c r="G433" s="51"/>
    </row>
    <row r="434" customFormat="false" ht="15" hidden="false" customHeight="false" outlineLevel="0" collapsed="false">
      <c r="G434" s="51"/>
    </row>
    <row r="435" customFormat="false" ht="15" hidden="false" customHeight="false" outlineLevel="0" collapsed="false">
      <c r="G435" s="51"/>
    </row>
    <row r="436" customFormat="false" ht="15" hidden="false" customHeight="false" outlineLevel="0" collapsed="false">
      <c r="G436" s="51"/>
    </row>
    <row r="437" customFormat="false" ht="15" hidden="false" customHeight="false" outlineLevel="0" collapsed="false">
      <c r="G437" s="51"/>
    </row>
    <row r="438" customFormat="false" ht="15" hidden="false" customHeight="false" outlineLevel="0" collapsed="false">
      <c r="G438" s="51"/>
    </row>
    <row r="439" customFormat="false" ht="15" hidden="false" customHeight="false" outlineLevel="0" collapsed="false">
      <c r="G439" s="51"/>
    </row>
    <row r="440" customFormat="false" ht="15" hidden="false" customHeight="false" outlineLevel="0" collapsed="false">
      <c r="G440" s="51"/>
    </row>
    <row r="441" customFormat="false" ht="15" hidden="false" customHeight="false" outlineLevel="0" collapsed="false">
      <c r="G441" s="51"/>
    </row>
    <row r="442" customFormat="false" ht="15" hidden="false" customHeight="false" outlineLevel="0" collapsed="false">
      <c r="G442" s="51"/>
    </row>
    <row r="443" customFormat="false" ht="15" hidden="false" customHeight="false" outlineLevel="0" collapsed="false">
      <c r="G443" s="51"/>
    </row>
    <row r="444" customFormat="false" ht="15" hidden="false" customHeight="false" outlineLevel="0" collapsed="false">
      <c r="G444" s="51"/>
    </row>
    <row r="445" customFormat="false" ht="15" hidden="false" customHeight="false" outlineLevel="0" collapsed="false">
      <c r="G445" s="51"/>
    </row>
    <row r="446" customFormat="false" ht="15" hidden="false" customHeight="false" outlineLevel="0" collapsed="false">
      <c r="G446" s="51"/>
    </row>
    <row r="447" customFormat="false" ht="15" hidden="false" customHeight="false" outlineLevel="0" collapsed="false">
      <c r="A447" s="50"/>
      <c r="G447" s="51"/>
    </row>
    <row r="448" customFormat="false" ht="15" hidden="false" customHeight="false" outlineLevel="0" collapsed="false">
      <c r="A448" s="50"/>
      <c r="G448" s="51"/>
    </row>
    <row r="449" customFormat="false" ht="15" hidden="false" customHeight="false" outlineLevel="0" collapsed="false">
      <c r="A449" s="50"/>
      <c r="G449" s="51"/>
    </row>
    <row r="450" customFormat="false" ht="15" hidden="false" customHeight="false" outlineLevel="0" collapsed="false">
      <c r="A450" s="50"/>
      <c r="G450" s="51"/>
    </row>
    <row r="451" customFormat="false" ht="15" hidden="false" customHeight="false" outlineLevel="0" collapsed="false">
      <c r="A451" s="50"/>
      <c r="G451" s="51"/>
    </row>
    <row r="452" customFormat="false" ht="15" hidden="false" customHeight="false" outlineLevel="0" collapsed="false">
      <c r="G452" s="51"/>
    </row>
    <row r="453" customFormat="false" ht="15" hidden="false" customHeight="false" outlineLevel="0" collapsed="false">
      <c r="A453" s="50"/>
      <c r="G453" s="51"/>
    </row>
    <row r="454" customFormat="false" ht="15" hidden="false" customHeight="false" outlineLevel="0" collapsed="false">
      <c r="A454" s="50"/>
      <c r="G454" s="51"/>
    </row>
    <row r="455" customFormat="false" ht="15" hidden="false" customHeight="false" outlineLevel="0" collapsed="false">
      <c r="A455" s="50"/>
      <c r="G455" s="51"/>
    </row>
    <row r="456" customFormat="false" ht="15" hidden="false" customHeight="false" outlineLevel="0" collapsed="false">
      <c r="A456" s="50"/>
      <c r="G456" s="51"/>
    </row>
    <row r="457" customFormat="false" ht="15" hidden="false" customHeight="false" outlineLevel="0" collapsed="false">
      <c r="A457" s="50"/>
      <c r="G457" s="51"/>
    </row>
    <row r="458" customFormat="false" ht="15" hidden="false" customHeight="false" outlineLevel="0" collapsed="false">
      <c r="G458" s="51"/>
    </row>
    <row r="459" customFormat="false" ht="15" hidden="false" customHeight="false" outlineLevel="0" collapsed="false">
      <c r="A459" s="50"/>
      <c r="G459" s="51"/>
    </row>
    <row r="460" customFormat="false" ht="15" hidden="false" customHeight="false" outlineLevel="0" collapsed="false">
      <c r="A460" s="50"/>
      <c r="G460" s="51"/>
    </row>
    <row r="461" customFormat="false" ht="15" hidden="false" customHeight="false" outlineLevel="0" collapsed="false">
      <c r="A461" s="50"/>
      <c r="G461" s="51"/>
    </row>
    <row r="462" customFormat="false" ht="15" hidden="false" customHeight="false" outlineLevel="0" collapsed="false">
      <c r="A462" s="50"/>
      <c r="G462" s="51"/>
    </row>
    <row r="463" customFormat="false" ht="15" hidden="false" customHeight="false" outlineLevel="0" collapsed="false">
      <c r="A463" s="50"/>
      <c r="G463" s="51"/>
    </row>
    <row r="464" customFormat="false" ht="15" hidden="false" customHeight="false" outlineLevel="0" collapsed="false">
      <c r="A464" s="50"/>
      <c r="G464" s="51"/>
    </row>
    <row r="465" customFormat="false" ht="15" hidden="false" customHeight="false" outlineLevel="0" collapsed="false">
      <c r="A465" s="50"/>
      <c r="G465" s="51"/>
    </row>
    <row r="466" customFormat="false" ht="15" hidden="false" customHeight="false" outlineLevel="0" collapsed="false">
      <c r="A466" s="50"/>
      <c r="G466" s="51"/>
    </row>
    <row r="467" customFormat="false" ht="15" hidden="false" customHeight="false" outlineLevel="0" collapsed="false">
      <c r="A467" s="50"/>
      <c r="G467" s="51"/>
    </row>
    <row r="468" customFormat="false" ht="15" hidden="false" customHeight="false" outlineLevel="0" collapsed="false">
      <c r="A468" s="50"/>
      <c r="G468" s="51"/>
    </row>
    <row r="469" customFormat="false" ht="15" hidden="false" customHeight="false" outlineLevel="0" collapsed="false">
      <c r="A469" s="50"/>
      <c r="G469" s="51"/>
    </row>
    <row r="470" customFormat="false" ht="15" hidden="false" customHeight="false" outlineLevel="0" collapsed="false">
      <c r="A470" s="50"/>
      <c r="G470" s="51"/>
    </row>
    <row r="471" customFormat="false" ht="15" hidden="false" customHeight="false" outlineLevel="0" collapsed="false">
      <c r="A471" s="50"/>
      <c r="G471" s="51"/>
    </row>
    <row r="472" customFormat="false" ht="15" hidden="false" customHeight="false" outlineLevel="0" collapsed="false">
      <c r="A472" s="50"/>
      <c r="G472" s="51"/>
    </row>
    <row r="473" customFormat="false" ht="15" hidden="false" customHeight="false" outlineLevel="0" collapsed="false">
      <c r="A473" s="50"/>
      <c r="G473" s="51"/>
    </row>
    <row r="474" customFormat="false" ht="15" hidden="false" customHeight="false" outlineLevel="0" collapsed="false">
      <c r="A474" s="50"/>
      <c r="G474" s="51"/>
    </row>
    <row r="475" customFormat="false" ht="15" hidden="false" customHeight="false" outlineLevel="0" collapsed="false">
      <c r="A475" s="50"/>
      <c r="G475" s="51"/>
    </row>
    <row r="476" customFormat="false" ht="15" hidden="false" customHeight="false" outlineLevel="0" collapsed="false">
      <c r="A476" s="50"/>
      <c r="G476" s="51"/>
    </row>
    <row r="477" customFormat="false" ht="15" hidden="false" customHeight="false" outlineLevel="0" collapsed="false">
      <c r="A477" s="50"/>
      <c r="G477" s="51"/>
    </row>
    <row r="478" customFormat="false" ht="15" hidden="false" customHeight="false" outlineLevel="0" collapsed="false">
      <c r="A478" s="50"/>
      <c r="G478" s="51"/>
    </row>
    <row r="479" customFormat="false" ht="15" hidden="false" customHeight="false" outlineLevel="0" collapsed="false">
      <c r="A479" s="50"/>
      <c r="G479" s="51"/>
    </row>
    <row r="480" customFormat="false" ht="15" hidden="false" customHeight="false" outlineLevel="0" collapsed="false">
      <c r="A480" s="50"/>
      <c r="G480" s="51"/>
    </row>
    <row r="481" customFormat="false" ht="15" hidden="false" customHeight="false" outlineLevel="0" collapsed="false">
      <c r="A481" s="50"/>
      <c r="G481" s="51"/>
    </row>
    <row r="482" customFormat="false" ht="15" hidden="false" customHeight="false" outlineLevel="0" collapsed="false">
      <c r="A482" s="50"/>
      <c r="G482" s="51"/>
    </row>
    <row r="483" customFormat="false" ht="15" hidden="false" customHeight="false" outlineLevel="0" collapsed="false">
      <c r="A483" s="50"/>
      <c r="G483" s="51"/>
    </row>
    <row r="484" customFormat="false" ht="15" hidden="false" customHeight="false" outlineLevel="0" collapsed="false">
      <c r="A484" s="50"/>
      <c r="G484" s="51"/>
    </row>
    <row r="485" customFormat="false" ht="15" hidden="false" customHeight="false" outlineLevel="0" collapsed="false">
      <c r="A485" s="50"/>
      <c r="G485" s="51"/>
    </row>
    <row r="486" customFormat="false" ht="15" hidden="false" customHeight="false" outlineLevel="0" collapsed="false">
      <c r="A486" s="50"/>
      <c r="G486" s="51"/>
    </row>
    <row r="487" customFormat="false" ht="15" hidden="false" customHeight="false" outlineLevel="0" collapsed="false">
      <c r="A487" s="50"/>
      <c r="G487" s="51"/>
    </row>
    <row r="488" customFormat="false" ht="15" hidden="false" customHeight="false" outlineLevel="0" collapsed="false">
      <c r="A488" s="50"/>
      <c r="G488" s="51"/>
    </row>
    <row r="489" customFormat="false" ht="15" hidden="false" customHeight="false" outlineLevel="0" collapsed="false">
      <c r="A489" s="50"/>
      <c r="G489" s="51"/>
    </row>
    <row r="490" customFormat="false" ht="15" hidden="false" customHeight="false" outlineLevel="0" collapsed="false">
      <c r="A490" s="50"/>
      <c r="G490" s="51"/>
    </row>
    <row r="491" customFormat="false" ht="15" hidden="false" customHeight="false" outlineLevel="0" collapsed="false">
      <c r="A491" s="50"/>
      <c r="G491" s="51"/>
    </row>
    <row r="492" customFormat="false" ht="15" hidden="false" customHeight="false" outlineLevel="0" collapsed="false">
      <c r="A492" s="50"/>
      <c r="G492" s="51"/>
    </row>
    <row r="493" customFormat="false" ht="15" hidden="false" customHeight="false" outlineLevel="0" collapsed="false">
      <c r="A493" s="50"/>
      <c r="G493" s="51"/>
    </row>
    <row r="494" customFormat="false" ht="15" hidden="false" customHeight="false" outlineLevel="0" collapsed="false">
      <c r="A494" s="50"/>
      <c r="G494" s="51"/>
    </row>
    <row r="495" customFormat="false" ht="15" hidden="false" customHeight="false" outlineLevel="0" collapsed="false">
      <c r="A495" s="50"/>
      <c r="G495" s="51"/>
    </row>
    <row r="496" customFormat="false" ht="15" hidden="false" customHeight="false" outlineLevel="0" collapsed="false">
      <c r="A496" s="50"/>
      <c r="G496" s="51"/>
    </row>
    <row r="497" customFormat="false" ht="15" hidden="false" customHeight="false" outlineLevel="0" collapsed="false">
      <c r="A497" s="50"/>
      <c r="G497" s="51"/>
    </row>
    <row r="498" customFormat="false" ht="15" hidden="false" customHeight="false" outlineLevel="0" collapsed="false">
      <c r="A498" s="50"/>
      <c r="G498" s="51"/>
    </row>
    <row r="499" customFormat="false" ht="15" hidden="false" customHeight="false" outlineLevel="0" collapsed="false">
      <c r="A499" s="50"/>
      <c r="G499" s="51"/>
    </row>
    <row r="500" customFormat="false" ht="15" hidden="false" customHeight="false" outlineLevel="0" collapsed="false">
      <c r="A500" s="50"/>
      <c r="G500" s="51"/>
    </row>
    <row r="501" customFormat="false" ht="15" hidden="false" customHeight="false" outlineLevel="0" collapsed="false">
      <c r="A501" s="50"/>
      <c r="G501" s="51"/>
    </row>
    <row r="502" customFormat="false" ht="15" hidden="false" customHeight="false" outlineLevel="0" collapsed="false">
      <c r="A502" s="50"/>
      <c r="G502" s="51"/>
    </row>
    <row r="503" customFormat="false" ht="15" hidden="false" customHeight="false" outlineLevel="0" collapsed="false">
      <c r="A503" s="50"/>
      <c r="G503" s="51"/>
    </row>
    <row r="504" customFormat="false" ht="15" hidden="false" customHeight="false" outlineLevel="0" collapsed="false">
      <c r="A504" s="50"/>
      <c r="G504" s="51"/>
    </row>
    <row r="505" customFormat="false" ht="15" hidden="false" customHeight="false" outlineLevel="0" collapsed="false">
      <c r="A505" s="50"/>
      <c r="G505" s="51"/>
    </row>
    <row r="506" customFormat="false" ht="15" hidden="false" customHeight="false" outlineLevel="0" collapsed="false">
      <c r="A506" s="50"/>
      <c r="G506" s="51"/>
    </row>
    <row r="507" customFormat="false" ht="15" hidden="false" customHeight="false" outlineLevel="0" collapsed="false">
      <c r="A507" s="50"/>
      <c r="G507" s="51"/>
    </row>
    <row r="508" customFormat="false" ht="15" hidden="false" customHeight="false" outlineLevel="0" collapsed="false">
      <c r="A508" s="50"/>
      <c r="G508" s="51"/>
    </row>
    <row r="509" customFormat="false" ht="15" hidden="false" customHeight="false" outlineLevel="0" collapsed="false">
      <c r="A509" s="50"/>
      <c r="G509" s="51"/>
    </row>
    <row r="510" customFormat="false" ht="15" hidden="false" customHeight="false" outlineLevel="0" collapsed="false">
      <c r="A510" s="50"/>
      <c r="G510" s="51"/>
    </row>
    <row r="511" customFormat="false" ht="15" hidden="false" customHeight="false" outlineLevel="0" collapsed="false">
      <c r="A511" s="50"/>
      <c r="G511" s="51"/>
    </row>
    <row r="512" customFormat="false" ht="15" hidden="false" customHeight="false" outlineLevel="0" collapsed="false">
      <c r="A512" s="50"/>
      <c r="G512" s="51"/>
    </row>
    <row r="513" customFormat="false" ht="15" hidden="false" customHeight="false" outlineLevel="0" collapsed="false">
      <c r="A513" s="50"/>
      <c r="G513" s="51"/>
    </row>
    <row r="514" customFormat="false" ht="15" hidden="false" customHeight="false" outlineLevel="0" collapsed="false">
      <c r="A514" s="50"/>
      <c r="G514" s="51"/>
    </row>
    <row r="515" customFormat="false" ht="15" hidden="false" customHeight="false" outlineLevel="0" collapsed="false">
      <c r="A515" s="50"/>
      <c r="G515" s="51"/>
    </row>
    <row r="516" customFormat="false" ht="15" hidden="false" customHeight="false" outlineLevel="0" collapsed="false">
      <c r="A516" s="50"/>
      <c r="G516" s="51"/>
    </row>
    <row r="517" customFormat="false" ht="15" hidden="false" customHeight="false" outlineLevel="0" collapsed="false">
      <c r="A517" s="50"/>
      <c r="G517" s="51"/>
    </row>
    <row r="518" customFormat="false" ht="15" hidden="false" customHeight="false" outlineLevel="0" collapsed="false">
      <c r="A518" s="50"/>
      <c r="G518" s="51"/>
    </row>
    <row r="519" customFormat="false" ht="15" hidden="false" customHeight="false" outlineLevel="0" collapsed="false">
      <c r="A519" s="50"/>
      <c r="G519" s="51"/>
    </row>
    <row r="520" customFormat="false" ht="15" hidden="false" customHeight="false" outlineLevel="0" collapsed="false">
      <c r="A520" s="50"/>
      <c r="G520" s="51"/>
    </row>
    <row r="521" customFormat="false" ht="15" hidden="false" customHeight="false" outlineLevel="0" collapsed="false">
      <c r="A521" s="50"/>
      <c r="G521" s="51"/>
    </row>
    <row r="522" customFormat="false" ht="15" hidden="false" customHeight="false" outlineLevel="0" collapsed="false">
      <c r="A522" s="50"/>
      <c r="G522" s="51"/>
    </row>
    <row r="523" customFormat="false" ht="15" hidden="false" customHeight="false" outlineLevel="0" collapsed="false">
      <c r="A523" s="50"/>
      <c r="G523" s="51"/>
    </row>
    <row r="524" customFormat="false" ht="15" hidden="false" customHeight="false" outlineLevel="0" collapsed="false">
      <c r="A524" s="50"/>
      <c r="G524" s="51"/>
    </row>
    <row r="525" customFormat="false" ht="15" hidden="false" customHeight="false" outlineLevel="0" collapsed="false">
      <c r="A525" s="50"/>
      <c r="G525" s="51"/>
    </row>
    <row r="526" customFormat="false" ht="15" hidden="false" customHeight="false" outlineLevel="0" collapsed="false">
      <c r="A526" s="50"/>
      <c r="G526" s="51"/>
    </row>
    <row r="527" customFormat="false" ht="15" hidden="false" customHeight="false" outlineLevel="0" collapsed="false">
      <c r="A527" s="50"/>
      <c r="G527" s="51"/>
    </row>
    <row r="528" customFormat="false" ht="15" hidden="false" customHeight="false" outlineLevel="0" collapsed="false">
      <c r="A528" s="50"/>
      <c r="G528" s="51"/>
    </row>
    <row r="529" customFormat="false" ht="15" hidden="false" customHeight="false" outlineLevel="0" collapsed="false">
      <c r="A529" s="50"/>
      <c r="G529" s="51"/>
    </row>
    <row r="530" customFormat="false" ht="15" hidden="false" customHeight="false" outlineLevel="0" collapsed="false">
      <c r="A530" s="50"/>
      <c r="G530" s="51"/>
    </row>
    <row r="531" customFormat="false" ht="15" hidden="false" customHeight="false" outlineLevel="0" collapsed="false">
      <c r="A531" s="50"/>
      <c r="G531" s="51"/>
    </row>
    <row r="532" customFormat="false" ht="15" hidden="false" customHeight="false" outlineLevel="0" collapsed="false">
      <c r="A532" s="50"/>
      <c r="G532" s="51"/>
    </row>
    <row r="533" customFormat="false" ht="15" hidden="false" customHeight="false" outlineLevel="0" collapsed="false">
      <c r="A533" s="50"/>
      <c r="G533" s="51"/>
    </row>
    <row r="534" customFormat="false" ht="15" hidden="false" customHeight="false" outlineLevel="0" collapsed="false">
      <c r="A534" s="50"/>
      <c r="G534" s="51"/>
    </row>
    <row r="535" customFormat="false" ht="15" hidden="false" customHeight="false" outlineLevel="0" collapsed="false">
      <c r="A535" s="50"/>
      <c r="G535" s="51"/>
    </row>
    <row r="536" customFormat="false" ht="15" hidden="false" customHeight="false" outlineLevel="0" collapsed="false">
      <c r="A536" s="50"/>
      <c r="G536" s="51"/>
    </row>
    <row r="537" customFormat="false" ht="15" hidden="false" customHeight="false" outlineLevel="0" collapsed="false">
      <c r="A537" s="50"/>
      <c r="G537" s="51"/>
    </row>
    <row r="538" customFormat="false" ht="15" hidden="false" customHeight="false" outlineLevel="0" collapsed="false">
      <c r="A538" s="50"/>
      <c r="G538" s="51"/>
    </row>
    <row r="539" customFormat="false" ht="15" hidden="false" customHeight="false" outlineLevel="0" collapsed="false">
      <c r="A539" s="50"/>
      <c r="G539" s="51"/>
    </row>
    <row r="540" customFormat="false" ht="15" hidden="false" customHeight="false" outlineLevel="0" collapsed="false">
      <c r="A540" s="50"/>
      <c r="G540" s="51"/>
    </row>
    <row r="541" customFormat="false" ht="15" hidden="false" customHeight="false" outlineLevel="0" collapsed="false">
      <c r="A541" s="50"/>
      <c r="G541" s="51"/>
    </row>
    <row r="542" customFormat="false" ht="15" hidden="false" customHeight="false" outlineLevel="0" collapsed="false">
      <c r="A542" s="50"/>
      <c r="G542" s="51"/>
    </row>
    <row r="543" customFormat="false" ht="15" hidden="false" customHeight="false" outlineLevel="0" collapsed="false">
      <c r="A543" s="50"/>
      <c r="G543" s="51"/>
    </row>
    <row r="544" customFormat="false" ht="15" hidden="false" customHeight="false" outlineLevel="0" collapsed="false">
      <c r="A544" s="50"/>
      <c r="G544" s="51"/>
    </row>
    <row r="545" customFormat="false" ht="15" hidden="false" customHeight="false" outlineLevel="0" collapsed="false">
      <c r="A545" s="50"/>
      <c r="G545" s="51"/>
    </row>
    <row r="546" customFormat="false" ht="15" hidden="false" customHeight="false" outlineLevel="0" collapsed="false">
      <c r="A546" s="50"/>
      <c r="G546" s="51"/>
    </row>
    <row r="547" customFormat="false" ht="15" hidden="false" customHeight="false" outlineLevel="0" collapsed="false">
      <c r="A547" s="50"/>
      <c r="G547" s="51"/>
    </row>
    <row r="548" customFormat="false" ht="15" hidden="false" customHeight="false" outlineLevel="0" collapsed="false">
      <c r="A548" s="50"/>
      <c r="G548" s="51"/>
    </row>
    <row r="549" customFormat="false" ht="15" hidden="false" customHeight="false" outlineLevel="0" collapsed="false">
      <c r="A549" s="50"/>
      <c r="G549" s="51"/>
    </row>
    <row r="550" customFormat="false" ht="15" hidden="false" customHeight="false" outlineLevel="0" collapsed="false">
      <c r="A550" s="50"/>
      <c r="G550" s="51"/>
    </row>
    <row r="551" customFormat="false" ht="15" hidden="false" customHeight="false" outlineLevel="0" collapsed="false">
      <c r="A551" s="50"/>
      <c r="G551" s="51"/>
    </row>
    <row r="552" customFormat="false" ht="15" hidden="false" customHeight="false" outlineLevel="0" collapsed="false">
      <c r="A552" s="50"/>
      <c r="G552" s="51"/>
    </row>
    <row r="553" customFormat="false" ht="15" hidden="false" customHeight="false" outlineLevel="0" collapsed="false">
      <c r="G553" s="51"/>
    </row>
    <row r="554" customFormat="false" ht="15" hidden="false" customHeight="false" outlineLevel="0" collapsed="false">
      <c r="G554" s="51"/>
    </row>
    <row r="555" customFormat="false" ht="15" hidden="false" customHeight="false" outlineLevel="0" collapsed="false">
      <c r="G555" s="51"/>
    </row>
    <row r="556" customFormat="false" ht="15" hidden="false" customHeight="false" outlineLevel="0" collapsed="false">
      <c r="G556" s="51"/>
    </row>
    <row r="557" customFormat="false" ht="15" hidden="false" customHeight="false" outlineLevel="0" collapsed="false">
      <c r="G557" s="51"/>
    </row>
    <row r="558" customFormat="false" ht="15" hidden="false" customHeight="false" outlineLevel="0" collapsed="false">
      <c r="D558" s="52"/>
      <c r="G558" s="51"/>
    </row>
    <row r="559" customFormat="false" ht="15" hidden="false" customHeight="false" outlineLevel="0" collapsed="false">
      <c r="D559" s="52"/>
      <c r="G559" s="51"/>
    </row>
    <row r="560" customFormat="false" ht="15" hidden="false" customHeight="false" outlineLevel="0" collapsed="false">
      <c r="D560" s="52"/>
      <c r="G560" s="51"/>
    </row>
    <row r="561" customFormat="false" ht="15" hidden="false" customHeight="false" outlineLevel="0" collapsed="false">
      <c r="D561" s="52"/>
      <c r="G561" s="51"/>
    </row>
    <row r="562" customFormat="false" ht="15" hidden="false" customHeight="false" outlineLevel="0" collapsed="false">
      <c r="D562" s="52"/>
      <c r="G562" s="51"/>
    </row>
    <row r="563" customFormat="false" ht="15" hidden="false" customHeight="false" outlineLevel="0" collapsed="false">
      <c r="D563" s="52"/>
      <c r="G563" s="51"/>
    </row>
    <row r="564" customFormat="false" ht="15" hidden="false" customHeight="false" outlineLevel="0" collapsed="false">
      <c r="D564" s="52"/>
      <c r="G564" s="51"/>
    </row>
    <row r="565" customFormat="false" ht="15" hidden="false" customHeight="false" outlineLevel="0" collapsed="false">
      <c r="D565" s="52"/>
      <c r="G565" s="51"/>
    </row>
    <row r="566" customFormat="false" ht="15" hidden="false" customHeight="false" outlineLevel="0" collapsed="false">
      <c r="D566" s="52"/>
      <c r="G566" s="51"/>
    </row>
    <row r="567" customFormat="false" ht="15" hidden="false" customHeight="false" outlineLevel="0" collapsed="false">
      <c r="D567" s="52"/>
      <c r="G567" s="51"/>
    </row>
    <row r="568" customFormat="false" ht="15" hidden="false" customHeight="false" outlineLevel="0" collapsed="false">
      <c r="A568" s="50"/>
      <c r="G568" s="51"/>
    </row>
    <row r="569" customFormat="false" ht="15" hidden="false" customHeight="false" outlineLevel="0" collapsed="false">
      <c r="G569" s="51"/>
    </row>
    <row r="570" customFormat="false" ht="15" hidden="false" customHeight="false" outlineLevel="0" collapsed="false">
      <c r="G570" s="51"/>
    </row>
    <row r="571" customFormat="false" ht="15" hidden="false" customHeight="false" outlineLevel="0" collapsed="false">
      <c r="G571" s="51"/>
    </row>
    <row r="572" customFormat="false" ht="15" hidden="false" customHeight="false" outlineLevel="0" collapsed="false">
      <c r="G572" s="51"/>
    </row>
    <row r="573" customFormat="false" ht="15" hidden="false" customHeight="false" outlineLevel="0" collapsed="false">
      <c r="G573" s="51"/>
    </row>
    <row r="574" customFormat="false" ht="15" hidden="false" customHeight="false" outlineLevel="0" collapsed="false">
      <c r="G574" s="51"/>
    </row>
    <row r="575" customFormat="false" ht="15" hidden="false" customHeight="false" outlineLevel="0" collapsed="false">
      <c r="G575" s="51"/>
    </row>
    <row r="576" customFormat="false" ht="15" hidden="false" customHeight="false" outlineLevel="0" collapsed="false">
      <c r="G576" s="51"/>
    </row>
    <row r="577" customFormat="false" ht="15" hidden="false" customHeight="false" outlineLevel="0" collapsed="false">
      <c r="G577" s="51"/>
    </row>
    <row r="578" customFormat="false" ht="15" hidden="false" customHeight="false" outlineLevel="0" collapsed="false">
      <c r="G578" s="51"/>
    </row>
    <row r="579" customFormat="false" ht="15" hidden="false" customHeight="false" outlineLevel="0" collapsed="false">
      <c r="G579" s="51"/>
    </row>
    <row r="580" customFormat="false" ht="15" hidden="false" customHeight="false" outlineLevel="0" collapsed="false">
      <c r="G580" s="51"/>
    </row>
    <row r="581" customFormat="false" ht="15" hidden="false" customHeight="false" outlineLevel="0" collapsed="false">
      <c r="G581" s="51"/>
    </row>
    <row r="582" customFormat="false" ht="15" hidden="false" customHeight="false" outlineLevel="0" collapsed="false">
      <c r="G582" s="51"/>
    </row>
    <row r="583" customFormat="false" ht="15" hidden="false" customHeight="false" outlineLevel="0" collapsed="false">
      <c r="G583" s="51"/>
    </row>
    <row r="584" customFormat="false" ht="15" hidden="false" customHeight="false" outlineLevel="0" collapsed="false">
      <c r="G584" s="51"/>
    </row>
    <row r="585" customFormat="false" ht="15" hidden="false" customHeight="false" outlineLevel="0" collapsed="false">
      <c r="G585" s="51"/>
    </row>
    <row r="586" customFormat="false" ht="15" hidden="false" customHeight="false" outlineLevel="0" collapsed="false">
      <c r="G586" s="51"/>
    </row>
    <row r="587" customFormat="false" ht="15" hidden="false" customHeight="false" outlineLevel="0" collapsed="false">
      <c r="G587" s="51"/>
    </row>
    <row r="588" customFormat="false" ht="15" hidden="false" customHeight="false" outlineLevel="0" collapsed="false">
      <c r="G588" s="51"/>
    </row>
    <row r="589" customFormat="false" ht="15" hidden="false" customHeight="false" outlineLevel="0" collapsed="false">
      <c r="G589" s="51"/>
    </row>
    <row r="590" customFormat="false" ht="15" hidden="false" customHeight="false" outlineLevel="0" collapsed="false">
      <c r="G590" s="51"/>
    </row>
    <row r="591" customFormat="false" ht="15" hidden="false" customHeight="false" outlineLevel="0" collapsed="false">
      <c r="G591" s="51"/>
    </row>
    <row r="592" customFormat="false" ht="15" hidden="false" customHeight="false" outlineLevel="0" collapsed="false">
      <c r="G592" s="51"/>
    </row>
    <row r="593" customFormat="false" ht="15" hidden="false" customHeight="false" outlineLevel="0" collapsed="false">
      <c r="G593" s="51"/>
    </row>
    <row r="594" customFormat="false" ht="15" hidden="false" customHeight="false" outlineLevel="0" collapsed="false">
      <c r="G594" s="51"/>
    </row>
    <row r="595" customFormat="false" ht="15" hidden="false" customHeight="false" outlineLevel="0" collapsed="false">
      <c r="A595" s="50"/>
      <c r="G595" s="51"/>
    </row>
    <row r="596" customFormat="false" ht="15" hidden="false" customHeight="false" outlineLevel="0" collapsed="false">
      <c r="A596" s="50"/>
      <c r="G596" s="51"/>
    </row>
    <row r="597" customFormat="false" ht="15" hidden="false" customHeight="false" outlineLevel="0" collapsed="false">
      <c r="A597" s="50"/>
      <c r="G597" s="51"/>
    </row>
    <row r="598" customFormat="false" ht="15" hidden="false" customHeight="false" outlineLevel="0" collapsed="false">
      <c r="A598" s="50"/>
      <c r="G598" s="51"/>
    </row>
    <row r="599" customFormat="false" ht="15" hidden="false" customHeight="false" outlineLevel="0" collapsed="false">
      <c r="A599" s="50"/>
      <c r="G599" s="51"/>
    </row>
    <row r="600" customFormat="false" ht="15" hidden="false" customHeight="false" outlineLevel="0" collapsed="false">
      <c r="A600" s="50"/>
      <c r="G600" s="51"/>
    </row>
    <row r="601" customFormat="false" ht="15" hidden="false" customHeight="false" outlineLevel="0" collapsed="false">
      <c r="A601" s="50"/>
      <c r="G601" s="51"/>
    </row>
    <row r="602" customFormat="false" ht="15" hidden="false" customHeight="false" outlineLevel="0" collapsed="false">
      <c r="A602" s="50"/>
      <c r="G602" s="51"/>
    </row>
    <row r="603" customFormat="false" ht="15" hidden="false" customHeight="false" outlineLevel="0" collapsed="false">
      <c r="A603" s="50"/>
      <c r="G603" s="51"/>
    </row>
    <row r="604" customFormat="false" ht="15" hidden="false" customHeight="false" outlineLevel="0" collapsed="false">
      <c r="A604" s="50"/>
      <c r="G604" s="51"/>
    </row>
    <row r="605" customFormat="false" ht="15" hidden="false" customHeight="false" outlineLevel="0" collapsed="false">
      <c r="A605" s="50"/>
      <c r="G605" s="51"/>
    </row>
    <row r="606" customFormat="false" ht="15" hidden="false" customHeight="false" outlineLevel="0" collapsed="false">
      <c r="A606" s="50"/>
      <c r="G606" s="51"/>
    </row>
    <row r="607" customFormat="false" ht="15" hidden="false" customHeight="false" outlineLevel="0" collapsed="false">
      <c r="A607" s="50"/>
      <c r="G607" s="51"/>
    </row>
    <row r="608" customFormat="false" ht="15" hidden="false" customHeight="false" outlineLevel="0" collapsed="false">
      <c r="A608" s="50"/>
      <c r="G608" s="51"/>
    </row>
    <row r="609" customFormat="false" ht="15" hidden="false" customHeight="false" outlineLevel="0" collapsed="false">
      <c r="A609" s="50"/>
      <c r="G609" s="51"/>
    </row>
    <row r="610" customFormat="false" ht="15" hidden="false" customHeight="false" outlineLevel="0" collapsed="false">
      <c r="A610" s="50"/>
      <c r="G610" s="51"/>
    </row>
    <row r="611" customFormat="false" ht="15" hidden="false" customHeight="false" outlineLevel="0" collapsed="false">
      <c r="A611" s="50"/>
      <c r="G611" s="51"/>
    </row>
    <row r="612" customFormat="false" ht="15" hidden="false" customHeight="false" outlineLevel="0" collapsed="false">
      <c r="A612" s="50"/>
      <c r="G612" s="51"/>
    </row>
    <row r="613" customFormat="false" ht="15" hidden="false" customHeight="false" outlineLevel="0" collapsed="false">
      <c r="A613" s="50"/>
      <c r="G613" s="51"/>
    </row>
    <row r="614" customFormat="false" ht="15" hidden="false" customHeight="false" outlineLevel="0" collapsed="false">
      <c r="D614" s="52"/>
      <c r="G614" s="51"/>
    </row>
    <row r="615" customFormat="false" ht="15" hidden="false" customHeight="false" outlineLevel="0" collapsed="false">
      <c r="D615" s="52"/>
      <c r="G615" s="51"/>
    </row>
    <row r="616" customFormat="false" ht="15" hidden="false" customHeight="false" outlineLevel="0" collapsed="false">
      <c r="D616" s="52"/>
      <c r="G616" s="51"/>
    </row>
    <row r="617" customFormat="false" ht="15" hidden="false" customHeight="false" outlineLevel="0" collapsed="false">
      <c r="D617" s="52"/>
      <c r="G617" s="51"/>
    </row>
    <row r="618" customFormat="false" ht="15" hidden="false" customHeight="false" outlineLevel="0" collapsed="false">
      <c r="D618" s="52"/>
      <c r="G618" s="51"/>
    </row>
    <row r="619" customFormat="false" ht="15" hidden="false" customHeight="false" outlineLevel="0" collapsed="false">
      <c r="D619" s="52"/>
      <c r="G619" s="51"/>
    </row>
    <row r="620" customFormat="false" ht="15" hidden="false" customHeight="false" outlineLevel="0" collapsed="false">
      <c r="D620" s="52"/>
      <c r="G620" s="51"/>
    </row>
    <row r="621" customFormat="false" ht="15" hidden="false" customHeight="false" outlineLevel="0" collapsed="false">
      <c r="D621" s="52"/>
      <c r="G621" s="51"/>
    </row>
    <row r="622" customFormat="false" ht="15" hidden="false" customHeight="false" outlineLevel="0" collapsed="false">
      <c r="D622" s="52"/>
      <c r="G622" s="51"/>
    </row>
    <row r="623" customFormat="false" ht="15" hidden="false" customHeight="false" outlineLevel="0" collapsed="false">
      <c r="D623" s="52"/>
      <c r="G623" s="51"/>
    </row>
    <row r="624" customFormat="false" ht="15" hidden="false" customHeight="false" outlineLevel="0" collapsed="false">
      <c r="D624" s="52"/>
      <c r="G624" s="51"/>
    </row>
    <row r="625" customFormat="false" ht="15" hidden="false" customHeight="false" outlineLevel="0" collapsed="false">
      <c r="D625" s="52"/>
      <c r="G625" s="51"/>
    </row>
    <row r="626" customFormat="false" ht="15" hidden="false" customHeight="false" outlineLevel="0" collapsed="false">
      <c r="D626" s="52"/>
      <c r="G626" s="51"/>
    </row>
    <row r="627" customFormat="false" ht="15" hidden="false" customHeight="false" outlineLevel="0" collapsed="false">
      <c r="D627" s="52"/>
      <c r="G627" s="51"/>
    </row>
    <row r="628" customFormat="false" ht="15" hidden="false" customHeight="false" outlineLevel="0" collapsed="false">
      <c r="D628" s="52"/>
      <c r="G628" s="51"/>
    </row>
    <row r="629" customFormat="false" ht="15" hidden="false" customHeight="false" outlineLevel="0" collapsed="false">
      <c r="D629" s="52"/>
      <c r="G629" s="51"/>
    </row>
    <row r="630" customFormat="false" ht="15" hidden="false" customHeight="false" outlineLevel="0" collapsed="false">
      <c r="D630" s="52"/>
      <c r="G630" s="51"/>
    </row>
    <row r="631" customFormat="false" ht="15" hidden="false" customHeight="false" outlineLevel="0" collapsed="false">
      <c r="D631" s="52"/>
      <c r="G631" s="51"/>
    </row>
    <row r="632" customFormat="false" ht="15" hidden="false" customHeight="false" outlineLevel="0" collapsed="false">
      <c r="D632" s="52"/>
      <c r="G632" s="51"/>
    </row>
    <row r="633" customFormat="false" ht="15" hidden="false" customHeight="false" outlineLevel="0" collapsed="false">
      <c r="D633" s="52"/>
      <c r="G633" s="51"/>
    </row>
    <row r="634" customFormat="false" ht="15" hidden="false" customHeight="false" outlineLevel="0" collapsed="false">
      <c r="A634" s="50"/>
      <c r="G634" s="51"/>
    </row>
    <row r="635" customFormat="false" ht="15" hidden="false" customHeight="false" outlineLevel="0" collapsed="false">
      <c r="G635" s="51"/>
    </row>
    <row r="636" customFormat="false" ht="15" hidden="false" customHeight="false" outlineLevel="0" collapsed="false">
      <c r="G636" s="51"/>
    </row>
    <row r="637" customFormat="false" ht="15" hidden="false" customHeight="false" outlineLevel="0" collapsed="false">
      <c r="G637" s="51"/>
    </row>
    <row r="638" customFormat="false" ht="15" hidden="false" customHeight="false" outlineLevel="0" collapsed="false">
      <c r="G638" s="51"/>
    </row>
    <row r="639" customFormat="false" ht="15" hidden="false" customHeight="false" outlineLevel="0" collapsed="false">
      <c r="G639" s="51"/>
    </row>
    <row r="640" customFormat="false" ht="15" hidden="false" customHeight="false" outlineLevel="0" collapsed="false">
      <c r="G640" s="51"/>
    </row>
    <row r="641" customFormat="false" ht="15" hidden="false" customHeight="false" outlineLevel="0" collapsed="false">
      <c r="G641" s="51"/>
    </row>
    <row r="642" customFormat="false" ht="15" hidden="false" customHeight="false" outlineLevel="0" collapsed="false">
      <c r="G642" s="51"/>
    </row>
    <row r="643" customFormat="false" ht="15" hidden="false" customHeight="false" outlineLevel="0" collapsed="false">
      <c r="G643" s="51"/>
    </row>
    <row r="644" customFormat="false" ht="15" hidden="false" customHeight="false" outlineLevel="0" collapsed="false">
      <c r="G644" s="51"/>
    </row>
    <row r="645" customFormat="false" ht="15" hidden="false" customHeight="false" outlineLevel="0" collapsed="false">
      <c r="G645" s="51"/>
    </row>
    <row r="646" customFormat="false" ht="15" hidden="false" customHeight="false" outlineLevel="0" collapsed="false">
      <c r="G646" s="51"/>
    </row>
    <row r="647" customFormat="false" ht="15" hidden="false" customHeight="false" outlineLevel="0" collapsed="false">
      <c r="G647" s="51"/>
    </row>
    <row r="648" customFormat="false" ht="15" hidden="false" customHeight="false" outlineLevel="0" collapsed="false">
      <c r="G648" s="51"/>
    </row>
    <row r="649" customFormat="false" ht="15" hidden="false" customHeight="false" outlineLevel="0" collapsed="false">
      <c r="G649" s="51"/>
    </row>
    <row r="650" customFormat="false" ht="15" hidden="false" customHeight="false" outlineLevel="0" collapsed="false">
      <c r="G650" s="51"/>
    </row>
    <row r="651" customFormat="false" ht="15" hidden="false" customHeight="false" outlineLevel="0" collapsed="false">
      <c r="G651" s="51"/>
    </row>
    <row r="652" customFormat="false" ht="15" hidden="false" customHeight="false" outlineLevel="0" collapsed="false">
      <c r="G652" s="51"/>
    </row>
    <row r="653" customFormat="false" ht="15" hidden="false" customHeight="false" outlineLevel="0" collapsed="false">
      <c r="G653" s="51"/>
    </row>
    <row r="654" customFormat="false" ht="15" hidden="false" customHeight="false" outlineLevel="0" collapsed="false">
      <c r="G654" s="51"/>
    </row>
    <row r="655" customFormat="false" ht="15" hidden="false" customHeight="false" outlineLevel="0" collapsed="false">
      <c r="G655" s="51"/>
    </row>
    <row r="656" customFormat="false" ht="15" hidden="false" customHeight="false" outlineLevel="0" collapsed="false">
      <c r="G656" s="51"/>
    </row>
    <row r="657" customFormat="false" ht="15" hidden="false" customHeight="false" outlineLevel="0" collapsed="false">
      <c r="G657" s="51"/>
    </row>
    <row r="658" customFormat="false" ht="15" hidden="false" customHeight="false" outlineLevel="0" collapsed="false">
      <c r="G658" s="51"/>
    </row>
    <row r="659" customFormat="false" ht="15" hidden="false" customHeight="false" outlineLevel="0" collapsed="false">
      <c r="G659" s="51"/>
    </row>
    <row r="660" customFormat="false" ht="15" hidden="false" customHeight="false" outlineLevel="0" collapsed="false">
      <c r="G660" s="51"/>
    </row>
    <row r="661" customFormat="false" ht="15" hidden="false" customHeight="false" outlineLevel="0" collapsed="false">
      <c r="G661" s="51"/>
    </row>
    <row r="662" customFormat="false" ht="15" hidden="false" customHeight="false" outlineLevel="0" collapsed="false">
      <c r="G662" s="51"/>
    </row>
    <row r="663" customFormat="false" ht="15" hidden="false" customHeight="false" outlineLevel="0" collapsed="false">
      <c r="G663" s="51"/>
    </row>
    <row r="664" customFormat="false" ht="15" hidden="false" customHeight="false" outlineLevel="0" collapsed="false">
      <c r="G664" s="51"/>
    </row>
    <row r="665" customFormat="false" ht="15" hidden="false" customHeight="false" outlineLevel="0" collapsed="false">
      <c r="G665" s="51"/>
    </row>
    <row r="666" customFormat="false" ht="15" hidden="false" customHeight="false" outlineLevel="0" collapsed="false">
      <c r="G666" s="51"/>
    </row>
    <row r="667" customFormat="false" ht="15" hidden="false" customHeight="false" outlineLevel="0" collapsed="false">
      <c r="G667" s="51"/>
    </row>
    <row r="668" customFormat="false" ht="15" hidden="false" customHeight="false" outlineLevel="0" collapsed="false">
      <c r="G668" s="51"/>
    </row>
    <row r="669" customFormat="false" ht="15" hidden="false" customHeight="false" outlineLevel="0" collapsed="false">
      <c r="G669" s="51"/>
    </row>
    <row r="670" customFormat="false" ht="15" hidden="false" customHeight="false" outlineLevel="0" collapsed="false">
      <c r="G670" s="51"/>
    </row>
    <row r="671" customFormat="false" ht="15" hidden="false" customHeight="false" outlineLevel="0" collapsed="false">
      <c r="G671" s="51"/>
    </row>
    <row r="672" customFormat="false" ht="15" hidden="false" customHeight="false" outlineLevel="0" collapsed="false">
      <c r="G672" s="51"/>
    </row>
    <row r="673" customFormat="false" ht="15" hidden="false" customHeight="false" outlineLevel="0" collapsed="false">
      <c r="G673" s="51"/>
    </row>
    <row r="674" customFormat="false" ht="15" hidden="false" customHeight="false" outlineLevel="0" collapsed="false">
      <c r="G674" s="51"/>
    </row>
    <row r="675" customFormat="false" ht="15" hidden="false" customHeight="false" outlineLevel="0" collapsed="false">
      <c r="G675" s="51"/>
    </row>
    <row r="676" customFormat="false" ht="15" hidden="false" customHeight="false" outlineLevel="0" collapsed="false">
      <c r="G676" s="51"/>
    </row>
    <row r="677" customFormat="false" ht="15" hidden="false" customHeight="false" outlineLevel="0" collapsed="false">
      <c r="G677" s="51"/>
    </row>
    <row r="678" customFormat="false" ht="15" hidden="false" customHeight="false" outlineLevel="0" collapsed="false">
      <c r="G678" s="51"/>
    </row>
    <row r="679" customFormat="false" ht="15" hidden="false" customHeight="false" outlineLevel="0" collapsed="false">
      <c r="G679" s="51"/>
    </row>
    <row r="680" customFormat="false" ht="15" hidden="false" customHeight="false" outlineLevel="0" collapsed="false">
      <c r="G680" s="51"/>
    </row>
    <row r="681" customFormat="false" ht="15" hidden="false" customHeight="false" outlineLevel="0" collapsed="false">
      <c r="G681" s="51"/>
    </row>
    <row r="682" customFormat="false" ht="15" hidden="false" customHeight="false" outlineLevel="0" collapsed="false">
      <c r="G682" s="51"/>
    </row>
    <row r="683" customFormat="false" ht="15" hidden="false" customHeight="false" outlineLevel="0" collapsed="false">
      <c r="G683" s="51"/>
    </row>
    <row r="684" customFormat="false" ht="15" hidden="false" customHeight="false" outlineLevel="0" collapsed="false">
      <c r="G684" s="51"/>
    </row>
    <row r="685" customFormat="false" ht="15" hidden="false" customHeight="false" outlineLevel="0" collapsed="false">
      <c r="G685" s="51"/>
    </row>
    <row r="686" customFormat="false" ht="15" hidden="false" customHeight="false" outlineLevel="0" collapsed="false">
      <c r="G686" s="51"/>
    </row>
    <row r="687" customFormat="false" ht="15" hidden="false" customHeight="false" outlineLevel="0" collapsed="false">
      <c r="G687" s="51"/>
    </row>
    <row r="688" customFormat="false" ht="15" hidden="false" customHeight="false" outlineLevel="0" collapsed="false">
      <c r="G688" s="51"/>
    </row>
    <row r="689" customFormat="false" ht="15" hidden="false" customHeight="false" outlineLevel="0" collapsed="false">
      <c r="A689" s="50"/>
      <c r="G689" s="51"/>
    </row>
    <row r="690" customFormat="false" ht="15" hidden="false" customHeight="false" outlineLevel="0" collapsed="false">
      <c r="A690" s="50"/>
      <c r="G690" s="51"/>
    </row>
    <row r="691" customFormat="false" ht="15" hidden="false" customHeight="false" outlineLevel="0" collapsed="false">
      <c r="A691" s="50"/>
      <c r="G691" s="51"/>
    </row>
    <row r="692" customFormat="false" ht="15" hidden="false" customHeight="false" outlineLevel="0" collapsed="false">
      <c r="A692" s="50"/>
      <c r="G692" s="51"/>
    </row>
    <row r="693" customFormat="false" ht="15" hidden="false" customHeight="false" outlineLevel="0" collapsed="false">
      <c r="A693" s="50"/>
      <c r="G693" s="51"/>
    </row>
    <row r="694" customFormat="false" ht="15" hidden="false" customHeight="false" outlineLevel="0" collapsed="false">
      <c r="A694" s="50"/>
      <c r="G694" s="51"/>
    </row>
    <row r="695" customFormat="false" ht="15" hidden="false" customHeight="false" outlineLevel="0" collapsed="false">
      <c r="A695" s="50"/>
      <c r="G695" s="51"/>
    </row>
    <row r="696" customFormat="false" ht="15" hidden="false" customHeight="false" outlineLevel="0" collapsed="false">
      <c r="A696" s="50"/>
      <c r="G696" s="51"/>
    </row>
    <row r="697" customFormat="false" ht="15" hidden="false" customHeight="false" outlineLevel="0" collapsed="false">
      <c r="A697" s="50"/>
      <c r="G697" s="51"/>
    </row>
    <row r="698" customFormat="false" ht="15" hidden="false" customHeight="false" outlineLevel="0" collapsed="false">
      <c r="A698" s="50"/>
      <c r="G698" s="51"/>
    </row>
    <row r="699" customFormat="false" ht="15" hidden="false" customHeight="false" outlineLevel="0" collapsed="false">
      <c r="G699" s="51"/>
    </row>
    <row r="700" customFormat="false" ht="15" hidden="false" customHeight="false" outlineLevel="0" collapsed="false">
      <c r="A700" s="50"/>
      <c r="G700" s="51"/>
    </row>
    <row r="701" customFormat="false" ht="15" hidden="false" customHeight="false" outlineLevel="0" collapsed="false">
      <c r="A701" s="50"/>
      <c r="G701" s="51"/>
    </row>
    <row r="702" customFormat="false" ht="15" hidden="false" customHeight="false" outlineLevel="0" collapsed="false">
      <c r="A702" s="50"/>
      <c r="G702" s="51"/>
    </row>
    <row r="703" customFormat="false" ht="15" hidden="false" customHeight="false" outlineLevel="0" collapsed="false">
      <c r="A703" s="50"/>
      <c r="G703" s="51"/>
    </row>
    <row r="704" customFormat="false" ht="15" hidden="false" customHeight="false" outlineLevel="0" collapsed="false">
      <c r="A704" s="50"/>
      <c r="G704" s="51"/>
    </row>
    <row r="705" customFormat="false" ht="15" hidden="false" customHeight="false" outlineLevel="0" collapsed="false">
      <c r="A705" s="50"/>
      <c r="G705" s="51"/>
    </row>
    <row r="706" customFormat="false" ht="15" hidden="false" customHeight="false" outlineLevel="0" collapsed="false">
      <c r="A706" s="50"/>
      <c r="G706" s="51"/>
    </row>
    <row r="707" customFormat="false" ht="15" hidden="false" customHeight="false" outlineLevel="0" collapsed="false">
      <c r="A707" s="50"/>
      <c r="G707" s="51"/>
    </row>
    <row r="708" customFormat="false" ht="15" hidden="false" customHeight="false" outlineLevel="0" collapsed="false">
      <c r="A708" s="50"/>
      <c r="G708" s="51"/>
    </row>
    <row r="709" customFormat="false" ht="15" hidden="false" customHeight="false" outlineLevel="0" collapsed="false">
      <c r="A709" s="50"/>
      <c r="G709" s="51"/>
    </row>
    <row r="710" customFormat="false" ht="15" hidden="false" customHeight="false" outlineLevel="0" collapsed="false">
      <c r="A710" s="50"/>
      <c r="G710" s="51"/>
    </row>
    <row r="711" customFormat="false" ht="15" hidden="false" customHeight="false" outlineLevel="0" collapsed="false">
      <c r="A711" s="50"/>
      <c r="G711" s="51"/>
    </row>
    <row r="712" customFormat="false" ht="15" hidden="false" customHeight="false" outlineLevel="0" collapsed="false">
      <c r="A712" s="50"/>
      <c r="G712" s="51"/>
    </row>
    <row r="713" customFormat="false" ht="15" hidden="false" customHeight="false" outlineLevel="0" collapsed="false">
      <c r="G713" s="51"/>
    </row>
    <row r="714" customFormat="false" ht="15" hidden="false" customHeight="false" outlineLevel="0" collapsed="false">
      <c r="G714" s="51"/>
    </row>
    <row r="715" customFormat="false" ht="15" hidden="false" customHeight="false" outlineLevel="0" collapsed="false">
      <c r="G715" s="51"/>
    </row>
    <row r="716" customFormat="false" ht="15" hidden="false" customHeight="false" outlineLevel="0" collapsed="false">
      <c r="G716" s="51"/>
    </row>
    <row r="717" customFormat="false" ht="15" hidden="false" customHeight="false" outlineLevel="0" collapsed="false">
      <c r="G717" s="51"/>
    </row>
    <row r="718" customFormat="false" ht="15" hidden="false" customHeight="false" outlineLevel="0" collapsed="false">
      <c r="G718" s="51"/>
    </row>
    <row r="719" customFormat="false" ht="15" hidden="false" customHeight="false" outlineLevel="0" collapsed="false">
      <c r="G719" s="51"/>
    </row>
    <row r="720" customFormat="false" ht="15" hidden="false" customHeight="false" outlineLevel="0" collapsed="false">
      <c r="G720" s="51"/>
    </row>
    <row r="721" customFormat="false" ht="15" hidden="false" customHeight="false" outlineLevel="0" collapsed="false">
      <c r="G721" s="51"/>
    </row>
    <row r="722" customFormat="false" ht="15" hidden="false" customHeight="false" outlineLevel="0" collapsed="false">
      <c r="G722" s="51"/>
    </row>
    <row r="723" customFormat="false" ht="15" hidden="false" customHeight="false" outlineLevel="0" collapsed="false">
      <c r="G723" s="51"/>
    </row>
    <row r="724" customFormat="false" ht="15" hidden="false" customHeight="false" outlineLevel="0" collapsed="false">
      <c r="G724" s="51"/>
    </row>
    <row r="725" customFormat="false" ht="15" hidden="false" customHeight="false" outlineLevel="0" collapsed="false">
      <c r="G725" s="51"/>
    </row>
    <row r="726" customFormat="false" ht="15" hidden="false" customHeight="false" outlineLevel="0" collapsed="false">
      <c r="G726" s="51"/>
    </row>
    <row r="727" customFormat="false" ht="15" hidden="false" customHeight="false" outlineLevel="0" collapsed="false">
      <c r="G727" s="51"/>
    </row>
    <row r="728" customFormat="false" ht="15" hidden="false" customHeight="false" outlineLevel="0" collapsed="false">
      <c r="G728" s="51"/>
    </row>
    <row r="729" customFormat="false" ht="15" hidden="false" customHeight="false" outlineLevel="0" collapsed="false">
      <c r="G729" s="51"/>
    </row>
    <row r="730" customFormat="false" ht="15" hidden="false" customHeight="false" outlineLevel="0" collapsed="false">
      <c r="G730" s="51"/>
    </row>
    <row r="731" customFormat="false" ht="15" hidden="false" customHeight="false" outlineLevel="0" collapsed="false">
      <c r="G731" s="51"/>
    </row>
    <row r="732" customFormat="false" ht="15" hidden="false" customHeight="false" outlineLevel="0" collapsed="false">
      <c r="G732" s="51"/>
    </row>
    <row r="733" customFormat="false" ht="15" hidden="false" customHeight="false" outlineLevel="0" collapsed="false">
      <c r="G733" s="51"/>
    </row>
    <row r="734" customFormat="false" ht="15" hidden="false" customHeight="false" outlineLevel="0" collapsed="false">
      <c r="G734" s="51"/>
    </row>
    <row r="735" customFormat="false" ht="15" hidden="false" customHeight="false" outlineLevel="0" collapsed="false">
      <c r="G735" s="51"/>
    </row>
    <row r="736" customFormat="false" ht="15" hidden="false" customHeight="false" outlineLevel="0" collapsed="false">
      <c r="G736" s="51"/>
    </row>
    <row r="737" customFormat="false" ht="15" hidden="false" customHeight="false" outlineLevel="0" collapsed="false">
      <c r="G737" s="51"/>
    </row>
    <row r="738" customFormat="false" ht="15" hidden="false" customHeight="false" outlineLevel="0" collapsed="false">
      <c r="G738" s="51"/>
    </row>
    <row r="739" customFormat="false" ht="15" hidden="false" customHeight="false" outlineLevel="0" collapsed="false">
      <c r="G739" s="51"/>
    </row>
    <row r="740" customFormat="false" ht="15" hidden="false" customHeight="false" outlineLevel="0" collapsed="false">
      <c r="G740" s="51"/>
    </row>
    <row r="741" customFormat="false" ht="15" hidden="false" customHeight="false" outlineLevel="0" collapsed="false">
      <c r="G741" s="51"/>
    </row>
    <row r="742" customFormat="false" ht="15" hidden="false" customHeight="false" outlineLevel="0" collapsed="false">
      <c r="G742" s="51"/>
    </row>
    <row r="743" customFormat="false" ht="15" hidden="false" customHeight="false" outlineLevel="0" collapsed="false">
      <c r="G743" s="51"/>
    </row>
    <row r="744" customFormat="false" ht="15" hidden="false" customHeight="false" outlineLevel="0" collapsed="false">
      <c r="G744" s="51"/>
    </row>
    <row r="745" customFormat="false" ht="15" hidden="false" customHeight="false" outlineLevel="0" collapsed="false">
      <c r="G745" s="51"/>
    </row>
    <row r="746" customFormat="false" ht="15" hidden="false" customHeight="false" outlineLevel="0" collapsed="false">
      <c r="G746" s="51"/>
    </row>
    <row r="747" customFormat="false" ht="15" hidden="false" customHeight="false" outlineLevel="0" collapsed="false">
      <c r="G747" s="51"/>
    </row>
    <row r="748" customFormat="false" ht="15" hidden="false" customHeight="false" outlineLevel="0" collapsed="false">
      <c r="G748" s="51"/>
    </row>
    <row r="749" customFormat="false" ht="15" hidden="false" customHeight="false" outlineLevel="0" collapsed="false">
      <c r="G749" s="51"/>
    </row>
    <row r="750" customFormat="false" ht="15" hidden="false" customHeight="false" outlineLevel="0" collapsed="false">
      <c r="G750" s="51"/>
    </row>
    <row r="751" customFormat="false" ht="15" hidden="false" customHeight="false" outlineLevel="0" collapsed="false">
      <c r="G751" s="51"/>
    </row>
    <row r="752" customFormat="false" ht="15" hidden="false" customHeight="false" outlineLevel="0" collapsed="false">
      <c r="G752" s="51"/>
    </row>
    <row r="753" customFormat="false" ht="15" hidden="false" customHeight="false" outlineLevel="0" collapsed="false">
      <c r="G753" s="51"/>
    </row>
    <row r="754" customFormat="false" ht="15" hidden="false" customHeight="false" outlineLevel="0" collapsed="false">
      <c r="G754" s="51"/>
    </row>
    <row r="755" customFormat="false" ht="15" hidden="false" customHeight="false" outlineLevel="0" collapsed="false">
      <c r="G755" s="51"/>
    </row>
    <row r="756" customFormat="false" ht="15" hidden="false" customHeight="false" outlineLevel="0" collapsed="false">
      <c r="G756" s="51"/>
    </row>
    <row r="757" customFormat="false" ht="15" hidden="false" customHeight="false" outlineLevel="0" collapsed="false">
      <c r="G757" s="51"/>
    </row>
    <row r="758" customFormat="false" ht="15" hidden="false" customHeight="false" outlineLevel="0" collapsed="false">
      <c r="G758" s="51"/>
    </row>
    <row r="759" customFormat="false" ht="15" hidden="false" customHeight="false" outlineLevel="0" collapsed="false">
      <c r="G759" s="51"/>
    </row>
    <row r="760" customFormat="false" ht="15" hidden="false" customHeight="false" outlineLevel="0" collapsed="false">
      <c r="G760" s="51"/>
    </row>
    <row r="761" customFormat="false" ht="15" hidden="false" customHeight="false" outlineLevel="0" collapsed="false">
      <c r="G761" s="51"/>
    </row>
    <row r="762" customFormat="false" ht="15" hidden="false" customHeight="false" outlineLevel="0" collapsed="false">
      <c r="G762" s="51"/>
    </row>
    <row r="763" customFormat="false" ht="15" hidden="false" customHeight="false" outlineLevel="0" collapsed="false">
      <c r="G763" s="51"/>
    </row>
    <row r="764" customFormat="false" ht="15" hidden="false" customHeight="false" outlineLevel="0" collapsed="false">
      <c r="G764" s="51"/>
    </row>
    <row r="765" customFormat="false" ht="15" hidden="false" customHeight="false" outlineLevel="0" collapsed="false">
      <c r="G765" s="51"/>
    </row>
    <row r="766" customFormat="false" ht="15" hidden="false" customHeight="false" outlineLevel="0" collapsed="false">
      <c r="G766" s="51"/>
    </row>
    <row r="767" customFormat="false" ht="15" hidden="false" customHeight="false" outlineLevel="0" collapsed="false">
      <c r="G767" s="51"/>
    </row>
    <row r="768" customFormat="false" ht="15" hidden="false" customHeight="false" outlineLevel="0" collapsed="false">
      <c r="G768" s="51"/>
    </row>
    <row r="769" customFormat="false" ht="15" hidden="false" customHeight="false" outlineLevel="0" collapsed="false">
      <c r="G769" s="51"/>
    </row>
    <row r="770" customFormat="false" ht="15" hidden="false" customHeight="false" outlineLevel="0" collapsed="false">
      <c r="G770" s="51"/>
    </row>
    <row r="771" customFormat="false" ht="15" hidden="false" customHeight="false" outlineLevel="0" collapsed="false">
      <c r="G771" s="51"/>
    </row>
    <row r="772" customFormat="false" ht="15" hidden="false" customHeight="false" outlineLevel="0" collapsed="false">
      <c r="G772" s="51"/>
    </row>
    <row r="773" customFormat="false" ht="15" hidden="false" customHeight="false" outlineLevel="0" collapsed="false">
      <c r="G773" s="51"/>
    </row>
    <row r="774" customFormat="false" ht="15" hidden="false" customHeight="false" outlineLevel="0" collapsed="false">
      <c r="G774" s="51"/>
    </row>
    <row r="775" customFormat="false" ht="15" hidden="false" customHeight="false" outlineLevel="0" collapsed="false">
      <c r="G775" s="51"/>
    </row>
    <row r="776" customFormat="false" ht="15" hidden="false" customHeight="false" outlineLevel="0" collapsed="false">
      <c r="G776" s="51"/>
    </row>
    <row r="777" customFormat="false" ht="15" hidden="false" customHeight="false" outlineLevel="0" collapsed="false">
      <c r="G777" s="51"/>
    </row>
    <row r="778" customFormat="false" ht="15" hidden="false" customHeight="false" outlineLevel="0" collapsed="false">
      <c r="G778" s="51"/>
    </row>
    <row r="779" customFormat="false" ht="15" hidden="false" customHeight="false" outlineLevel="0" collapsed="false">
      <c r="G779" s="51"/>
    </row>
    <row r="780" customFormat="false" ht="15" hidden="false" customHeight="false" outlineLevel="0" collapsed="false">
      <c r="G780" s="51"/>
    </row>
    <row r="781" customFormat="false" ht="15" hidden="false" customHeight="false" outlineLevel="0" collapsed="false">
      <c r="G781" s="51"/>
    </row>
    <row r="782" customFormat="false" ht="15" hidden="false" customHeight="false" outlineLevel="0" collapsed="false">
      <c r="G782" s="51"/>
    </row>
    <row r="783" customFormat="false" ht="15" hidden="false" customHeight="false" outlineLevel="0" collapsed="false">
      <c r="G783" s="51"/>
    </row>
    <row r="784" customFormat="false" ht="15" hidden="false" customHeight="false" outlineLevel="0" collapsed="false">
      <c r="G784" s="51"/>
    </row>
    <row r="785" customFormat="false" ht="15" hidden="false" customHeight="false" outlineLevel="0" collapsed="false">
      <c r="G785" s="51"/>
    </row>
    <row r="786" customFormat="false" ht="15" hidden="false" customHeight="false" outlineLevel="0" collapsed="false">
      <c r="G786" s="51"/>
    </row>
    <row r="787" customFormat="false" ht="15" hidden="false" customHeight="false" outlineLevel="0" collapsed="false">
      <c r="G787" s="51"/>
    </row>
    <row r="788" customFormat="false" ht="15" hidden="false" customHeight="false" outlineLevel="0" collapsed="false">
      <c r="G788" s="51"/>
    </row>
    <row r="789" customFormat="false" ht="15" hidden="false" customHeight="false" outlineLevel="0" collapsed="false">
      <c r="G789" s="51"/>
    </row>
    <row r="790" customFormat="false" ht="15" hidden="false" customHeight="false" outlineLevel="0" collapsed="false">
      <c r="G790" s="51"/>
    </row>
    <row r="791" customFormat="false" ht="15" hidden="false" customHeight="false" outlineLevel="0" collapsed="false">
      <c r="G791" s="51"/>
    </row>
    <row r="792" customFormat="false" ht="15" hidden="false" customHeight="false" outlineLevel="0" collapsed="false">
      <c r="G792" s="51"/>
    </row>
    <row r="793" customFormat="false" ht="15" hidden="false" customHeight="false" outlineLevel="0" collapsed="false">
      <c r="G793" s="51"/>
    </row>
    <row r="794" customFormat="false" ht="15" hidden="false" customHeight="false" outlineLevel="0" collapsed="false">
      <c r="G794" s="51"/>
    </row>
    <row r="795" customFormat="false" ht="15" hidden="false" customHeight="false" outlineLevel="0" collapsed="false">
      <c r="G795" s="51"/>
    </row>
    <row r="796" customFormat="false" ht="15" hidden="false" customHeight="false" outlineLevel="0" collapsed="false">
      <c r="G796" s="51"/>
    </row>
    <row r="797" customFormat="false" ht="15" hidden="false" customHeight="false" outlineLevel="0" collapsed="false">
      <c r="G797" s="51"/>
    </row>
    <row r="798" customFormat="false" ht="15" hidden="false" customHeight="false" outlineLevel="0" collapsed="false">
      <c r="G798" s="51"/>
    </row>
    <row r="799" customFormat="false" ht="15" hidden="false" customHeight="false" outlineLevel="0" collapsed="false">
      <c r="G799" s="51"/>
    </row>
    <row r="800" customFormat="false" ht="15" hidden="false" customHeight="false" outlineLevel="0" collapsed="false">
      <c r="G800" s="51"/>
    </row>
    <row r="801" customFormat="false" ht="15" hidden="false" customHeight="false" outlineLevel="0" collapsed="false">
      <c r="G801" s="51"/>
    </row>
    <row r="802" customFormat="false" ht="15" hidden="false" customHeight="false" outlineLevel="0" collapsed="false">
      <c r="G802" s="51"/>
    </row>
    <row r="803" customFormat="false" ht="15" hidden="false" customHeight="false" outlineLevel="0" collapsed="false">
      <c r="G803" s="51"/>
    </row>
    <row r="804" customFormat="false" ht="15" hidden="false" customHeight="false" outlineLevel="0" collapsed="false">
      <c r="G804" s="51"/>
    </row>
    <row r="805" customFormat="false" ht="15" hidden="false" customHeight="false" outlineLevel="0" collapsed="false">
      <c r="G805" s="51"/>
    </row>
    <row r="806" customFormat="false" ht="15" hidden="false" customHeight="false" outlineLevel="0" collapsed="false">
      <c r="G806" s="51"/>
    </row>
    <row r="807" customFormat="false" ht="15" hidden="false" customHeight="false" outlineLevel="0" collapsed="false">
      <c r="G807" s="51"/>
    </row>
    <row r="808" customFormat="false" ht="15" hidden="false" customHeight="false" outlineLevel="0" collapsed="false">
      <c r="G808" s="51"/>
    </row>
    <row r="809" customFormat="false" ht="15" hidden="false" customHeight="false" outlineLevel="0" collapsed="false">
      <c r="G809" s="51"/>
    </row>
    <row r="810" customFormat="false" ht="15" hidden="false" customHeight="false" outlineLevel="0" collapsed="false">
      <c r="G810" s="51"/>
    </row>
    <row r="811" customFormat="false" ht="15" hidden="false" customHeight="false" outlineLevel="0" collapsed="false">
      <c r="G811" s="51"/>
    </row>
    <row r="812" customFormat="false" ht="15" hidden="false" customHeight="false" outlineLevel="0" collapsed="false">
      <c r="G812" s="51"/>
    </row>
    <row r="813" customFormat="false" ht="15" hidden="false" customHeight="false" outlineLevel="0" collapsed="false">
      <c r="G813" s="51"/>
    </row>
    <row r="814" customFormat="false" ht="15" hidden="false" customHeight="false" outlineLevel="0" collapsed="false">
      <c r="G814" s="51"/>
    </row>
    <row r="815" customFormat="false" ht="15" hidden="false" customHeight="false" outlineLevel="0" collapsed="false">
      <c r="G815" s="51"/>
    </row>
    <row r="816" customFormat="false" ht="15" hidden="false" customHeight="false" outlineLevel="0" collapsed="false">
      <c r="G816" s="51"/>
    </row>
    <row r="817" customFormat="false" ht="15" hidden="false" customHeight="false" outlineLevel="0" collapsed="false">
      <c r="G817" s="51"/>
    </row>
    <row r="818" customFormat="false" ht="15" hidden="false" customHeight="false" outlineLevel="0" collapsed="false">
      <c r="G818" s="51"/>
    </row>
    <row r="819" customFormat="false" ht="15" hidden="false" customHeight="false" outlineLevel="0" collapsed="false">
      <c r="G819" s="51"/>
    </row>
    <row r="820" customFormat="false" ht="15" hidden="false" customHeight="false" outlineLevel="0" collapsed="false">
      <c r="G820" s="51"/>
    </row>
    <row r="821" customFormat="false" ht="15" hidden="false" customHeight="false" outlineLevel="0" collapsed="false">
      <c r="G821" s="51"/>
    </row>
    <row r="822" customFormat="false" ht="15" hidden="false" customHeight="false" outlineLevel="0" collapsed="false">
      <c r="G822" s="51"/>
    </row>
    <row r="823" customFormat="false" ht="15" hidden="false" customHeight="false" outlineLevel="0" collapsed="false">
      <c r="G823" s="51"/>
    </row>
    <row r="824" customFormat="false" ht="15" hidden="false" customHeight="false" outlineLevel="0" collapsed="false">
      <c r="G824" s="51"/>
    </row>
    <row r="825" customFormat="false" ht="15" hidden="false" customHeight="false" outlineLevel="0" collapsed="false">
      <c r="G825" s="51"/>
    </row>
    <row r="826" customFormat="false" ht="15" hidden="false" customHeight="false" outlineLevel="0" collapsed="false">
      <c r="G826" s="51"/>
    </row>
    <row r="827" customFormat="false" ht="15" hidden="false" customHeight="false" outlineLevel="0" collapsed="false">
      <c r="G827" s="51"/>
    </row>
    <row r="828" customFormat="false" ht="15" hidden="false" customHeight="false" outlineLevel="0" collapsed="false">
      <c r="G828" s="51"/>
    </row>
    <row r="829" customFormat="false" ht="15" hidden="false" customHeight="false" outlineLevel="0" collapsed="false">
      <c r="G829" s="51"/>
    </row>
    <row r="830" customFormat="false" ht="15" hidden="false" customHeight="false" outlineLevel="0" collapsed="false">
      <c r="G830" s="51"/>
    </row>
    <row r="831" customFormat="false" ht="15" hidden="false" customHeight="false" outlineLevel="0" collapsed="false">
      <c r="G831" s="51"/>
    </row>
    <row r="832" customFormat="false" ht="15" hidden="false" customHeight="false" outlineLevel="0" collapsed="false">
      <c r="G832" s="51"/>
    </row>
    <row r="833" customFormat="false" ht="15" hidden="false" customHeight="false" outlineLevel="0" collapsed="false">
      <c r="G833" s="51"/>
    </row>
    <row r="834" customFormat="false" ht="15" hidden="false" customHeight="false" outlineLevel="0" collapsed="false">
      <c r="G834" s="51"/>
    </row>
    <row r="835" customFormat="false" ht="15" hidden="false" customHeight="false" outlineLevel="0" collapsed="false">
      <c r="G835" s="51"/>
    </row>
    <row r="836" customFormat="false" ht="15" hidden="false" customHeight="false" outlineLevel="0" collapsed="false">
      <c r="G836" s="51"/>
    </row>
    <row r="837" customFormat="false" ht="15" hidden="false" customHeight="false" outlineLevel="0" collapsed="false">
      <c r="G837" s="51"/>
    </row>
    <row r="838" customFormat="false" ht="15" hidden="false" customHeight="false" outlineLevel="0" collapsed="false">
      <c r="G838" s="51"/>
    </row>
    <row r="839" customFormat="false" ht="15" hidden="false" customHeight="false" outlineLevel="0" collapsed="false">
      <c r="G839" s="51"/>
    </row>
    <row r="840" customFormat="false" ht="15" hidden="false" customHeight="false" outlineLevel="0" collapsed="false">
      <c r="G840" s="51"/>
    </row>
    <row r="841" customFormat="false" ht="15" hidden="false" customHeight="false" outlineLevel="0" collapsed="false">
      <c r="G841" s="51"/>
    </row>
    <row r="842" customFormat="false" ht="15" hidden="false" customHeight="false" outlineLevel="0" collapsed="false">
      <c r="G842" s="51"/>
    </row>
    <row r="843" customFormat="false" ht="15" hidden="false" customHeight="false" outlineLevel="0" collapsed="false">
      <c r="G843" s="51"/>
    </row>
    <row r="844" customFormat="false" ht="15" hidden="false" customHeight="false" outlineLevel="0" collapsed="false">
      <c r="G844" s="51"/>
    </row>
    <row r="845" customFormat="false" ht="15" hidden="false" customHeight="false" outlineLevel="0" collapsed="false">
      <c r="G845" s="51"/>
    </row>
    <row r="846" customFormat="false" ht="15" hidden="false" customHeight="false" outlineLevel="0" collapsed="false">
      <c r="G846" s="51"/>
    </row>
    <row r="847" customFormat="false" ht="15" hidden="false" customHeight="false" outlineLevel="0" collapsed="false">
      <c r="G847" s="51"/>
    </row>
    <row r="848" customFormat="false" ht="15" hidden="false" customHeight="false" outlineLevel="0" collapsed="false">
      <c r="G848" s="51"/>
    </row>
    <row r="849" customFormat="false" ht="15" hidden="false" customHeight="false" outlineLevel="0" collapsed="false">
      <c r="G849" s="51"/>
    </row>
    <row r="850" customFormat="false" ht="15" hidden="false" customHeight="false" outlineLevel="0" collapsed="false">
      <c r="G850" s="51"/>
    </row>
    <row r="851" customFormat="false" ht="15" hidden="false" customHeight="false" outlineLevel="0" collapsed="false">
      <c r="G851" s="51"/>
    </row>
    <row r="852" customFormat="false" ht="15" hidden="false" customHeight="false" outlineLevel="0" collapsed="false">
      <c r="G852" s="51"/>
    </row>
    <row r="853" customFormat="false" ht="15" hidden="false" customHeight="false" outlineLevel="0" collapsed="false">
      <c r="G853" s="51"/>
    </row>
    <row r="854" customFormat="false" ht="15" hidden="false" customHeight="false" outlineLevel="0" collapsed="false">
      <c r="G854" s="51"/>
    </row>
    <row r="855" customFormat="false" ht="15" hidden="false" customHeight="false" outlineLevel="0" collapsed="false">
      <c r="G855" s="51"/>
    </row>
    <row r="856" customFormat="false" ht="15" hidden="false" customHeight="false" outlineLevel="0" collapsed="false">
      <c r="G856" s="51"/>
    </row>
    <row r="857" customFormat="false" ht="15" hidden="false" customHeight="false" outlineLevel="0" collapsed="false">
      <c r="A857" s="50"/>
      <c r="G857" s="51"/>
    </row>
    <row r="858" customFormat="false" ht="15" hidden="false" customHeight="false" outlineLevel="0" collapsed="false">
      <c r="A858" s="50"/>
      <c r="G858" s="51"/>
    </row>
    <row r="859" customFormat="false" ht="15" hidden="false" customHeight="false" outlineLevel="0" collapsed="false">
      <c r="A859" s="50"/>
      <c r="G859" s="51"/>
    </row>
    <row r="860" customFormat="false" ht="15" hidden="false" customHeight="false" outlineLevel="0" collapsed="false">
      <c r="A860" s="50"/>
      <c r="G860" s="51"/>
    </row>
    <row r="861" customFormat="false" ht="15" hidden="false" customHeight="false" outlineLevel="0" collapsed="false">
      <c r="A861" s="50"/>
      <c r="G861" s="51"/>
    </row>
    <row r="862" customFormat="false" ht="15" hidden="false" customHeight="false" outlineLevel="0" collapsed="false">
      <c r="A862" s="50"/>
      <c r="G862" s="51"/>
    </row>
    <row r="863" customFormat="false" ht="15" hidden="false" customHeight="false" outlineLevel="0" collapsed="false">
      <c r="A863" s="50"/>
      <c r="G863" s="51"/>
    </row>
    <row r="864" customFormat="false" ht="15" hidden="false" customHeight="false" outlineLevel="0" collapsed="false">
      <c r="A864" s="50"/>
      <c r="G864" s="51"/>
    </row>
    <row r="865" customFormat="false" ht="15" hidden="false" customHeight="false" outlineLevel="0" collapsed="false">
      <c r="A865" s="50"/>
      <c r="G865" s="51"/>
    </row>
    <row r="866" customFormat="false" ht="15" hidden="false" customHeight="false" outlineLevel="0" collapsed="false">
      <c r="A866" s="50"/>
      <c r="G866" s="51"/>
    </row>
    <row r="867" customFormat="false" ht="15" hidden="false" customHeight="false" outlineLevel="0" collapsed="false">
      <c r="A867" s="50"/>
      <c r="G867" s="51"/>
    </row>
    <row r="868" customFormat="false" ht="15" hidden="false" customHeight="false" outlineLevel="0" collapsed="false">
      <c r="A868" s="50"/>
      <c r="G868" s="51"/>
    </row>
    <row r="869" customFormat="false" ht="15" hidden="false" customHeight="false" outlineLevel="0" collapsed="false">
      <c r="A869" s="50"/>
      <c r="G869" s="51"/>
    </row>
    <row r="870" customFormat="false" ht="15" hidden="false" customHeight="false" outlineLevel="0" collapsed="false">
      <c r="A870" s="50"/>
      <c r="G870" s="51"/>
    </row>
    <row r="871" customFormat="false" ht="15" hidden="false" customHeight="false" outlineLevel="0" collapsed="false">
      <c r="A871" s="50"/>
      <c r="G871" s="51"/>
    </row>
    <row r="872" customFormat="false" ht="15" hidden="false" customHeight="false" outlineLevel="0" collapsed="false">
      <c r="A872" s="50"/>
      <c r="G872" s="51"/>
    </row>
    <row r="873" customFormat="false" ht="15" hidden="false" customHeight="false" outlineLevel="0" collapsed="false">
      <c r="A873" s="50"/>
      <c r="G873" s="51"/>
    </row>
    <row r="874" customFormat="false" ht="15" hidden="false" customHeight="false" outlineLevel="0" collapsed="false">
      <c r="A874" s="50"/>
      <c r="G874" s="51"/>
    </row>
    <row r="875" customFormat="false" ht="15" hidden="false" customHeight="false" outlineLevel="0" collapsed="false">
      <c r="A875" s="50"/>
      <c r="G875" s="51"/>
    </row>
    <row r="876" customFormat="false" ht="15" hidden="false" customHeight="false" outlineLevel="0" collapsed="false">
      <c r="A876" s="50"/>
      <c r="G876" s="51"/>
    </row>
    <row r="877" customFormat="false" ht="15" hidden="false" customHeight="false" outlineLevel="0" collapsed="false">
      <c r="A877" s="50"/>
      <c r="G877" s="51"/>
    </row>
    <row r="878" customFormat="false" ht="15" hidden="false" customHeight="false" outlineLevel="0" collapsed="false">
      <c r="A878" s="50"/>
      <c r="G878" s="51"/>
    </row>
    <row r="879" customFormat="false" ht="15" hidden="false" customHeight="false" outlineLevel="0" collapsed="false">
      <c r="A879" s="50"/>
      <c r="G879" s="51"/>
    </row>
    <row r="880" customFormat="false" ht="15" hidden="false" customHeight="false" outlineLevel="0" collapsed="false">
      <c r="A880" s="50"/>
      <c r="G880" s="51"/>
    </row>
    <row r="881" customFormat="false" ht="15" hidden="false" customHeight="false" outlineLevel="0" collapsed="false">
      <c r="A881" s="50"/>
      <c r="G881" s="51"/>
    </row>
    <row r="882" customFormat="false" ht="15" hidden="false" customHeight="false" outlineLevel="0" collapsed="false">
      <c r="G882" s="51"/>
    </row>
    <row r="883" customFormat="false" ht="15" hidden="false" customHeight="false" outlineLevel="0" collapsed="false">
      <c r="G883" s="51"/>
    </row>
    <row r="884" customFormat="false" ht="15" hidden="false" customHeight="false" outlineLevel="0" collapsed="false">
      <c r="G884" s="51"/>
    </row>
    <row r="885" customFormat="false" ht="15" hidden="false" customHeight="false" outlineLevel="0" collapsed="false">
      <c r="G885" s="51"/>
    </row>
    <row r="886" customFormat="false" ht="15" hidden="false" customHeight="false" outlineLevel="0" collapsed="false">
      <c r="G886" s="51"/>
    </row>
    <row r="887" customFormat="false" ht="15" hidden="false" customHeight="false" outlineLevel="0" collapsed="false">
      <c r="G887" s="51"/>
    </row>
    <row r="888" customFormat="false" ht="15" hidden="false" customHeight="false" outlineLevel="0" collapsed="false">
      <c r="G888" s="51"/>
    </row>
    <row r="889" customFormat="false" ht="15" hidden="false" customHeight="false" outlineLevel="0" collapsed="false">
      <c r="G889" s="51"/>
    </row>
    <row r="890" customFormat="false" ht="15" hidden="false" customHeight="false" outlineLevel="0" collapsed="false">
      <c r="G890" s="51"/>
    </row>
    <row r="891" customFormat="false" ht="15" hidden="false" customHeight="false" outlineLevel="0" collapsed="false">
      <c r="G891" s="51"/>
    </row>
    <row r="892" customFormat="false" ht="15" hidden="false" customHeight="false" outlineLevel="0" collapsed="false">
      <c r="G892" s="51"/>
    </row>
    <row r="893" customFormat="false" ht="15" hidden="false" customHeight="false" outlineLevel="0" collapsed="false">
      <c r="G893" s="51"/>
    </row>
    <row r="894" customFormat="false" ht="15" hidden="false" customHeight="false" outlineLevel="0" collapsed="false">
      <c r="G894" s="51"/>
    </row>
    <row r="895" customFormat="false" ht="15" hidden="false" customHeight="false" outlineLevel="0" collapsed="false">
      <c r="G895" s="51"/>
    </row>
    <row r="896" customFormat="false" ht="15" hidden="false" customHeight="false" outlineLevel="0" collapsed="false">
      <c r="G896" s="51"/>
    </row>
    <row r="897" customFormat="false" ht="15" hidden="false" customHeight="false" outlineLevel="0" collapsed="false">
      <c r="G897" s="51"/>
    </row>
    <row r="898" customFormat="false" ht="15" hidden="false" customHeight="false" outlineLevel="0" collapsed="false">
      <c r="G898" s="51"/>
    </row>
    <row r="899" customFormat="false" ht="15" hidden="false" customHeight="false" outlineLevel="0" collapsed="false">
      <c r="G899" s="51"/>
    </row>
    <row r="900" customFormat="false" ht="15" hidden="false" customHeight="false" outlineLevel="0" collapsed="false">
      <c r="G900" s="51"/>
    </row>
    <row r="901" customFormat="false" ht="15" hidden="false" customHeight="false" outlineLevel="0" collapsed="false">
      <c r="G901" s="51"/>
    </row>
    <row r="902" customFormat="false" ht="15" hidden="false" customHeight="false" outlineLevel="0" collapsed="false">
      <c r="G902" s="51"/>
    </row>
    <row r="903" customFormat="false" ht="15" hidden="false" customHeight="false" outlineLevel="0" collapsed="false">
      <c r="G903" s="51"/>
    </row>
    <row r="904" customFormat="false" ht="15" hidden="false" customHeight="false" outlineLevel="0" collapsed="false">
      <c r="G904" s="51"/>
    </row>
    <row r="905" customFormat="false" ht="15" hidden="false" customHeight="false" outlineLevel="0" collapsed="false">
      <c r="G905" s="51"/>
    </row>
    <row r="906" customFormat="false" ht="15" hidden="false" customHeight="false" outlineLevel="0" collapsed="false">
      <c r="G906" s="51"/>
    </row>
    <row r="907" customFormat="false" ht="15" hidden="false" customHeight="false" outlineLevel="0" collapsed="false">
      <c r="G907" s="51"/>
    </row>
    <row r="908" customFormat="false" ht="15" hidden="false" customHeight="false" outlineLevel="0" collapsed="false">
      <c r="G908" s="51"/>
    </row>
    <row r="909" customFormat="false" ht="15" hidden="false" customHeight="false" outlineLevel="0" collapsed="false">
      <c r="G909" s="51"/>
    </row>
    <row r="910" customFormat="false" ht="15" hidden="false" customHeight="false" outlineLevel="0" collapsed="false">
      <c r="G910" s="51"/>
    </row>
    <row r="911" customFormat="false" ht="15" hidden="false" customHeight="false" outlineLevel="0" collapsed="false">
      <c r="G911" s="51"/>
    </row>
    <row r="912" customFormat="false" ht="15" hidden="false" customHeight="false" outlineLevel="0" collapsed="false">
      <c r="G912" s="51"/>
    </row>
    <row r="913" customFormat="false" ht="15" hidden="false" customHeight="false" outlineLevel="0" collapsed="false">
      <c r="G913" s="51"/>
    </row>
    <row r="914" customFormat="false" ht="15" hidden="false" customHeight="false" outlineLevel="0" collapsed="false">
      <c r="G914" s="51"/>
    </row>
    <row r="915" customFormat="false" ht="15" hidden="false" customHeight="false" outlineLevel="0" collapsed="false">
      <c r="G915" s="51"/>
    </row>
    <row r="916" customFormat="false" ht="15" hidden="false" customHeight="false" outlineLevel="0" collapsed="false">
      <c r="G916" s="51"/>
    </row>
    <row r="917" customFormat="false" ht="15" hidden="false" customHeight="false" outlineLevel="0" collapsed="false">
      <c r="G917" s="51"/>
    </row>
    <row r="918" customFormat="false" ht="15" hidden="false" customHeight="false" outlineLevel="0" collapsed="false">
      <c r="G918" s="51"/>
    </row>
    <row r="919" customFormat="false" ht="15" hidden="false" customHeight="false" outlineLevel="0" collapsed="false">
      <c r="G919" s="51"/>
    </row>
    <row r="920" customFormat="false" ht="15" hidden="false" customHeight="false" outlineLevel="0" collapsed="false">
      <c r="G920" s="51"/>
    </row>
    <row r="921" customFormat="false" ht="15" hidden="false" customHeight="false" outlineLevel="0" collapsed="false">
      <c r="G921" s="51"/>
    </row>
    <row r="922" customFormat="false" ht="15" hidden="false" customHeight="false" outlineLevel="0" collapsed="false">
      <c r="G922" s="51"/>
    </row>
    <row r="923" customFormat="false" ht="15" hidden="false" customHeight="false" outlineLevel="0" collapsed="false">
      <c r="G923" s="51"/>
    </row>
    <row r="924" customFormat="false" ht="15" hidden="false" customHeight="false" outlineLevel="0" collapsed="false">
      <c r="G924" s="51"/>
    </row>
    <row r="925" customFormat="false" ht="15" hidden="false" customHeight="false" outlineLevel="0" collapsed="false">
      <c r="G925" s="51"/>
    </row>
    <row r="926" customFormat="false" ht="15" hidden="false" customHeight="false" outlineLevel="0" collapsed="false">
      <c r="G926" s="51"/>
    </row>
    <row r="927" customFormat="false" ht="15" hidden="false" customHeight="false" outlineLevel="0" collapsed="false">
      <c r="G927" s="51"/>
    </row>
    <row r="928" customFormat="false" ht="15" hidden="false" customHeight="false" outlineLevel="0" collapsed="false">
      <c r="G928" s="51"/>
    </row>
    <row r="929" customFormat="false" ht="15" hidden="false" customHeight="false" outlineLevel="0" collapsed="false">
      <c r="G929" s="51"/>
    </row>
    <row r="930" customFormat="false" ht="15" hidden="false" customHeight="false" outlineLevel="0" collapsed="false">
      <c r="G930" s="51"/>
    </row>
    <row r="931" customFormat="false" ht="15" hidden="false" customHeight="false" outlineLevel="0" collapsed="false">
      <c r="G931" s="51"/>
    </row>
    <row r="932" customFormat="false" ht="15" hidden="false" customHeight="false" outlineLevel="0" collapsed="false">
      <c r="G932" s="51"/>
    </row>
    <row r="933" customFormat="false" ht="15" hidden="false" customHeight="false" outlineLevel="0" collapsed="false">
      <c r="G933" s="51"/>
    </row>
    <row r="934" customFormat="false" ht="15" hidden="false" customHeight="false" outlineLevel="0" collapsed="false">
      <c r="G934" s="51"/>
    </row>
    <row r="935" customFormat="false" ht="15" hidden="false" customHeight="false" outlineLevel="0" collapsed="false">
      <c r="G935" s="51"/>
    </row>
    <row r="936" customFormat="false" ht="15" hidden="false" customHeight="false" outlineLevel="0" collapsed="false">
      <c r="G936" s="51"/>
    </row>
    <row r="937" customFormat="false" ht="15" hidden="false" customHeight="false" outlineLevel="0" collapsed="false">
      <c r="G937" s="51"/>
    </row>
    <row r="938" customFormat="false" ht="15" hidden="false" customHeight="false" outlineLevel="0" collapsed="false">
      <c r="G938" s="51"/>
    </row>
    <row r="939" customFormat="false" ht="15" hidden="false" customHeight="false" outlineLevel="0" collapsed="false">
      <c r="G939" s="51"/>
    </row>
    <row r="940" customFormat="false" ht="15" hidden="false" customHeight="false" outlineLevel="0" collapsed="false">
      <c r="G940" s="51"/>
    </row>
    <row r="941" customFormat="false" ht="15" hidden="false" customHeight="false" outlineLevel="0" collapsed="false">
      <c r="G941" s="51"/>
    </row>
    <row r="942" customFormat="false" ht="15" hidden="false" customHeight="false" outlineLevel="0" collapsed="false">
      <c r="G942" s="51"/>
    </row>
    <row r="943" customFormat="false" ht="15" hidden="false" customHeight="false" outlineLevel="0" collapsed="false">
      <c r="G943" s="51"/>
    </row>
    <row r="944" customFormat="false" ht="15" hidden="false" customHeight="false" outlineLevel="0" collapsed="false">
      <c r="G944" s="51"/>
    </row>
    <row r="945" customFormat="false" ht="15" hidden="false" customHeight="false" outlineLevel="0" collapsed="false">
      <c r="G945" s="51"/>
    </row>
    <row r="946" customFormat="false" ht="15" hidden="false" customHeight="false" outlineLevel="0" collapsed="false">
      <c r="G946" s="51"/>
    </row>
    <row r="947" customFormat="false" ht="15" hidden="false" customHeight="false" outlineLevel="0" collapsed="false">
      <c r="G947" s="51"/>
    </row>
    <row r="948" customFormat="false" ht="15" hidden="false" customHeight="false" outlineLevel="0" collapsed="false">
      <c r="G948" s="51"/>
    </row>
    <row r="949" customFormat="false" ht="15" hidden="false" customHeight="false" outlineLevel="0" collapsed="false">
      <c r="G949" s="51"/>
    </row>
    <row r="950" customFormat="false" ht="15" hidden="false" customHeight="false" outlineLevel="0" collapsed="false">
      <c r="G950" s="51"/>
    </row>
    <row r="951" customFormat="false" ht="15" hidden="false" customHeight="false" outlineLevel="0" collapsed="false">
      <c r="G951" s="51"/>
    </row>
    <row r="952" customFormat="false" ht="15" hidden="false" customHeight="false" outlineLevel="0" collapsed="false">
      <c r="G952" s="51"/>
    </row>
    <row r="953" customFormat="false" ht="15" hidden="false" customHeight="false" outlineLevel="0" collapsed="false">
      <c r="G953" s="51"/>
    </row>
    <row r="954" customFormat="false" ht="15" hidden="false" customHeight="false" outlineLevel="0" collapsed="false">
      <c r="G954" s="51"/>
    </row>
    <row r="955" customFormat="false" ht="15" hidden="false" customHeight="false" outlineLevel="0" collapsed="false">
      <c r="G955" s="51"/>
    </row>
    <row r="956" customFormat="false" ht="15" hidden="false" customHeight="false" outlineLevel="0" collapsed="false">
      <c r="G956" s="51"/>
    </row>
    <row r="957" customFormat="false" ht="15" hidden="false" customHeight="false" outlineLevel="0" collapsed="false">
      <c r="G957" s="51"/>
    </row>
    <row r="958" customFormat="false" ht="15" hidden="false" customHeight="false" outlineLevel="0" collapsed="false">
      <c r="G958" s="51"/>
    </row>
    <row r="959" customFormat="false" ht="15" hidden="false" customHeight="false" outlineLevel="0" collapsed="false">
      <c r="A959" s="50"/>
      <c r="G959" s="51"/>
    </row>
    <row r="960" customFormat="false" ht="15" hidden="false" customHeight="false" outlineLevel="0" collapsed="false">
      <c r="D960" s="52"/>
      <c r="G960" s="51"/>
    </row>
    <row r="961" customFormat="false" ht="15" hidden="false" customHeight="false" outlineLevel="0" collapsed="false">
      <c r="D961" s="52"/>
      <c r="G961" s="51"/>
    </row>
    <row r="962" customFormat="false" ht="15" hidden="false" customHeight="false" outlineLevel="0" collapsed="false">
      <c r="D962" s="52"/>
      <c r="G962" s="51"/>
    </row>
    <row r="963" customFormat="false" ht="15" hidden="false" customHeight="false" outlineLevel="0" collapsed="false">
      <c r="D963" s="52"/>
      <c r="G963" s="51"/>
    </row>
    <row r="964" customFormat="false" ht="15" hidden="false" customHeight="false" outlineLevel="0" collapsed="false">
      <c r="D964" s="52"/>
      <c r="G964" s="51"/>
    </row>
    <row r="965" customFormat="false" ht="15" hidden="false" customHeight="false" outlineLevel="0" collapsed="false">
      <c r="D965" s="52"/>
      <c r="G965" s="51"/>
    </row>
    <row r="966" customFormat="false" ht="15" hidden="false" customHeight="false" outlineLevel="0" collapsed="false">
      <c r="A966" s="50"/>
      <c r="G966" s="51"/>
    </row>
    <row r="967" customFormat="false" ht="15" hidden="false" customHeight="false" outlineLevel="0" collapsed="false">
      <c r="G967" s="51"/>
    </row>
    <row r="968" customFormat="false" ht="15" hidden="false" customHeight="false" outlineLevel="0" collapsed="false">
      <c r="G968" s="51"/>
    </row>
    <row r="969" customFormat="false" ht="15" hidden="false" customHeight="false" outlineLevel="0" collapsed="false">
      <c r="G969" s="51"/>
    </row>
    <row r="970" customFormat="false" ht="15" hidden="false" customHeight="false" outlineLevel="0" collapsed="false">
      <c r="G970" s="51"/>
    </row>
    <row r="971" customFormat="false" ht="15" hidden="false" customHeight="false" outlineLevel="0" collapsed="false">
      <c r="G971" s="51"/>
    </row>
    <row r="972" customFormat="false" ht="15" hidden="false" customHeight="false" outlineLevel="0" collapsed="false">
      <c r="G972" s="51"/>
    </row>
    <row r="973" customFormat="false" ht="15" hidden="false" customHeight="false" outlineLevel="0" collapsed="false">
      <c r="G973" s="51"/>
    </row>
    <row r="974" customFormat="false" ht="15" hidden="false" customHeight="false" outlineLevel="0" collapsed="false">
      <c r="G974" s="51"/>
    </row>
    <row r="975" customFormat="false" ht="15" hidden="false" customHeight="false" outlineLevel="0" collapsed="false">
      <c r="G975" s="51"/>
    </row>
    <row r="976" customFormat="false" ht="15" hidden="false" customHeight="false" outlineLevel="0" collapsed="false">
      <c r="G976" s="51"/>
    </row>
    <row r="977" customFormat="false" ht="15" hidden="false" customHeight="false" outlineLevel="0" collapsed="false">
      <c r="G977" s="51"/>
    </row>
    <row r="978" customFormat="false" ht="15" hidden="false" customHeight="false" outlineLevel="0" collapsed="false">
      <c r="G978" s="51"/>
    </row>
    <row r="979" customFormat="false" ht="15" hidden="false" customHeight="false" outlineLevel="0" collapsed="false">
      <c r="G979" s="51"/>
    </row>
    <row r="980" customFormat="false" ht="15" hidden="false" customHeight="false" outlineLevel="0" collapsed="false">
      <c r="G980" s="51"/>
    </row>
    <row r="981" customFormat="false" ht="15" hidden="false" customHeight="false" outlineLevel="0" collapsed="false">
      <c r="G981" s="51"/>
    </row>
    <row r="982" customFormat="false" ht="15" hidden="false" customHeight="false" outlineLevel="0" collapsed="false">
      <c r="G982" s="51"/>
    </row>
    <row r="983" customFormat="false" ht="15" hidden="false" customHeight="false" outlineLevel="0" collapsed="false">
      <c r="G983" s="51"/>
    </row>
    <row r="984" customFormat="false" ht="15" hidden="false" customHeight="false" outlineLevel="0" collapsed="false">
      <c r="G984" s="51"/>
    </row>
    <row r="985" customFormat="false" ht="15" hidden="false" customHeight="false" outlineLevel="0" collapsed="false">
      <c r="G985" s="51"/>
    </row>
    <row r="986" customFormat="false" ht="15" hidden="false" customHeight="false" outlineLevel="0" collapsed="false">
      <c r="G986" s="51"/>
    </row>
    <row r="987" customFormat="false" ht="15" hidden="false" customHeight="false" outlineLevel="0" collapsed="false">
      <c r="G987" s="51"/>
    </row>
    <row r="988" customFormat="false" ht="15" hidden="false" customHeight="false" outlineLevel="0" collapsed="false">
      <c r="G988" s="51"/>
    </row>
    <row r="989" customFormat="false" ht="15" hidden="false" customHeight="false" outlineLevel="0" collapsed="false">
      <c r="G989" s="51"/>
    </row>
    <row r="990" customFormat="false" ht="15" hidden="false" customHeight="false" outlineLevel="0" collapsed="false">
      <c r="G990" s="51"/>
    </row>
    <row r="991" customFormat="false" ht="15" hidden="false" customHeight="false" outlineLevel="0" collapsed="false">
      <c r="G991" s="51"/>
    </row>
    <row r="992" customFormat="false" ht="15" hidden="false" customHeight="false" outlineLevel="0" collapsed="false">
      <c r="G992" s="51"/>
    </row>
    <row r="993" customFormat="false" ht="15" hidden="false" customHeight="false" outlineLevel="0" collapsed="false">
      <c r="G993" s="51"/>
    </row>
    <row r="994" customFormat="false" ht="15" hidden="false" customHeight="false" outlineLevel="0" collapsed="false">
      <c r="G994" s="51"/>
    </row>
    <row r="995" customFormat="false" ht="15" hidden="false" customHeight="false" outlineLevel="0" collapsed="false">
      <c r="G995" s="51"/>
    </row>
    <row r="996" customFormat="false" ht="15" hidden="false" customHeight="false" outlineLevel="0" collapsed="false">
      <c r="G996" s="51"/>
    </row>
    <row r="997" customFormat="false" ht="15" hidden="false" customHeight="false" outlineLevel="0" collapsed="false">
      <c r="D997" s="52"/>
      <c r="G997" s="51"/>
    </row>
    <row r="998" customFormat="false" ht="15" hidden="false" customHeight="false" outlineLevel="0" collapsed="false">
      <c r="D998" s="52"/>
      <c r="G998" s="51"/>
    </row>
    <row r="999" customFormat="false" ht="15" hidden="false" customHeight="false" outlineLevel="0" collapsed="false">
      <c r="D999" s="52"/>
      <c r="G999" s="51"/>
    </row>
    <row r="1000" customFormat="false" ht="15" hidden="false" customHeight="false" outlineLevel="0" collapsed="false">
      <c r="D1000" s="52"/>
      <c r="G1000" s="51"/>
    </row>
    <row r="1001" customFormat="false" ht="15" hidden="false" customHeight="false" outlineLevel="0" collapsed="false">
      <c r="D1001" s="52"/>
      <c r="G1001" s="51"/>
    </row>
    <row r="1002" customFormat="false" ht="15" hidden="false" customHeight="false" outlineLevel="0" collapsed="false">
      <c r="D1002" s="52"/>
      <c r="G1002" s="51"/>
    </row>
    <row r="1003" customFormat="false" ht="15" hidden="false" customHeight="false" outlineLevel="0" collapsed="false">
      <c r="D1003" s="52"/>
      <c r="G1003" s="51"/>
    </row>
    <row r="1004" customFormat="false" ht="15" hidden="false" customHeight="false" outlineLevel="0" collapsed="false">
      <c r="D1004" s="52"/>
      <c r="G1004" s="51"/>
    </row>
    <row r="1005" customFormat="false" ht="15" hidden="false" customHeight="false" outlineLevel="0" collapsed="false">
      <c r="D1005" s="52"/>
      <c r="G1005" s="51"/>
    </row>
    <row r="1006" customFormat="false" ht="15" hidden="false" customHeight="false" outlineLevel="0" collapsed="false">
      <c r="D1006" s="52"/>
      <c r="G1006" s="51"/>
    </row>
    <row r="1007" customFormat="false" ht="15" hidden="false" customHeight="false" outlineLevel="0" collapsed="false">
      <c r="D1007" s="52"/>
      <c r="G1007" s="51"/>
    </row>
    <row r="1008" customFormat="false" ht="15" hidden="false" customHeight="false" outlineLevel="0" collapsed="false">
      <c r="D1008" s="52"/>
      <c r="G1008" s="51"/>
    </row>
    <row r="1009" customFormat="false" ht="15" hidden="false" customHeight="false" outlineLevel="0" collapsed="false">
      <c r="A1009" s="50"/>
      <c r="G1009" s="51"/>
    </row>
    <row r="1010" customFormat="false" ht="15" hidden="false" customHeight="false" outlineLevel="0" collapsed="false">
      <c r="G1010" s="51"/>
    </row>
    <row r="1011" customFormat="false" ht="15" hidden="false" customHeight="false" outlineLevel="0" collapsed="false">
      <c r="G1011" s="51"/>
    </row>
    <row r="1012" customFormat="false" ht="15" hidden="false" customHeight="false" outlineLevel="0" collapsed="false">
      <c r="G1012" s="51"/>
    </row>
    <row r="1013" customFormat="false" ht="15" hidden="false" customHeight="false" outlineLevel="0" collapsed="false">
      <c r="G1013" s="51"/>
    </row>
    <row r="1014" customFormat="false" ht="15" hidden="false" customHeight="false" outlineLevel="0" collapsed="false">
      <c r="G1014" s="51"/>
    </row>
    <row r="1015" customFormat="false" ht="15" hidden="false" customHeight="false" outlineLevel="0" collapsed="false">
      <c r="G1015" s="51"/>
    </row>
    <row r="1016" customFormat="false" ht="15" hidden="false" customHeight="false" outlineLevel="0" collapsed="false">
      <c r="G1016" s="51"/>
    </row>
    <row r="1017" customFormat="false" ht="15" hidden="false" customHeight="false" outlineLevel="0" collapsed="false">
      <c r="G1017" s="51"/>
    </row>
    <row r="1018" customFormat="false" ht="15" hidden="false" customHeight="false" outlineLevel="0" collapsed="false">
      <c r="G1018" s="51"/>
    </row>
    <row r="1019" customFormat="false" ht="15" hidden="false" customHeight="false" outlineLevel="0" collapsed="false">
      <c r="G1019" s="51"/>
    </row>
    <row r="1020" customFormat="false" ht="15" hidden="false" customHeight="false" outlineLevel="0" collapsed="false">
      <c r="G1020" s="51"/>
    </row>
    <row r="1021" customFormat="false" ht="15" hidden="false" customHeight="false" outlineLevel="0" collapsed="false">
      <c r="G1021" s="51"/>
    </row>
    <row r="1022" customFormat="false" ht="15" hidden="false" customHeight="false" outlineLevel="0" collapsed="false">
      <c r="G1022" s="51"/>
    </row>
    <row r="1023" customFormat="false" ht="15" hidden="false" customHeight="false" outlineLevel="0" collapsed="false">
      <c r="G1023" s="51"/>
    </row>
    <row r="1024" customFormat="false" ht="15" hidden="false" customHeight="false" outlineLevel="0" collapsed="false">
      <c r="G1024" s="51"/>
    </row>
    <row r="1025" customFormat="false" ht="15" hidden="false" customHeight="false" outlineLevel="0" collapsed="false">
      <c r="G1025" s="51"/>
    </row>
    <row r="1026" customFormat="false" ht="15" hidden="false" customHeight="false" outlineLevel="0" collapsed="false">
      <c r="G1026" s="51"/>
    </row>
    <row r="1027" customFormat="false" ht="15" hidden="false" customHeight="false" outlineLevel="0" collapsed="false">
      <c r="G1027" s="51"/>
    </row>
    <row r="1028" customFormat="false" ht="15" hidden="false" customHeight="false" outlineLevel="0" collapsed="false">
      <c r="G1028" s="51"/>
    </row>
    <row r="1029" customFormat="false" ht="15" hidden="false" customHeight="false" outlineLevel="0" collapsed="false">
      <c r="G1029" s="51"/>
    </row>
    <row r="1030" customFormat="false" ht="15" hidden="false" customHeight="false" outlineLevel="0" collapsed="false">
      <c r="G1030" s="51"/>
    </row>
    <row r="1031" customFormat="false" ht="15" hidden="false" customHeight="false" outlineLevel="0" collapsed="false">
      <c r="G1031" s="51"/>
    </row>
    <row r="1032" customFormat="false" ht="15" hidden="false" customHeight="false" outlineLevel="0" collapsed="false">
      <c r="G1032" s="51"/>
    </row>
    <row r="1033" customFormat="false" ht="15" hidden="false" customHeight="false" outlineLevel="0" collapsed="false">
      <c r="G1033" s="51"/>
    </row>
    <row r="1034" customFormat="false" ht="15" hidden="false" customHeight="false" outlineLevel="0" collapsed="false">
      <c r="G1034" s="51"/>
    </row>
    <row r="1035" customFormat="false" ht="15" hidden="false" customHeight="false" outlineLevel="0" collapsed="false">
      <c r="G1035" s="51"/>
    </row>
    <row r="1036" customFormat="false" ht="15" hidden="false" customHeight="false" outlineLevel="0" collapsed="false">
      <c r="G1036" s="51"/>
    </row>
    <row r="1037" customFormat="false" ht="15" hidden="false" customHeight="false" outlineLevel="0" collapsed="false">
      <c r="G1037" s="51"/>
    </row>
    <row r="1038" customFormat="false" ht="15" hidden="false" customHeight="false" outlineLevel="0" collapsed="false">
      <c r="G1038" s="51"/>
    </row>
    <row r="1039" customFormat="false" ht="15" hidden="false" customHeight="false" outlineLevel="0" collapsed="false">
      <c r="G1039" s="51"/>
    </row>
    <row r="1040" customFormat="false" ht="15" hidden="false" customHeight="false" outlineLevel="0" collapsed="false">
      <c r="G1040" s="51"/>
    </row>
    <row r="1041" customFormat="false" ht="15" hidden="false" customHeight="false" outlineLevel="0" collapsed="false">
      <c r="G1041" s="51"/>
    </row>
    <row r="1042" customFormat="false" ht="15" hidden="false" customHeight="false" outlineLevel="0" collapsed="false">
      <c r="G1042" s="51"/>
    </row>
    <row r="1043" customFormat="false" ht="15" hidden="false" customHeight="false" outlineLevel="0" collapsed="false">
      <c r="G1043" s="51"/>
    </row>
    <row r="1044" customFormat="false" ht="15" hidden="false" customHeight="false" outlineLevel="0" collapsed="false">
      <c r="G1044" s="51"/>
    </row>
    <row r="1045" customFormat="false" ht="15" hidden="false" customHeight="false" outlineLevel="0" collapsed="false">
      <c r="G1045" s="51"/>
    </row>
    <row r="1046" customFormat="false" ht="15" hidden="false" customHeight="false" outlineLevel="0" collapsed="false">
      <c r="G1046" s="51"/>
    </row>
    <row r="1047" customFormat="false" ht="15" hidden="false" customHeight="false" outlineLevel="0" collapsed="false">
      <c r="G1047" s="51"/>
    </row>
    <row r="1048" customFormat="false" ht="15" hidden="false" customHeight="false" outlineLevel="0" collapsed="false">
      <c r="G1048" s="51"/>
    </row>
    <row r="1049" customFormat="false" ht="15" hidden="false" customHeight="false" outlineLevel="0" collapsed="false">
      <c r="G1049" s="51"/>
    </row>
    <row r="1050" customFormat="false" ht="15" hidden="false" customHeight="false" outlineLevel="0" collapsed="false">
      <c r="G1050" s="51"/>
    </row>
    <row r="1051" customFormat="false" ht="15" hidden="false" customHeight="false" outlineLevel="0" collapsed="false">
      <c r="G1051" s="51"/>
    </row>
    <row r="1052" customFormat="false" ht="15" hidden="false" customHeight="false" outlineLevel="0" collapsed="false">
      <c r="G1052" s="51"/>
    </row>
    <row r="1053" customFormat="false" ht="15" hidden="false" customHeight="false" outlineLevel="0" collapsed="false">
      <c r="G1053" s="51"/>
    </row>
    <row r="1054" customFormat="false" ht="15" hidden="false" customHeight="false" outlineLevel="0" collapsed="false">
      <c r="G1054" s="51"/>
    </row>
    <row r="1055" customFormat="false" ht="15" hidden="false" customHeight="false" outlineLevel="0" collapsed="false">
      <c r="G1055" s="51"/>
    </row>
    <row r="1056" customFormat="false" ht="15" hidden="false" customHeight="false" outlineLevel="0" collapsed="false">
      <c r="G1056" s="51"/>
    </row>
    <row r="1057" customFormat="false" ht="15" hidden="false" customHeight="false" outlineLevel="0" collapsed="false">
      <c r="G1057" s="51"/>
    </row>
    <row r="1058" customFormat="false" ht="15" hidden="false" customHeight="false" outlineLevel="0" collapsed="false">
      <c r="G1058" s="51"/>
    </row>
    <row r="1059" customFormat="false" ht="15" hidden="false" customHeight="false" outlineLevel="0" collapsed="false">
      <c r="G1059" s="51"/>
    </row>
    <row r="1060" customFormat="false" ht="15" hidden="false" customHeight="false" outlineLevel="0" collapsed="false">
      <c r="G1060" s="51"/>
    </row>
    <row r="1061" customFormat="false" ht="15" hidden="false" customHeight="false" outlineLevel="0" collapsed="false">
      <c r="A1061" s="50"/>
      <c r="D1061" s="52"/>
      <c r="G1061" s="51"/>
    </row>
    <row r="1062" customFormat="false" ht="15" hidden="false" customHeight="false" outlineLevel="0" collapsed="false">
      <c r="A1062" s="50"/>
      <c r="D1062" s="52"/>
      <c r="G1062" s="51"/>
    </row>
    <row r="1063" customFormat="false" ht="15" hidden="false" customHeight="false" outlineLevel="0" collapsed="false">
      <c r="A1063" s="50"/>
      <c r="D1063" s="52"/>
      <c r="G1063" s="51"/>
    </row>
    <row r="1064" customFormat="false" ht="15" hidden="false" customHeight="false" outlineLevel="0" collapsed="false">
      <c r="A1064" s="50"/>
      <c r="D1064" s="52"/>
      <c r="G1064" s="51"/>
    </row>
    <row r="1065" customFormat="false" ht="15" hidden="false" customHeight="false" outlineLevel="0" collapsed="false">
      <c r="A1065" s="50"/>
      <c r="D1065" s="52"/>
      <c r="G1065" s="51"/>
    </row>
  </sheetData>
  <autoFilter ref="A1:I3829"/>
  <conditionalFormatting sqref="A102:A105">
    <cfRule type="expression" priority="2" aboveAverage="0" equalAverage="0" bottom="0" percent="0" rank="0" text="" dxfId="10">
      <formula>AND(COUNTIF($A$102:$A$105,A102)&gt;1,NOT(ISBLANK(A102)))</formula>
    </cfRule>
  </conditionalFormatting>
  <conditionalFormatting sqref="A157">
    <cfRule type="expression" priority="3" aboveAverage="0" equalAverage="0" bottom="0" percent="0" rank="0" text="" dxfId="11">
      <formula>AND(COUNTIF($A$157:$A$157,A157)&gt;1,NOT(ISBLANK(A157)))</formula>
    </cfRule>
  </conditionalFormatting>
  <conditionalFormatting sqref="A231">
    <cfRule type="expression" priority="4" aboveAverage="0" equalAverage="0" bottom="0" percent="0" rank="0" text="" dxfId="12">
      <formula>AND(COUNTIF($A$231:$A$231,A231)&gt;1,NOT(ISBLANK(A231)))</formula>
    </cfRule>
  </conditionalFormatting>
  <conditionalFormatting sqref="A382">
    <cfRule type="expression" priority="5" aboveAverage="0" equalAverage="0" bottom="0" percent="0" rank="0" text="" dxfId="13">
      <formula>AND(COUNTIF($A$382:$A$382,A382)&gt;1,NOT(ISBLANK(A382)))</formula>
    </cfRule>
  </conditionalFormatting>
  <conditionalFormatting sqref="A1654:A1660 A1679">
    <cfRule type="expression" priority="6" aboveAverage="0" equalAverage="0" bottom="0" percent="0" rank="0" text="" dxfId="14">
      <formula>AND(COUNTIF($A$1654:$A$1660,A1654)+COUNTIF($A$1679:$A$1679,A1654)&gt;1,NOT(ISBLANK(A1654)))</formula>
    </cfRule>
  </conditionalFormatting>
  <conditionalFormatting sqref="A1837">
    <cfRule type="expression" priority="7" aboveAverage="0" equalAverage="0" bottom="0" percent="0" rank="0" text="" dxfId="15">
      <formula>AND(COUNTIF($A$1837:$A$1837,A1837)&gt;1,NOT(ISBLANK(A1837)))</formula>
    </cfRule>
  </conditionalFormatting>
  <conditionalFormatting sqref="A3169">
    <cfRule type="expression" priority="8" aboveAverage="0" equalAverage="0" bottom="0" percent="0" rank="0" text="" dxfId="16">
      <formula>AND(COUNTIF($A$3169:$A$3169,A3169)&gt;1,NOT(ISBLANK(A3169)))</formula>
    </cfRule>
  </conditionalFormatting>
  <conditionalFormatting sqref="A3173">
    <cfRule type="expression" priority="9" aboveAverage="0" equalAverage="0" bottom="0" percent="0" rank="0" text="" dxfId="17">
      <formula>AND(COUNTIF($A$3173:$A$3173,A3173)&gt;1,NOT(ISBLANK(A3173)))</formula>
    </cfRule>
  </conditionalFormatting>
  <conditionalFormatting sqref="A3175">
    <cfRule type="expression" priority="10" aboveAverage="0" equalAverage="0" bottom="0" percent="0" rank="0" text="" dxfId="18">
      <formula>AND(COUNTIF($A$3175:$A$3175,A3175)&gt;1,NOT(ISBLANK(A3175)))</formula>
    </cfRule>
  </conditionalFormatting>
  <conditionalFormatting sqref="A3179">
    <cfRule type="expression" priority="11" aboveAverage="0" equalAverage="0" bottom="0" percent="0" rank="0" text="" dxfId="19">
      <formula>AND(COUNTIF($A$3179:$A$3179,A3179)&gt;1,NOT(ISBLANK(A3179)))</formula>
    </cfRule>
  </conditionalFormatting>
  <conditionalFormatting sqref="A3181">
    <cfRule type="expression" priority="12" aboveAverage="0" equalAverage="0" bottom="0" percent="0" rank="0" text="" dxfId="20">
      <formula>AND(COUNTIF($A$3181:$A$3181,A3181)&gt;1,NOT(ISBLANK(A3181)))</formula>
    </cfRule>
  </conditionalFormatting>
  <conditionalFormatting sqref="A3184">
    <cfRule type="expression" priority="13" aboveAverage="0" equalAverage="0" bottom="0" percent="0" rank="0" text="" dxfId="21">
      <formula>AND(COUNTIF($A$3184:$A$3184,A3184)&gt;1,NOT(ISBLANK(A3184)))</formula>
    </cfRule>
  </conditionalFormatting>
  <conditionalFormatting sqref="A3183">
    <cfRule type="expression" priority="14" aboveAverage="0" equalAverage="0" bottom="0" percent="0" rank="0" text="" dxfId="22">
      <formula>AND(COUNTIF($A$3183:$A$3183,A3183)&gt;1,NOT(ISBLANK(A3183)))</formula>
    </cfRule>
  </conditionalFormatting>
  <conditionalFormatting sqref="A3185:A3189">
    <cfRule type="expression" priority="15" aboveAverage="0" equalAverage="0" bottom="0" percent="0" rank="0" text="" dxfId="23">
      <formula>AND(COUNTIF($A$3185:$A$3189,A3185)&gt;1,NOT(ISBLANK(A3185)))</formula>
    </cfRule>
  </conditionalFormatting>
  <conditionalFormatting sqref="A3203:A3204">
    <cfRule type="expression" priority="16" aboveAverage="0" equalAverage="0" bottom="0" percent="0" rank="0" text="" dxfId="24">
      <formula>AND(COUNTIF($A$3203:$A$3204,A3203)&gt;1,NOT(ISBLANK(A3203)))</formula>
    </cfRule>
  </conditionalFormatting>
  <conditionalFormatting sqref="A3180 A3191:A3202 A2085:A3168 A1866:A2083 A700:A1653 A459:A698 A158:A230 A106:A114 A2:A101 A453:A457 A447:A451 A232:A381 A383:A423 A425:A443 A445 A1661:A1678 A1838:A1864 A1680:A1836 A3170:A3172 A3174 A3176:A3178 A3205:A3208 A3210:A3809 A3811 A116:A156">
    <cfRule type="expression" priority="17" aboveAverage="0" equalAverage="0" bottom="0" percent="0" rank="0" text="" dxfId="25">
      <formula>AND(COUNTIF($A$3180:$A$3180,A3180)+COUNTIF($A$3191:$A$3202,A3180)+COUNTIF($A$2085:$A$3168,A3180)+COUNTIF($A$1866:$A$2083,A3180)+COUNTIF($A$700:$A$1653,A3180)+COUNTIF($A$459:$A$698,A3180)+COUNTIF($A$158:$A$230,A3180)+COUNTIF($A$106:$A$114,A3180)+COUNTIF($A$2:$A$101,A3180)+COUNTIF($A$453:$A$457,A3180)+COUNTIF($A$447:$A$451,A3180)+COUNTIF($A$232:$A$381,A3180)+COUNTIF($A$383:$A$423,A3180)+COUNTIF($A$425:$A$443,A3180)+COUNTIF($A$445:$A$445,A3180)+COUNTIF($A$1661:$A$1678,A3180)+COUNTIF($A$1838:$A$1864,A3180)+COUNTIF($A$1680:$A$1836,A3180)+COUNTIF($A$3170:$A$3172,A3180)+COUNTIF($A$3174:$A$3174,A3180)+COUNTIF($A$3176:$A$3178,A3180)+COUNTIF($A$3205:$A$3208,A3180)+COUNTIF($A$3210:$A$3809,A3180)+COUNTIF($A$3811:$A$3811,A3180)+COUNTIF($A$116:$A$156,A3180)&gt;1,NOT(ISBLANK(A3180)))</formula>
    </cfRule>
  </conditionalFormatting>
  <conditionalFormatting sqref="A115">
    <cfRule type="expression" priority="18" aboveAverage="0" equalAverage="0" bottom="0" percent="0" rank="0" text="" dxfId="26">
      <formula>AND(COUNTIF($A$115:$A$115,A115)&gt;1,NOT(ISBLANK(A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56.28"/>
    <col collapsed="false" customWidth="true" hidden="false" outlineLevel="0" max="5" min="5" style="0" width="24.13"/>
    <col collapsed="false" customWidth="true" hidden="false" outlineLevel="0" max="6" min="6" style="0" width="12.85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0" t="s">
        <v>5085</v>
      </c>
      <c r="B1" s="0" t="s">
        <v>5144</v>
      </c>
      <c r="C1" s="0" t="s">
        <v>5145</v>
      </c>
      <c r="D1" s="0" t="s">
        <v>5146</v>
      </c>
      <c r="E1" s="0" t="s">
        <v>5147</v>
      </c>
      <c r="F1" s="0" t="s">
        <v>5148</v>
      </c>
      <c r="G1" s="0" t="s">
        <v>5149</v>
      </c>
    </row>
    <row r="2" customFormat="false" ht="15" hidden="false" customHeight="false" outlineLevel="0" collapsed="false">
      <c r="A2" s="0" t="s">
        <v>5150</v>
      </c>
      <c r="C2" s="0" t="n">
        <v>72952</v>
      </c>
      <c r="D2" s="0" t="s">
        <v>5151</v>
      </c>
      <c r="E2" s="0" t="s">
        <v>5152</v>
      </c>
      <c r="F2" s="0" t="s">
        <v>5153</v>
      </c>
      <c r="G2" s="0" t="s">
        <v>5154</v>
      </c>
    </row>
    <row r="3" customFormat="false" ht="15" hidden="false" customHeight="false" outlineLevel="0" collapsed="false">
      <c r="A3" s="0" t="s">
        <v>5150</v>
      </c>
      <c r="C3" s="0" t="n">
        <v>72953</v>
      </c>
      <c r="D3" s="0" t="s">
        <v>5155</v>
      </c>
      <c r="E3" s="0" t="s">
        <v>5156</v>
      </c>
      <c r="F3" s="0" t="s">
        <v>5153</v>
      </c>
      <c r="G3" s="0" t="s">
        <v>5154</v>
      </c>
    </row>
    <row r="4" customFormat="false" ht="15" hidden="false" customHeight="false" outlineLevel="0" collapsed="false">
      <c r="A4" s="0" t="s">
        <v>5150</v>
      </c>
      <c r="B4" s="0" t="s">
        <v>5157</v>
      </c>
      <c r="C4" s="0" t="n">
        <v>72971</v>
      </c>
      <c r="D4" s="0" t="s">
        <v>5158</v>
      </c>
      <c r="E4" s="0" t="n">
        <v>5706301729712</v>
      </c>
      <c r="F4" s="0" t="s">
        <v>5153</v>
      </c>
      <c r="G4" s="0" t="s">
        <v>5154</v>
      </c>
    </row>
    <row r="5" customFormat="false" ht="15" hidden="false" customHeight="false" outlineLevel="0" collapsed="false">
      <c r="A5" s="0" t="s">
        <v>5150</v>
      </c>
      <c r="B5" s="0" t="s">
        <v>5157</v>
      </c>
      <c r="C5" s="0" t="n">
        <v>72972</v>
      </c>
      <c r="D5" s="0" t="s">
        <v>5159</v>
      </c>
      <c r="E5" s="0" t="n">
        <v>5706301729729</v>
      </c>
      <c r="F5" s="0" t="s">
        <v>5153</v>
      </c>
      <c r="G5" s="0" t="s">
        <v>5154</v>
      </c>
    </row>
    <row r="6" customFormat="false" ht="15" hidden="false" customHeight="false" outlineLevel="0" collapsed="false">
      <c r="A6" s="0" t="s">
        <v>5150</v>
      </c>
      <c r="B6" s="0" t="s">
        <v>5157</v>
      </c>
      <c r="C6" s="0" t="n">
        <v>72973</v>
      </c>
      <c r="D6" s="0" t="s">
        <v>5160</v>
      </c>
      <c r="E6" s="0" t="n">
        <v>5706301729736</v>
      </c>
      <c r="F6" s="0" t="s">
        <v>5153</v>
      </c>
      <c r="G6" s="0" t="s">
        <v>5154</v>
      </c>
    </row>
    <row r="7" customFormat="false" ht="15" hidden="false" customHeight="false" outlineLevel="0" collapsed="false">
      <c r="A7" s="0" t="s">
        <v>5150</v>
      </c>
      <c r="B7" s="0" t="s">
        <v>5157</v>
      </c>
      <c r="C7" s="0" t="n">
        <v>72974</v>
      </c>
      <c r="D7" s="0" t="s">
        <v>5161</v>
      </c>
      <c r="E7" s="0" t="n">
        <v>5706301729743</v>
      </c>
      <c r="F7" s="0" t="s">
        <v>5153</v>
      </c>
      <c r="G7" s="0" t="s">
        <v>5154</v>
      </c>
    </row>
    <row r="8" customFormat="false" ht="15" hidden="false" customHeight="false" outlineLevel="0" collapsed="false">
      <c r="A8" s="0" t="s">
        <v>5150</v>
      </c>
      <c r="B8" s="0" t="s">
        <v>5157</v>
      </c>
      <c r="C8" s="0" t="n">
        <v>72975</v>
      </c>
      <c r="D8" s="0" t="s">
        <v>5162</v>
      </c>
      <c r="E8" s="0" t="n">
        <v>5706301729750</v>
      </c>
      <c r="F8" s="0" t="s">
        <v>5153</v>
      </c>
      <c r="G8" s="0" t="s">
        <v>5154</v>
      </c>
    </row>
    <row r="9" customFormat="false" ht="15" hidden="false" customHeight="false" outlineLevel="0" collapsed="false">
      <c r="A9" s="0" t="s">
        <v>5150</v>
      </c>
      <c r="B9" s="0" t="s">
        <v>5157</v>
      </c>
      <c r="C9" s="0" t="n">
        <v>72976</v>
      </c>
      <c r="D9" s="0" t="s">
        <v>5163</v>
      </c>
      <c r="E9" s="0" t="n">
        <v>5706301729767</v>
      </c>
      <c r="F9" s="0" t="s">
        <v>5153</v>
      </c>
      <c r="G9" s="0" t="s">
        <v>5154</v>
      </c>
    </row>
    <row r="10" customFormat="false" ht="15" hidden="false" customHeight="false" outlineLevel="0" collapsed="false">
      <c r="A10" s="0" t="s">
        <v>5150</v>
      </c>
      <c r="B10" s="0" t="s">
        <v>5157</v>
      </c>
      <c r="C10" s="0" t="n">
        <v>72978</v>
      </c>
      <c r="D10" s="0" t="s">
        <v>5164</v>
      </c>
      <c r="E10" s="0" t="n">
        <v>5706301729781</v>
      </c>
      <c r="F10" s="0" t="s">
        <v>5153</v>
      </c>
      <c r="G10" s="0" t="s">
        <v>5154</v>
      </c>
    </row>
    <row r="11" customFormat="false" ht="15" hidden="false" customHeight="false" outlineLevel="0" collapsed="false">
      <c r="A11" s="0" t="s">
        <v>5150</v>
      </c>
      <c r="B11" s="0" t="s">
        <v>5157</v>
      </c>
      <c r="C11" s="0" t="n">
        <v>72979</v>
      </c>
      <c r="D11" s="0" t="s">
        <v>5165</v>
      </c>
      <c r="E11" s="0" t="n">
        <v>5706301729798</v>
      </c>
      <c r="F11" s="0" t="s">
        <v>5153</v>
      </c>
      <c r="G11" s="0" t="s">
        <v>5154</v>
      </c>
    </row>
    <row r="12" customFormat="false" ht="15" hidden="false" customHeight="false" outlineLevel="0" collapsed="false">
      <c r="A12" s="0" t="s">
        <v>5150</v>
      </c>
      <c r="B12" s="0" t="s">
        <v>5157</v>
      </c>
      <c r="C12" s="0" t="n">
        <v>72980</v>
      </c>
      <c r="D12" s="0" t="s">
        <v>5109</v>
      </c>
      <c r="E12" s="0" t="n">
        <v>5706301729804</v>
      </c>
      <c r="F12" s="0" t="s">
        <v>5153</v>
      </c>
      <c r="G12" s="0" t="s">
        <v>5154</v>
      </c>
    </row>
    <row r="13" customFormat="false" ht="15" hidden="false" customHeight="false" outlineLevel="0" collapsed="false">
      <c r="A13" s="0" t="s">
        <v>5150</v>
      </c>
      <c r="B13" s="0" t="s">
        <v>5157</v>
      </c>
      <c r="C13" s="0" t="n">
        <v>72981</v>
      </c>
      <c r="D13" s="0" t="s">
        <v>5110</v>
      </c>
      <c r="E13" s="0" t="n">
        <v>5706301729811</v>
      </c>
      <c r="F13" s="0" t="s">
        <v>5153</v>
      </c>
      <c r="G13" s="0" t="s">
        <v>5154</v>
      </c>
    </row>
    <row r="14" customFormat="false" ht="15" hidden="false" customHeight="false" outlineLevel="0" collapsed="false">
      <c r="A14" s="0" t="s">
        <v>5150</v>
      </c>
      <c r="B14" s="0" t="s">
        <v>5157</v>
      </c>
      <c r="C14" s="0" t="n">
        <v>72982</v>
      </c>
      <c r="D14" s="0" t="s">
        <v>5111</v>
      </c>
      <c r="E14" s="0" t="n">
        <v>5706301729828</v>
      </c>
      <c r="F14" s="0" t="s">
        <v>5153</v>
      </c>
      <c r="G14" s="0" t="s">
        <v>5154</v>
      </c>
    </row>
    <row r="15" customFormat="false" ht="15" hidden="false" customHeight="false" outlineLevel="0" collapsed="false">
      <c r="A15" s="0" t="s">
        <v>5150</v>
      </c>
      <c r="B15" s="0" t="s">
        <v>5157</v>
      </c>
      <c r="C15" s="0" t="n">
        <v>72983</v>
      </c>
      <c r="D15" s="0" t="s">
        <v>5112</v>
      </c>
      <c r="E15" s="0" t="n">
        <v>5706301729835</v>
      </c>
      <c r="F15" s="0" t="s">
        <v>5153</v>
      </c>
      <c r="G15" s="0" t="s">
        <v>5154</v>
      </c>
    </row>
    <row r="16" customFormat="false" ht="15" hidden="false" customHeight="false" outlineLevel="0" collapsed="false">
      <c r="A16" s="0" t="s">
        <v>5150</v>
      </c>
      <c r="B16" s="0" t="s">
        <v>5157</v>
      </c>
      <c r="C16" s="0" t="n">
        <v>72984</v>
      </c>
      <c r="D16" s="0" t="s">
        <v>5113</v>
      </c>
      <c r="E16" s="0" t="n">
        <v>5706301729842</v>
      </c>
      <c r="F16" s="0" t="s">
        <v>5153</v>
      </c>
      <c r="G16" s="0" t="s">
        <v>5154</v>
      </c>
    </row>
    <row r="17" customFormat="false" ht="15" hidden="false" customHeight="false" outlineLevel="0" collapsed="false">
      <c r="A17" s="0" t="s">
        <v>5150</v>
      </c>
      <c r="B17" s="0" t="s">
        <v>5157</v>
      </c>
      <c r="C17" s="0" t="n">
        <v>72985</v>
      </c>
      <c r="D17" s="0" t="s">
        <v>5166</v>
      </c>
      <c r="E17" s="0" t="n">
        <v>5706301729859</v>
      </c>
      <c r="F17" s="0" t="s">
        <v>5153</v>
      </c>
      <c r="G17" s="0" t="s">
        <v>5154</v>
      </c>
    </row>
    <row r="18" customFormat="false" ht="15" hidden="false" customHeight="false" outlineLevel="0" collapsed="false">
      <c r="A18" s="0" t="s">
        <v>5150</v>
      </c>
      <c r="B18" s="0" t="s">
        <v>5157</v>
      </c>
      <c r="C18" s="0" t="n">
        <v>72986</v>
      </c>
      <c r="D18" s="0" t="s">
        <v>5167</v>
      </c>
      <c r="E18" s="0" t="n">
        <v>5706301729866</v>
      </c>
      <c r="F18" s="0" t="s">
        <v>5153</v>
      </c>
      <c r="G18" s="0" t="s">
        <v>5154</v>
      </c>
    </row>
    <row r="19" customFormat="false" ht="15" hidden="false" customHeight="false" outlineLevel="0" collapsed="false">
      <c r="A19" s="0" t="s">
        <v>5150</v>
      </c>
      <c r="B19" s="0" t="s">
        <v>5157</v>
      </c>
      <c r="C19" s="0" t="n">
        <v>72988</v>
      </c>
      <c r="D19" s="0" t="s">
        <v>5168</v>
      </c>
      <c r="E19" s="0" t="n">
        <v>5706301729880</v>
      </c>
      <c r="F19" s="0" t="s">
        <v>5153</v>
      </c>
      <c r="G19" s="0" t="s">
        <v>5154</v>
      </c>
    </row>
    <row r="20" customFormat="false" ht="15" hidden="false" customHeight="false" outlineLevel="0" collapsed="false">
      <c r="A20" s="0" t="s">
        <v>5150</v>
      </c>
      <c r="B20" s="0" t="s">
        <v>5157</v>
      </c>
      <c r="C20" s="0" t="n">
        <v>72989</v>
      </c>
      <c r="D20" s="0" t="s">
        <v>5169</v>
      </c>
      <c r="E20" s="0" t="s">
        <v>5170</v>
      </c>
      <c r="F20" s="0" t="s">
        <v>5153</v>
      </c>
      <c r="G20" s="0" t="s">
        <v>5154</v>
      </c>
    </row>
    <row r="21" customFormat="false" ht="15" hidden="false" customHeight="false" outlineLevel="0" collapsed="false">
      <c r="A21" s="0" t="s">
        <v>5150</v>
      </c>
      <c r="B21" s="0" t="s">
        <v>5157</v>
      </c>
      <c r="C21" s="0" t="n">
        <v>72990</v>
      </c>
      <c r="D21" s="0" t="s">
        <v>5171</v>
      </c>
      <c r="E21" s="0" t="s">
        <v>5172</v>
      </c>
      <c r="F21" s="0" t="s">
        <v>5153</v>
      </c>
      <c r="G21" s="0" t="s">
        <v>5154</v>
      </c>
    </row>
    <row r="22" customFormat="false" ht="15" hidden="false" customHeight="false" outlineLevel="0" collapsed="false">
      <c r="A22" s="0" t="s">
        <v>5150</v>
      </c>
      <c r="B22" s="0" t="s">
        <v>5157</v>
      </c>
      <c r="C22" s="0" t="n">
        <v>72991</v>
      </c>
      <c r="D22" s="0" t="s">
        <v>5104</v>
      </c>
      <c r="E22" s="0" t="n">
        <v>5706301729910</v>
      </c>
      <c r="F22" s="0" t="s">
        <v>5153</v>
      </c>
      <c r="G22" s="0" t="s">
        <v>5154</v>
      </c>
    </row>
    <row r="23" customFormat="false" ht="15" hidden="false" customHeight="false" outlineLevel="0" collapsed="false">
      <c r="A23" s="0" t="s">
        <v>5150</v>
      </c>
      <c r="B23" s="0" t="s">
        <v>5157</v>
      </c>
      <c r="C23" s="0" t="n">
        <v>72993</v>
      </c>
      <c r="D23" s="0" t="s">
        <v>5105</v>
      </c>
      <c r="E23" s="0" t="n">
        <v>5706301729934</v>
      </c>
      <c r="F23" s="0" t="s">
        <v>5153</v>
      </c>
      <c r="G23" s="0" t="s">
        <v>5154</v>
      </c>
    </row>
    <row r="24" customFormat="false" ht="15" hidden="false" customHeight="false" outlineLevel="0" collapsed="false">
      <c r="A24" s="0" t="s">
        <v>5150</v>
      </c>
      <c r="B24" s="0" t="s">
        <v>5157</v>
      </c>
      <c r="C24" s="0" t="n">
        <v>72994</v>
      </c>
      <c r="D24" s="0" t="s">
        <v>5106</v>
      </c>
      <c r="E24" s="0" t="n">
        <v>5706301729941</v>
      </c>
      <c r="F24" s="0" t="s">
        <v>5153</v>
      </c>
      <c r="G24" s="0" t="s">
        <v>5154</v>
      </c>
    </row>
    <row r="25" customFormat="false" ht="15" hidden="false" customHeight="false" outlineLevel="0" collapsed="false">
      <c r="A25" s="0" t="s">
        <v>5150</v>
      </c>
      <c r="B25" s="0" t="s">
        <v>5157</v>
      </c>
      <c r="C25" s="0" t="n">
        <v>72995</v>
      </c>
      <c r="D25" s="0" t="s">
        <v>5107</v>
      </c>
      <c r="E25" s="0" t="n">
        <v>5706301729958</v>
      </c>
      <c r="F25" s="0" t="s">
        <v>5153</v>
      </c>
      <c r="G25" s="0" t="s">
        <v>5154</v>
      </c>
    </row>
    <row r="26" customFormat="false" ht="15" hidden="false" customHeight="false" outlineLevel="0" collapsed="false">
      <c r="A26" s="0" t="s">
        <v>5150</v>
      </c>
      <c r="B26" s="0" t="s">
        <v>5157</v>
      </c>
      <c r="C26" s="0" t="n">
        <v>72996</v>
      </c>
      <c r="D26" s="0" t="s">
        <v>5108</v>
      </c>
      <c r="E26" s="0" t="n">
        <v>5706301729965</v>
      </c>
      <c r="F26" s="0" t="s">
        <v>5153</v>
      </c>
      <c r="G26" s="0" t="s">
        <v>5154</v>
      </c>
    </row>
    <row r="27" customFormat="false" ht="15" hidden="false" customHeight="false" outlineLevel="0" collapsed="false">
      <c r="A27" s="0" t="s">
        <v>5150</v>
      </c>
      <c r="B27" s="0" t="s">
        <v>5157</v>
      </c>
      <c r="C27" s="0" t="n">
        <v>72998</v>
      </c>
      <c r="D27" s="0" t="s">
        <v>5173</v>
      </c>
      <c r="E27" s="0" t="s">
        <v>5174</v>
      </c>
      <c r="F27" s="0" t="s">
        <v>5153</v>
      </c>
      <c r="G27" s="0" t="s">
        <v>5154</v>
      </c>
    </row>
    <row r="28" customFormat="false" ht="15" hidden="false" customHeight="false" outlineLevel="0" collapsed="false">
      <c r="A28" s="0" t="s">
        <v>5150</v>
      </c>
      <c r="B28" s="0" t="s">
        <v>5157</v>
      </c>
      <c r="C28" s="0" t="n">
        <v>72999</v>
      </c>
      <c r="D28" s="0" t="s">
        <v>5175</v>
      </c>
      <c r="E28" s="0" t="s">
        <v>5176</v>
      </c>
      <c r="F28" s="0" t="s">
        <v>5153</v>
      </c>
      <c r="G28" s="0" t="s">
        <v>5154</v>
      </c>
    </row>
    <row r="29" customFormat="false" ht="15" hidden="false" customHeight="false" outlineLevel="0" collapsed="false">
      <c r="A29" s="0" t="s">
        <v>5150</v>
      </c>
      <c r="B29" s="0" t="s">
        <v>5157</v>
      </c>
      <c r="C29" s="0" t="n">
        <v>73000</v>
      </c>
      <c r="D29" s="0" t="s">
        <v>5177</v>
      </c>
      <c r="E29" s="0" t="s">
        <v>5178</v>
      </c>
      <c r="F29" s="0" t="s">
        <v>5153</v>
      </c>
      <c r="G29" s="0" t="s">
        <v>5154</v>
      </c>
    </row>
    <row r="30" customFormat="false" ht="15" hidden="false" customHeight="false" outlineLevel="0" collapsed="false">
      <c r="A30" s="0" t="s">
        <v>5150</v>
      </c>
      <c r="B30" s="0" t="s">
        <v>5157</v>
      </c>
      <c r="C30" s="0" t="n">
        <v>73001</v>
      </c>
      <c r="D30" s="0" t="s">
        <v>5100</v>
      </c>
      <c r="E30" s="0" t="n">
        <v>5706301730015</v>
      </c>
      <c r="F30" s="0" t="s">
        <v>5153</v>
      </c>
      <c r="G30" s="0" t="s">
        <v>5154</v>
      </c>
    </row>
    <row r="31" customFormat="false" ht="15" hidden="false" customHeight="false" outlineLevel="0" collapsed="false">
      <c r="A31" s="0" t="s">
        <v>5150</v>
      </c>
      <c r="B31" s="0" t="s">
        <v>5157</v>
      </c>
      <c r="C31" s="0" t="n">
        <v>73002</v>
      </c>
      <c r="D31" s="0" t="s">
        <v>5101</v>
      </c>
      <c r="E31" s="0" t="n">
        <v>5706301730022</v>
      </c>
      <c r="F31" s="0" t="s">
        <v>5153</v>
      </c>
      <c r="G31" s="0" t="s">
        <v>5154</v>
      </c>
    </row>
    <row r="32" customFormat="false" ht="15" hidden="false" customHeight="false" outlineLevel="0" collapsed="false">
      <c r="A32" s="0" t="s">
        <v>5150</v>
      </c>
      <c r="B32" s="0" t="s">
        <v>5157</v>
      </c>
      <c r="C32" s="0" t="n">
        <v>73003</v>
      </c>
      <c r="D32" s="0" t="s">
        <v>5102</v>
      </c>
      <c r="E32" s="0" t="n">
        <v>5706301730039</v>
      </c>
      <c r="F32" s="0" t="s">
        <v>5153</v>
      </c>
      <c r="G32" s="0" t="s">
        <v>5154</v>
      </c>
    </row>
    <row r="33" customFormat="false" ht="15" hidden="false" customHeight="false" outlineLevel="0" collapsed="false">
      <c r="A33" s="0" t="s">
        <v>5150</v>
      </c>
      <c r="B33" s="0" t="s">
        <v>5157</v>
      </c>
      <c r="C33" s="0" t="n">
        <v>73004</v>
      </c>
      <c r="D33" s="0" t="s">
        <v>5179</v>
      </c>
      <c r="E33" s="0" t="s">
        <v>5180</v>
      </c>
      <c r="F33" s="0" t="s">
        <v>5153</v>
      </c>
      <c r="G33" s="0" t="s">
        <v>5154</v>
      </c>
    </row>
    <row r="34" customFormat="false" ht="15" hidden="false" customHeight="false" outlineLevel="0" collapsed="false">
      <c r="A34" s="0" t="s">
        <v>5150</v>
      </c>
      <c r="B34" s="0" t="s">
        <v>5157</v>
      </c>
      <c r="C34" s="0" t="n">
        <v>73005</v>
      </c>
      <c r="D34" s="0" t="s">
        <v>5181</v>
      </c>
      <c r="E34" s="0" t="s">
        <v>5182</v>
      </c>
      <c r="F34" s="0" t="s">
        <v>5153</v>
      </c>
      <c r="G34" s="0" t="s">
        <v>5154</v>
      </c>
    </row>
    <row r="35" customFormat="false" ht="15" hidden="false" customHeight="false" outlineLevel="0" collapsed="false">
      <c r="A35" s="0" t="s">
        <v>5150</v>
      </c>
      <c r="B35" s="0" t="s">
        <v>5157</v>
      </c>
      <c r="C35" s="0" t="n">
        <v>73006</v>
      </c>
      <c r="D35" s="0" t="s">
        <v>5183</v>
      </c>
      <c r="E35" s="0" t="s">
        <v>5184</v>
      </c>
      <c r="F35" s="0" t="s">
        <v>5153</v>
      </c>
      <c r="G35" s="0" t="s">
        <v>5154</v>
      </c>
    </row>
    <row r="36" customFormat="false" ht="15" hidden="false" customHeight="false" outlineLevel="0" collapsed="false">
      <c r="A36" s="0" t="s">
        <v>5150</v>
      </c>
      <c r="B36" s="0" t="s">
        <v>5157</v>
      </c>
      <c r="C36" s="0" t="n">
        <v>73007</v>
      </c>
      <c r="D36" s="0" t="s">
        <v>5185</v>
      </c>
      <c r="E36" s="0" t="s">
        <v>5186</v>
      </c>
      <c r="F36" s="0" t="s">
        <v>5153</v>
      </c>
      <c r="G36" s="0" t="s">
        <v>5154</v>
      </c>
    </row>
    <row r="37" customFormat="false" ht="15" hidden="false" customHeight="false" outlineLevel="0" collapsed="false">
      <c r="A37" s="0" t="s">
        <v>5150</v>
      </c>
      <c r="B37" s="0" t="s">
        <v>5157</v>
      </c>
      <c r="C37" s="0" t="n">
        <v>73008</v>
      </c>
      <c r="D37" s="0" t="s">
        <v>5187</v>
      </c>
      <c r="E37" s="0" t="s">
        <v>5188</v>
      </c>
      <c r="F37" s="0" t="s">
        <v>5153</v>
      </c>
      <c r="G37" s="0" t="s">
        <v>5154</v>
      </c>
    </row>
    <row r="38" customFormat="false" ht="15" hidden="false" customHeight="false" outlineLevel="0" collapsed="false">
      <c r="A38" s="0" t="s">
        <v>5150</v>
      </c>
      <c r="B38" s="0" t="s">
        <v>5157</v>
      </c>
      <c r="C38" s="0" t="n">
        <v>73009</v>
      </c>
      <c r="D38" s="0" t="s">
        <v>5189</v>
      </c>
      <c r="E38" s="0" t="s">
        <v>5190</v>
      </c>
      <c r="F38" s="0" t="s">
        <v>5153</v>
      </c>
      <c r="G38" s="0" t="s">
        <v>5154</v>
      </c>
    </row>
    <row r="39" customFormat="false" ht="15" hidden="false" customHeight="false" outlineLevel="0" collapsed="false">
      <c r="A39" s="0" t="s">
        <v>5150</v>
      </c>
      <c r="B39" s="0" t="s">
        <v>5157</v>
      </c>
      <c r="C39" s="0" t="n">
        <v>73010</v>
      </c>
      <c r="D39" s="0" t="s">
        <v>5191</v>
      </c>
      <c r="E39" s="0" t="s">
        <v>5192</v>
      </c>
      <c r="F39" s="0" t="s">
        <v>5153</v>
      </c>
      <c r="G39" s="0" t="s">
        <v>5154</v>
      </c>
    </row>
    <row r="40" customFormat="false" ht="15" hidden="false" customHeight="false" outlineLevel="0" collapsed="false">
      <c r="A40" s="0" t="s">
        <v>5150</v>
      </c>
      <c r="B40" s="0" t="s">
        <v>5157</v>
      </c>
      <c r="C40" s="0" t="n">
        <v>73011</v>
      </c>
      <c r="D40" s="0" t="s">
        <v>5092</v>
      </c>
      <c r="E40" s="0" t="n">
        <v>5706301730114</v>
      </c>
      <c r="F40" s="0" t="s">
        <v>5153</v>
      </c>
      <c r="G40" s="0" t="s">
        <v>5154</v>
      </c>
    </row>
    <row r="41" customFormat="false" ht="15" hidden="false" customHeight="false" outlineLevel="0" collapsed="false">
      <c r="A41" s="0" t="s">
        <v>5150</v>
      </c>
      <c r="B41" s="0" t="s">
        <v>5157</v>
      </c>
      <c r="C41" s="0" t="n">
        <v>73012</v>
      </c>
      <c r="D41" s="0" t="s">
        <v>5095</v>
      </c>
      <c r="E41" s="0" t="n">
        <v>5706301730121</v>
      </c>
      <c r="F41" s="0" t="s">
        <v>5153</v>
      </c>
      <c r="G41" s="0" t="s">
        <v>5154</v>
      </c>
    </row>
    <row r="42" customFormat="false" ht="15" hidden="false" customHeight="false" outlineLevel="0" collapsed="false">
      <c r="A42" s="0" t="s">
        <v>5150</v>
      </c>
      <c r="B42" s="0" t="s">
        <v>5157</v>
      </c>
      <c r="C42" s="0" t="n">
        <v>73013</v>
      </c>
      <c r="D42" s="0" t="s">
        <v>5096</v>
      </c>
      <c r="E42" s="0" t="n">
        <v>5706301730138</v>
      </c>
      <c r="F42" s="0" t="s">
        <v>5153</v>
      </c>
      <c r="G42" s="0" t="s">
        <v>5154</v>
      </c>
    </row>
    <row r="43" customFormat="false" ht="15" hidden="false" customHeight="false" outlineLevel="0" collapsed="false">
      <c r="A43" s="0" t="s">
        <v>5150</v>
      </c>
      <c r="B43" s="0" t="s">
        <v>5157</v>
      </c>
      <c r="C43" s="0" t="n">
        <v>73014</v>
      </c>
      <c r="D43" s="0" t="s">
        <v>5097</v>
      </c>
      <c r="E43" s="0" t="n">
        <v>5706301730145</v>
      </c>
      <c r="F43" s="0" t="s">
        <v>5153</v>
      </c>
      <c r="G43" s="0" t="s">
        <v>5154</v>
      </c>
    </row>
    <row r="44" customFormat="false" ht="15" hidden="false" customHeight="false" outlineLevel="0" collapsed="false">
      <c r="A44" s="0" t="s">
        <v>5150</v>
      </c>
      <c r="B44" s="0" t="s">
        <v>5157</v>
      </c>
      <c r="C44" s="0" t="n">
        <v>73015</v>
      </c>
      <c r="D44" s="0" t="s">
        <v>5098</v>
      </c>
      <c r="E44" s="0" t="n">
        <v>5706301730152</v>
      </c>
      <c r="F44" s="0" t="s">
        <v>5153</v>
      </c>
      <c r="G44" s="0" t="s">
        <v>5154</v>
      </c>
    </row>
    <row r="45" customFormat="false" ht="15" hidden="false" customHeight="false" outlineLevel="0" collapsed="false">
      <c r="A45" s="0" t="s">
        <v>5150</v>
      </c>
      <c r="B45" s="0" t="s">
        <v>5157</v>
      </c>
      <c r="C45" s="0" t="n">
        <v>73016</v>
      </c>
      <c r="D45" s="0" t="s">
        <v>5099</v>
      </c>
      <c r="E45" s="0" t="n">
        <v>5706301730169</v>
      </c>
      <c r="F45" s="0" t="s">
        <v>5153</v>
      </c>
      <c r="G45" s="0" t="s">
        <v>5154</v>
      </c>
    </row>
    <row r="46" customFormat="false" ht="15" hidden="false" customHeight="false" outlineLevel="0" collapsed="false">
      <c r="A46" s="0" t="s">
        <v>5150</v>
      </c>
      <c r="B46" s="0" t="s">
        <v>5157</v>
      </c>
      <c r="C46" s="0" t="n">
        <v>73017</v>
      </c>
      <c r="D46" s="0" t="s">
        <v>5193</v>
      </c>
      <c r="E46" s="0" t="s">
        <v>5194</v>
      </c>
      <c r="F46" s="0" t="s">
        <v>5153</v>
      </c>
      <c r="G46" s="0" t="s">
        <v>5154</v>
      </c>
    </row>
    <row r="47" customFormat="false" ht="15" hidden="false" customHeight="false" outlineLevel="0" collapsed="false">
      <c r="A47" s="0" t="s">
        <v>5150</v>
      </c>
      <c r="B47" s="0" t="s">
        <v>5157</v>
      </c>
      <c r="C47" s="0" t="n">
        <v>73018</v>
      </c>
      <c r="D47" s="0" t="s">
        <v>5195</v>
      </c>
      <c r="E47" s="0" t="s">
        <v>5196</v>
      </c>
      <c r="F47" s="0" t="s">
        <v>5153</v>
      </c>
      <c r="G47" s="0" t="s">
        <v>5154</v>
      </c>
    </row>
    <row r="48" customFormat="false" ht="15" hidden="false" customHeight="false" outlineLevel="0" collapsed="false">
      <c r="A48" s="0" t="s">
        <v>5150</v>
      </c>
      <c r="B48" s="0" t="s">
        <v>5157</v>
      </c>
      <c r="C48" s="0" t="n">
        <v>73019</v>
      </c>
      <c r="D48" s="0" t="s">
        <v>5197</v>
      </c>
      <c r="E48" s="0" t="s">
        <v>5198</v>
      </c>
      <c r="F48" s="0" t="s">
        <v>5153</v>
      </c>
      <c r="G48" s="0" t="s">
        <v>5154</v>
      </c>
    </row>
    <row r="49" customFormat="false" ht="15" hidden="false" customHeight="false" outlineLevel="0" collapsed="false">
      <c r="A49" s="0" t="s">
        <v>5150</v>
      </c>
      <c r="B49" s="0" t="s">
        <v>5157</v>
      </c>
      <c r="C49" s="0" t="n">
        <v>73020</v>
      </c>
      <c r="D49" s="0" t="s">
        <v>5199</v>
      </c>
      <c r="E49" s="0" t="s">
        <v>5200</v>
      </c>
      <c r="F49" s="0" t="s">
        <v>5153</v>
      </c>
      <c r="G49" s="0" t="s">
        <v>5154</v>
      </c>
    </row>
    <row r="50" customFormat="false" ht="15" hidden="false" customHeight="false" outlineLevel="0" collapsed="false">
      <c r="A50" s="0" t="s">
        <v>5150</v>
      </c>
      <c r="B50" s="0" t="s">
        <v>5157</v>
      </c>
      <c r="C50" s="0" t="n">
        <v>73021</v>
      </c>
      <c r="D50" s="0" t="s">
        <v>5201</v>
      </c>
      <c r="E50" s="0" t="s">
        <v>5202</v>
      </c>
      <c r="F50" s="0" t="s">
        <v>5153</v>
      </c>
      <c r="G50" s="0" t="s">
        <v>5154</v>
      </c>
    </row>
    <row r="51" customFormat="false" ht="15" hidden="false" customHeight="false" outlineLevel="0" collapsed="false">
      <c r="A51" s="0" t="s">
        <v>5150</v>
      </c>
      <c r="B51" s="0" t="s">
        <v>5157</v>
      </c>
      <c r="C51" s="0" t="n">
        <v>73022</v>
      </c>
      <c r="D51" s="0" t="s">
        <v>5203</v>
      </c>
      <c r="E51" s="0" t="s">
        <v>5204</v>
      </c>
      <c r="F51" s="0" t="s">
        <v>5153</v>
      </c>
      <c r="G51" s="0" t="s">
        <v>5154</v>
      </c>
    </row>
    <row r="52" customFormat="false" ht="15" hidden="false" customHeight="false" outlineLevel="0" collapsed="false">
      <c r="A52" s="0" t="s">
        <v>5150</v>
      </c>
      <c r="B52" s="0" t="s">
        <v>5157</v>
      </c>
      <c r="C52" s="0" t="n">
        <v>73023</v>
      </c>
      <c r="D52" s="0" t="s">
        <v>5205</v>
      </c>
      <c r="E52" s="0" t="s">
        <v>5206</v>
      </c>
      <c r="F52" s="0" t="s">
        <v>5153</v>
      </c>
      <c r="G52" s="0" t="s">
        <v>5154</v>
      </c>
    </row>
    <row r="53" customFormat="false" ht="15" hidden="false" customHeight="false" outlineLevel="0" collapsed="false">
      <c r="A53" s="0" t="s">
        <v>5150</v>
      </c>
      <c r="B53" s="0" t="s">
        <v>5157</v>
      </c>
      <c r="C53" s="0" t="n">
        <v>73024</v>
      </c>
      <c r="D53" s="0" t="s">
        <v>5207</v>
      </c>
      <c r="E53" s="0" t="s">
        <v>5208</v>
      </c>
      <c r="F53" s="0" t="s">
        <v>5153</v>
      </c>
      <c r="G53" s="0" t="s">
        <v>5154</v>
      </c>
    </row>
    <row r="54" customFormat="false" ht="15" hidden="false" customHeight="false" outlineLevel="0" collapsed="false">
      <c r="A54" s="0" t="s">
        <v>5150</v>
      </c>
      <c r="B54" s="0" t="s">
        <v>5157</v>
      </c>
      <c r="C54" s="0" t="n">
        <v>73025</v>
      </c>
      <c r="D54" s="0" t="s">
        <v>5209</v>
      </c>
      <c r="E54" s="0" t="s">
        <v>5210</v>
      </c>
      <c r="F54" s="0" t="s">
        <v>5153</v>
      </c>
      <c r="G54" s="0" t="s">
        <v>5154</v>
      </c>
    </row>
    <row r="55" customFormat="false" ht="15" hidden="false" customHeight="false" outlineLevel="0" collapsed="false">
      <c r="A55" s="0" t="s">
        <v>5150</v>
      </c>
      <c r="B55" s="0" t="s">
        <v>5157</v>
      </c>
      <c r="C55" s="0" t="n">
        <v>73026</v>
      </c>
      <c r="D55" s="0" t="s">
        <v>5211</v>
      </c>
      <c r="E55" s="0" t="s">
        <v>5212</v>
      </c>
      <c r="F55" s="0" t="s">
        <v>5153</v>
      </c>
      <c r="G55" s="0" t="s">
        <v>5154</v>
      </c>
    </row>
    <row r="56" customFormat="false" ht="15" hidden="false" customHeight="false" outlineLevel="0" collapsed="false">
      <c r="A56" s="0" t="s">
        <v>5150</v>
      </c>
      <c r="B56" s="0" t="s">
        <v>5157</v>
      </c>
      <c r="C56" s="0" t="n">
        <v>73027</v>
      </c>
      <c r="D56" s="0" t="s">
        <v>5213</v>
      </c>
      <c r="E56" s="0" t="s">
        <v>5214</v>
      </c>
      <c r="F56" s="0" t="s">
        <v>5153</v>
      </c>
      <c r="G56" s="0" t="s">
        <v>5154</v>
      </c>
    </row>
    <row r="57" customFormat="false" ht="15" hidden="false" customHeight="false" outlineLevel="0" collapsed="false">
      <c r="A57" s="0" t="s">
        <v>5150</v>
      </c>
      <c r="B57" s="0" t="s">
        <v>5157</v>
      </c>
      <c r="C57" s="0" t="n">
        <v>73028</v>
      </c>
      <c r="D57" s="0" t="s">
        <v>5215</v>
      </c>
      <c r="E57" s="0" t="s">
        <v>5216</v>
      </c>
      <c r="F57" s="0" t="s">
        <v>5153</v>
      </c>
      <c r="G57" s="0" t="s">
        <v>5154</v>
      </c>
    </row>
    <row r="58" customFormat="false" ht="15" hidden="false" customHeight="false" outlineLevel="0" collapsed="false">
      <c r="A58" s="0" t="s">
        <v>5150</v>
      </c>
      <c r="B58" s="0" t="s">
        <v>5157</v>
      </c>
      <c r="C58" s="0" t="n">
        <v>73029</v>
      </c>
      <c r="D58" s="0" t="s">
        <v>5217</v>
      </c>
      <c r="E58" s="0" t="s">
        <v>5218</v>
      </c>
      <c r="F58" s="0" t="s">
        <v>5153</v>
      </c>
      <c r="G58" s="0" t="s">
        <v>5154</v>
      </c>
    </row>
    <row r="59" customFormat="false" ht="15" hidden="false" customHeight="false" outlineLevel="0" collapsed="false">
      <c r="A59" s="0" t="s">
        <v>5150</v>
      </c>
      <c r="B59" s="0" t="s">
        <v>5157</v>
      </c>
      <c r="C59" s="0" t="n">
        <v>73030</v>
      </c>
      <c r="D59" s="0" t="s">
        <v>5219</v>
      </c>
      <c r="E59" s="0" t="s">
        <v>5220</v>
      </c>
      <c r="F59" s="0" t="s">
        <v>5153</v>
      </c>
      <c r="G59" s="0" t="s">
        <v>5154</v>
      </c>
    </row>
    <row r="60" customFormat="false" ht="15" hidden="false" customHeight="false" outlineLevel="0" collapsed="false">
      <c r="A60" s="0" t="s">
        <v>5150</v>
      </c>
      <c r="C60" s="0" t="n">
        <v>73031</v>
      </c>
      <c r="D60" s="0" t="s">
        <v>5221</v>
      </c>
      <c r="E60" s="0" t="s">
        <v>5222</v>
      </c>
      <c r="F60" s="0" t="s">
        <v>5153</v>
      </c>
      <c r="G60" s="0" t="s">
        <v>5154</v>
      </c>
    </row>
    <row r="61" customFormat="false" ht="15" hidden="false" customHeight="false" outlineLevel="0" collapsed="false">
      <c r="A61" s="0" t="s">
        <v>5150</v>
      </c>
      <c r="C61" s="0" t="n">
        <v>73032</v>
      </c>
      <c r="D61" s="0" t="s">
        <v>5139</v>
      </c>
      <c r="E61" s="0" t="n">
        <v>5706301730329</v>
      </c>
      <c r="F61" s="0" t="s">
        <v>5153</v>
      </c>
      <c r="G61" s="0" t="s">
        <v>5154</v>
      </c>
    </row>
    <row r="62" customFormat="false" ht="15" hidden="false" customHeight="false" outlineLevel="0" collapsed="false">
      <c r="A62" s="0" t="s">
        <v>5150</v>
      </c>
      <c r="C62" s="0" t="n">
        <v>73033</v>
      </c>
      <c r="D62" s="0" t="s">
        <v>5140</v>
      </c>
      <c r="E62" s="0" t="n">
        <v>5706301730336</v>
      </c>
      <c r="F62" s="0" t="s">
        <v>5153</v>
      </c>
      <c r="G62" s="0" t="s">
        <v>5154</v>
      </c>
    </row>
    <row r="63" customFormat="false" ht="15" hidden="false" customHeight="false" outlineLevel="0" collapsed="false">
      <c r="A63" s="0" t="s">
        <v>5150</v>
      </c>
      <c r="C63" s="0" t="n">
        <v>73034</v>
      </c>
      <c r="D63" s="0" t="s">
        <v>5141</v>
      </c>
      <c r="E63" s="0" t="n">
        <v>5706301730343</v>
      </c>
      <c r="F63" s="0" t="s">
        <v>5153</v>
      </c>
      <c r="G63" s="0" t="s">
        <v>5154</v>
      </c>
    </row>
    <row r="64" customFormat="false" ht="15" hidden="false" customHeight="false" outlineLevel="0" collapsed="false">
      <c r="A64" s="0" t="s">
        <v>5150</v>
      </c>
      <c r="C64" s="0" t="n">
        <v>73035</v>
      </c>
      <c r="D64" s="0" t="s">
        <v>5142</v>
      </c>
      <c r="E64" s="0" t="n">
        <v>5706301730350</v>
      </c>
      <c r="F64" s="0" t="s">
        <v>5153</v>
      </c>
      <c r="G64" s="0" t="s">
        <v>5154</v>
      </c>
    </row>
    <row r="65" customFormat="false" ht="15" hidden="false" customHeight="false" outlineLevel="0" collapsed="false">
      <c r="A65" s="0" t="s">
        <v>5150</v>
      </c>
      <c r="C65" s="0" t="n">
        <v>73036</v>
      </c>
      <c r="D65" s="0" t="s">
        <v>5143</v>
      </c>
      <c r="E65" s="0" t="n">
        <v>5706301730367</v>
      </c>
      <c r="F65" s="0" t="s">
        <v>5153</v>
      </c>
      <c r="G65" s="0" t="s">
        <v>5154</v>
      </c>
    </row>
    <row r="66" customFormat="false" ht="15" hidden="false" customHeight="false" outlineLevel="0" collapsed="false">
      <c r="A66" s="0" t="s">
        <v>5150</v>
      </c>
      <c r="C66" s="0" t="n">
        <v>73037</v>
      </c>
      <c r="D66" s="0" t="s">
        <v>5137</v>
      </c>
      <c r="E66" s="0" t="n">
        <v>5706301730374</v>
      </c>
      <c r="F66" s="0" t="s">
        <v>5153</v>
      </c>
      <c r="G66" s="0" t="s">
        <v>5154</v>
      </c>
    </row>
    <row r="67" customFormat="false" ht="15" hidden="false" customHeight="false" outlineLevel="0" collapsed="false">
      <c r="A67" s="0" t="s">
        <v>5150</v>
      </c>
      <c r="C67" s="0" t="n">
        <v>73038</v>
      </c>
      <c r="D67" s="0" t="s">
        <v>5138</v>
      </c>
      <c r="E67" s="0" t="n">
        <v>5706301730381</v>
      </c>
      <c r="F67" s="0" t="s">
        <v>5153</v>
      </c>
      <c r="G67" s="0" t="s">
        <v>5154</v>
      </c>
    </row>
    <row r="68" customFormat="false" ht="15" hidden="false" customHeight="false" outlineLevel="0" collapsed="false">
      <c r="A68" s="0" t="s">
        <v>5150</v>
      </c>
      <c r="C68" s="0" t="n">
        <v>73039</v>
      </c>
      <c r="D68" s="0" t="s">
        <v>5223</v>
      </c>
      <c r="E68" s="0" t="s">
        <v>5224</v>
      </c>
      <c r="F68" s="0" t="s">
        <v>5153</v>
      </c>
      <c r="G68" s="0" t="s">
        <v>5154</v>
      </c>
    </row>
    <row r="69" customFormat="false" ht="15" hidden="false" customHeight="false" outlineLevel="0" collapsed="false">
      <c r="A69" s="0" t="s">
        <v>5150</v>
      </c>
      <c r="C69" s="0" t="n">
        <v>73040</v>
      </c>
      <c r="D69" s="0" t="s">
        <v>5134</v>
      </c>
      <c r="E69" s="0" t="n">
        <v>5706301730404</v>
      </c>
      <c r="F69" s="0" t="s">
        <v>5153</v>
      </c>
      <c r="G69" s="0" t="s">
        <v>5154</v>
      </c>
    </row>
    <row r="70" customFormat="false" ht="15" hidden="false" customHeight="false" outlineLevel="0" collapsed="false">
      <c r="A70" s="0" t="s">
        <v>5150</v>
      </c>
      <c r="C70" s="0" t="n">
        <v>73041</v>
      </c>
      <c r="D70" s="0" t="s">
        <v>5135</v>
      </c>
      <c r="E70" s="0" t="n">
        <v>5706301730411</v>
      </c>
      <c r="F70" s="0" t="s">
        <v>5153</v>
      </c>
      <c r="G70" s="0" t="s">
        <v>5154</v>
      </c>
    </row>
    <row r="71" customFormat="false" ht="15" hidden="false" customHeight="false" outlineLevel="0" collapsed="false">
      <c r="A71" s="0" t="s">
        <v>5150</v>
      </c>
      <c r="C71" s="0" t="n">
        <v>73042</v>
      </c>
      <c r="D71" s="0" t="s">
        <v>5136</v>
      </c>
      <c r="E71" s="0" t="n">
        <v>5706301730428</v>
      </c>
      <c r="F71" s="0" t="s">
        <v>5153</v>
      </c>
      <c r="G71" s="0" t="s">
        <v>5154</v>
      </c>
    </row>
    <row r="72" customFormat="false" ht="15" hidden="false" customHeight="false" outlineLevel="0" collapsed="false">
      <c r="A72" s="0" t="s">
        <v>5150</v>
      </c>
      <c r="C72" s="0" t="n">
        <v>73043</v>
      </c>
      <c r="D72" s="0" t="s">
        <v>5130</v>
      </c>
      <c r="E72" s="0" t="n">
        <v>5706301730435</v>
      </c>
      <c r="F72" s="0" t="s">
        <v>5153</v>
      </c>
      <c r="G72" s="0" t="s">
        <v>5154</v>
      </c>
    </row>
    <row r="73" customFormat="false" ht="15" hidden="false" customHeight="false" outlineLevel="0" collapsed="false">
      <c r="A73" s="0" t="s">
        <v>5150</v>
      </c>
      <c r="C73" s="0" t="n">
        <v>73044</v>
      </c>
      <c r="D73" s="0" t="s">
        <v>5131</v>
      </c>
      <c r="E73" s="0" t="n">
        <v>5706301730442</v>
      </c>
      <c r="F73" s="0" t="s">
        <v>5153</v>
      </c>
      <c r="G73" s="0" t="s">
        <v>5154</v>
      </c>
    </row>
    <row r="74" customFormat="false" ht="15" hidden="false" customHeight="false" outlineLevel="0" collapsed="false">
      <c r="A74" s="0" t="s">
        <v>5150</v>
      </c>
      <c r="C74" s="0" t="n">
        <v>73045</v>
      </c>
      <c r="D74" s="0" t="s">
        <v>5132</v>
      </c>
      <c r="E74" s="0" t="n">
        <v>5706301730459</v>
      </c>
      <c r="F74" s="0" t="s">
        <v>5153</v>
      </c>
      <c r="G74" s="0" t="s">
        <v>5154</v>
      </c>
    </row>
    <row r="75" customFormat="false" ht="15" hidden="false" customHeight="false" outlineLevel="0" collapsed="false">
      <c r="A75" s="0" t="s">
        <v>5150</v>
      </c>
      <c r="C75" s="0" t="n">
        <v>73046</v>
      </c>
      <c r="D75" s="0" t="s">
        <v>5133</v>
      </c>
      <c r="E75" s="0" t="n">
        <v>5706301730466</v>
      </c>
      <c r="F75" s="0" t="s">
        <v>5153</v>
      </c>
      <c r="G75" s="0" t="s">
        <v>5154</v>
      </c>
    </row>
    <row r="76" customFormat="false" ht="15" hidden="false" customHeight="false" outlineLevel="0" collapsed="false">
      <c r="A76" s="0" t="s">
        <v>5150</v>
      </c>
      <c r="C76" s="0" t="n">
        <v>73047</v>
      </c>
      <c r="D76" s="0" t="s">
        <v>5225</v>
      </c>
      <c r="E76" s="0" t="s">
        <v>5226</v>
      </c>
      <c r="F76" s="0" t="s">
        <v>5153</v>
      </c>
      <c r="G76" s="0" t="s">
        <v>5154</v>
      </c>
    </row>
    <row r="77" customFormat="false" ht="15" hidden="false" customHeight="false" outlineLevel="0" collapsed="false">
      <c r="A77" s="0" t="s">
        <v>5150</v>
      </c>
      <c r="C77" s="0" t="n">
        <v>73048</v>
      </c>
      <c r="D77" s="0" t="s">
        <v>5227</v>
      </c>
      <c r="E77" s="0" t="s">
        <v>5228</v>
      </c>
      <c r="F77" s="0" t="s">
        <v>5153</v>
      </c>
      <c r="G77" s="0" t="s">
        <v>5154</v>
      </c>
    </row>
    <row r="78" customFormat="false" ht="15" hidden="false" customHeight="false" outlineLevel="0" collapsed="false">
      <c r="A78" s="0" t="s">
        <v>5150</v>
      </c>
      <c r="C78" s="0" t="n">
        <v>73049</v>
      </c>
      <c r="D78" s="0" t="s">
        <v>5229</v>
      </c>
      <c r="E78" s="0" t="s">
        <v>5230</v>
      </c>
      <c r="F78" s="0" t="s">
        <v>5153</v>
      </c>
      <c r="G78" s="0" t="s">
        <v>5154</v>
      </c>
    </row>
    <row r="79" customFormat="false" ht="15" hidden="false" customHeight="false" outlineLevel="0" collapsed="false">
      <c r="A79" s="0" t="s">
        <v>5150</v>
      </c>
      <c r="C79" s="0" t="n">
        <v>73050</v>
      </c>
      <c r="D79" s="0" t="s">
        <v>5231</v>
      </c>
      <c r="E79" s="0" t="s">
        <v>5232</v>
      </c>
      <c r="F79" s="0" t="s">
        <v>5153</v>
      </c>
      <c r="G79" s="0" t="s">
        <v>5154</v>
      </c>
    </row>
    <row r="80" customFormat="false" ht="15" hidden="false" customHeight="false" outlineLevel="0" collapsed="false">
      <c r="A80" s="0" t="s">
        <v>5150</v>
      </c>
      <c r="C80" s="0" t="n">
        <v>73051</v>
      </c>
      <c r="D80" s="0" t="s">
        <v>5233</v>
      </c>
      <c r="E80" s="0" t="s">
        <v>5234</v>
      </c>
      <c r="F80" s="0" t="s">
        <v>5153</v>
      </c>
      <c r="G80" s="0" t="s">
        <v>5154</v>
      </c>
    </row>
    <row r="81" customFormat="false" ht="15" hidden="false" customHeight="false" outlineLevel="0" collapsed="false">
      <c r="A81" s="0" t="s">
        <v>5150</v>
      </c>
      <c r="C81" s="0" t="n">
        <v>73052</v>
      </c>
      <c r="D81" s="0" t="s">
        <v>5235</v>
      </c>
      <c r="E81" s="0" t="s">
        <v>5236</v>
      </c>
      <c r="F81" s="0" t="s">
        <v>5153</v>
      </c>
      <c r="G81" s="0" t="s">
        <v>5154</v>
      </c>
    </row>
    <row r="82" customFormat="false" ht="15" hidden="false" customHeight="false" outlineLevel="0" collapsed="false">
      <c r="A82" s="0" t="s">
        <v>5150</v>
      </c>
      <c r="C82" s="0" t="n">
        <v>73053</v>
      </c>
      <c r="D82" s="0" t="s">
        <v>5237</v>
      </c>
      <c r="E82" s="0" t="s">
        <v>5238</v>
      </c>
      <c r="F82" s="0" t="s">
        <v>5153</v>
      </c>
      <c r="G82" s="0" t="s">
        <v>5154</v>
      </c>
    </row>
    <row r="83" customFormat="false" ht="15" hidden="false" customHeight="false" outlineLevel="0" collapsed="false">
      <c r="A83" s="0" t="s">
        <v>5150</v>
      </c>
      <c r="C83" s="0" t="n">
        <v>73054</v>
      </c>
      <c r="D83" s="0" t="s">
        <v>5239</v>
      </c>
      <c r="E83" s="0" t="s">
        <v>5240</v>
      </c>
      <c r="F83" s="0" t="s">
        <v>5153</v>
      </c>
      <c r="G83" s="0" t="s">
        <v>5154</v>
      </c>
    </row>
    <row r="84" customFormat="false" ht="15" hidden="false" customHeight="false" outlineLevel="0" collapsed="false">
      <c r="A84" s="0" t="s">
        <v>5150</v>
      </c>
      <c r="C84" s="0" t="n">
        <v>73055</v>
      </c>
      <c r="D84" s="0" t="s">
        <v>5241</v>
      </c>
      <c r="E84" s="0" t="s">
        <v>5242</v>
      </c>
      <c r="F84" s="0" t="s">
        <v>5153</v>
      </c>
      <c r="G84" s="0" t="s">
        <v>5154</v>
      </c>
    </row>
    <row r="85" customFormat="false" ht="15" hidden="false" customHeight="false" outlineLevel="0" collapsed="false">
      <c r="A85" s="0" t="s">
        <v>5150</v>
      </c>
      <c r="C85" s="0" t="n">
        <v>73056</v>
      </c>
      <c r="D85" s="0" t="s">
        <v>5243</v>
      </c>
      <c r="E85" s="0" t="s">
        <v>5244</v>
      </c>
      <c r="F85" s="0" t="s">
        <v>5153</v>
      </c>
      <c r="G85" s="0" t="s">
        <v>5154</v>
      </c>
    </row>
    <row r="86" customFormat="false" ht="15" hidden="false" customHeight="false" outlineLevel="0" collapsed="false">
      <c r="A86" s="0" t="s">
        <v>5150</v>
      </c>
      <c r="C86" s="0" t="n">
        <v>73057</v>
      </c>
      <c r="D86" s="0" t="s">
        <v>5123</v>
      </c>
      <c r="E86" s="0" t="n">
        <v>5706301730626</v>
      </c>
      <c r="F86" s="0" t="s">
        <v>5153</v>
      </c>
      <c r="G86" s="0" t="s">
        <v>5154</v>
      </c>
    </row>
    <row r="87" customFormat="false" ht="15" hidden="false" customHeight="false" outlineLevel="0" collapsed="false">
      <c r="A87" s="0" t="s">
        <v>5150</v>
      </c>
      <c r="B87" s="0" t="s">
        <v>5157</v>
      </c>
      <c r="C87" s="0" t="n">
        <v>73058</v>
      </c>
      <c r="D87" s="0" t="s">
        <v>5116</v>
      </c>
      <c r="E87" s="0" t="n">
        <v>5706301730589</v>
      </c>
      <c r="F87" s="0" t="s">
        <v>5153</v>
      </c>
      <c r="G87" s="0" t="s">
        <v>5154</v>
      </c>
    </row>
    <row r="88" customFormat="false" ht="15" hidden="false" customHeight="false" outlineLevel="0" collapsed="false">
      <c r="A88" s="0" t="s">
        <v>5150</v>
      </c>
      <c r="B88" s="0" t="s">
        <v>5157</v>
      </c>
      <c r="C88" s="0" t="n">
        <v>73059</v>
      </c>
      <c r="D88" s="0" t="s">
        <v>5117</v>
      </c>
      <c r="E88" s="0" t="n">
        <v>5706301730596</v>
      </c>
      <c r="F88" s="0" t="s">
        <v>5153</v>
      </c>
      <c r="G88" s="0" t="s">
        <v>5154</v>
      </c>
    </row>
    <row r="89" customFormat="false" ht="15" hidden="false" customHeight="false" outlineLevel="0" collapsed="false">
      <c r="A89" s="0" t="s">
        <v>5150</v>
      </c>
      <c r="B89" s="0" t="s">
        <v>5157</v>
      </c>
      <c r="C89" s="0" t="n">
        <v>73060</v>
      </c>
      <c r="D89" s="0" t="s">
        <v>5245</v>
      </c>
      <c r="E89" s="0" t="s">
        <v>5246</v>
      </c>
      <c r="F89" s="0" t="s">
        <v>5153</v>
      </c>
      <c r="G89" s="0" t="s">
        <v>5154</v>
      </c>
    </row>
    <row r="90" customFormat="false" ht="15" hidden="false" customHeight="false" outlineLevel="0" collapsed="false">
      <c r="A90" s="0" t="s">
        <v>5150</v>
      </c>
      <c r="B90" s="0" t="s">
        <v>5157</v>
      </c>
      <c r="C90" s="0" t="n">
        <v>73061</v>
      </c>
      <c r="D90" s="0" t="s">
        <v>5129</v>
      </c>
      <c r="E90" s="0" t="n">
        <v>5706301730619</v>
      </c>
      <c r="F90" s="0" t="s">
        <v>5153</v>
      </c>
      <c r="G90" s="0" t="s">
        <v>5154</v>
      </c>
    </row>
    <row r="91" customFormat="false" ht="15" hidden="false" customHeight="false" outlineLevel="0" collapsed="false">
      <c r="A91" s="0" t="s">
        <v>5150</v>
      </c>
      <c r="C91" s="0" t="n">
        <v>73062</v>
      </c>
      <c r="D91" s="0" t="s">
        <v>5118</v>
      </c>
      <c r="E91" s="0" t="n">
        <v>5706301730626</v>
      </c>
      <c r="F91" s="0" t="s">
        <v>5153</v>
      </c>
      <c r="G91" s="0" t="s">
        <v>5154</v>
      </c>
    </row>
    <row r="92" customFormat="false" ht="15" hidden="false" customHeight="false" outlineLevel="0" collapsed="false">
      <c r="A92" s="0" t="s">
        <v>5150</v>
      </c>
      <c r="C92" s="0" t="n">
        <v>73063</v>
      </c>
      <c r="D92" s="0" t="s">
        <v>5247</v>
      </c>
      <c r="E92" s="0" t="s">
        <v>5248</v>
      </c>
      <c r="F92" s="0" t="s">
        <v>5153</v>
      </c>
      <c r="G92" s="0" t="s">
        <v>5154</v>
      </c>
    </row>
    <row r="93" customFormat="false" ht="15" hidden="false" customHeight="false" outlineLevel="0" collapsed="false">
      <c r="A93" s="0" t="s">
        <v>5150</v>
      </c>
      <c r="C93" s="0" t="n">
        <v>73064</v>
      </c>
      <c r="D93" s="0" t="s">
        <v>5249</v>
      </c>
      <c r="E93" s="0" t="s">
        <v>5250</v>
      </c>
      <c r="F93" s="0" t="s">
        <v>5153</v>
      </c>
      <c r="G93" s="0" t="s">
        <v>5154</v>
      </c>
    </row>
    <row r="94" customFormat="false" ht="15" hidden="false" customHeight="false" outlineLevel="0" collapsed="false">
      <c r="A94" s="0" t="s">
        <v>5150</v>
      </c>
      <c r="C94" s="0" t="n">
        <v>73065</v>
      </c>
      <c r="D94" s="0" t="s">
        <v>5251</v>
      </c>
      <c r="E94" s="0" t="s">
        <v>5252</v>
      </c>
      <c r="F94" s="0" t="s">
        <v>5153</v>
      </c>
      <c r="G94" s="0" t="s">
        <v>5154</v>
      </c>
    </row>
    <row r="95" customFormat="false" ht="15" hidden="false" customHeight="false" outlineLevel="0" collapsed="false">
      <c r="A95" s="0" t="s">
        <v>5150</v>
      </c>
      <c r="C95" s="0" t="n">
        <v>73066</v>
      </c>
      <c r="D95" s="0" t="s">
        <v>5120</v>
      </c>
      <c r="E95" s="0" t="n">
        <v>5706301730664</v>
      </c>
      <c r="F95" s="0" t="s">
        <v>5153</v>
      </c>
      <c r="G95" s="0" t="s">
        <v>5154</v>
      </c>
    </row>
    <row r="96" customFormat="false" ht="15" hidden="false" customHeight="false" outlineLevel="0" collapsed="false">
      <c r="A96" s="0" t="s">
        <v>5150</v>
      </c>
      <c r="C96" s="0" t="n">
        <v>73067</v>
      </c>
      <c r="D96" s="0" t="s">
        <v>5253</v>
      </c>
      <c r="E96" s="0" t="s">
        <v>5254</v>
      </c>
      <c r="F96" s="0" t="s">
        <v>5153</v>
      </c>
      <c r="G96" s="0" t="s">
        <v>5154</v>
      </c>
    </row>
    <row r="97" customFormat="false" ht="15" hidden="false" customHeight="false" outlineLevel="0" collapsed="false">
      <c r="A97" s="0" t="s">
        <v>5150</v>
      </c>
      <c r="B97" s="0" t="s">
        <v>5157</v>
      </c>
      <c r="C97" s="0" t="n">
        <v>73068</v>
      </c>
      <c r="D97" s="0" t="s">
        <v>5114</v>
      </c>
      <c r="E97" s="0" t="n">
        <v>5706301730688</v>
      </c>
      <c r="F97" s="0" t="s">
        <v>5153</v>
      </c>
      <c r="G97" s="0" t="s">
        <v>5154</v>
      </c>
    </row>
    <row r="98" customFormat="false" ht="15" hidden="false" customHeight="false" outlineLevel="0" collapsed="false">
      <c r="A98" s="0" t="s">
        <v>5150</v>
      </c>
      <c r="B98" s="0" t="s">
        <v>5157</v>
      </c>
      <c r="C98" s="0" t="n">
        <v>73069</v>
      </c>
      <c r="D98" s="0" t="s">
        <v>5115</v>
      </c>
      <c r="E98" s="0" t="n">
        <v>5706301730695</v>
      </c>
      <c r="F98" s="0" t="s">
        <v>5153</v>
      </c>
      <c r="G98" s="0" t="s">
        <v>5154</v>
      </c>
    </row>
    <row r="99" customFormat="false" ht="15" hidden="false" customHeight="false" outlineLevel="0" collapsed="false">
      <c r="A99" s="0" t="s">
        <v>5150</v>
      </c>
      <c r="B99" s="0" t="s">
        <v>5157</v>
      </c>
      <c r="C99" s="0" t="n">
        <v>73070</v>
      </c>
      <c r="D99" s="0" t="s">
        <v>5255</v>
      </c>
      <c r="E99" s="0" t="s">
        <v>5256</v>
      </c>
      <c r="F99" s="0" t="s">
        <v>5153</v>
      </c>
      <c r="G99" s="0" t="s">
        <v>5154</v>
      </c>
    </row>
    <row r="100" customFormat="false" ht="15" hidden="false" customHeight="false" outlineLevel="0" collapsed="false">
      <c r="A100" s="0" t="s">
        <v>5150</v>
      </c>
      <c r="B100" s="0" t="s">
        <v>5157</v>
      </c>
      <c r="C100" s="0" t="n">
        <v>73071</v>
      </c>
      <c r="D100" s="0" t="s">
        <v>5257</v>
      </c>
      <c r="E100" s="0" t="s">
        <v>5258</v>
      </c>
      <c r="F100" s="0" t="s">
        <v>5153</v>
      </c>
      <c r="G100" s="0" t="s">
        <v>5154</v>
      </c>
    </row>
    <row r="101" customFormat="false" ht="15" hidden="false" customHeight="false" outlineLevel="0" collapsed="false">
      <c r="A101" s="0" t="s">
        <v>5150</v>
      </c>
      <c r="B101" s="0" t="s">
        <v>5157</v>
      </c>
      <c r="C101" s="0" t="n">
        <v>73072</v>
      </c>
      <c r="D101" s="0" t="s">
        <v>5259</v>
      </c>
      <c r="E101" s="0" t="s">
        <v>5260</v>
      </c>
      <c r="F101" s="0" t="s">
        <v>5153</v>
      </c>
      <c r="G101" s="0" t="s">
        <v>5154</v>
      </c>
    </row>
    <row r="102" customFormat="false" ht="15" hidden="false" customHeight="false" outlineLevel="0" collapsed="false">
      <c r="A102" s="0" t="s">
        <v>5150</v>
      </c>
      <c r="B102" s="0" t="s">
        <v>5157</v>
      </c>
      <c r="C102" s="0" t="n">
        <v>73073</v>
      </c>
      <c r="D102" s="0" t="s">
        <v>5261</v>
      </c>
      <c r="E102" s="0" t="s">
        <v>5262</v>
      </c>
      <c r="F102" s="0" t="s">
        <v>5153</v>
      </c>
      <c r="G102" s="0" t="s">
        <v>5154</v>
      </c>
    </row>
    <row r="103" customFormat="false" ht="15" hidden="false" customHeight="false" outlineLevel="0" collapsed="false">
      <c r="A103" s="0" t="s">
        <v>5150</v>
      </c>
      <c r="B103" s="0" t="s">
        <v>5157</v>
      </c>
      <c r="C103" s="0" t="n">
        <v>73074</v>
      </c>
      <c r="D103" s="0" t="s">
        <v>5263</v>
      </c>
      <c r="E103" s="0" t="s">
        <v>5264</v>
      </c>
      <c r="F103" s="0" t="s">
        <v>5153</v>
      </c>
      <c r="G103" s="0" t="s">
        <v>5154</v>
      </c>
    </row>
    <row r="104" customFormat="false" ht="15" hidden="false" customHeight="false" outlineLevel="0" collapsed="false">
      <c r="A104" s="0" t="s">
        <v>5150</v>
      </c>
      <c r="C104" s="0" t="n">
        <v>73075</v>
      </c>
      <c r="D104" s="0" t="s">
        <v>5265</v>
      </c>
      <c r="E104" s="0" t="n">
        <v>5706301730756</v>
      </c>
      <c r="F104" s="0" t="s">
        <v>5153</v>
      </c>
      <c r="G104" s="0" t="s">
        <v>5154</v>
      </c>
    </row>
    <row r="105" customFormat="false" ht="15" hidden="false" customHeight="false" outlineLevel="0" collapsed="false">
      <c r="A105" s="0" t="s">
        <v>5150</v>
      </c>
      <c r="C105" s="0" t="n">
        <v>73076</v>
      </c>
      <c r="D105" s="0" t="s">
        <v>5266</v>
      </c>
      <c r="E105" s="0" t="n">
        <v>5706301730763</v>
      </c>
      <c r="F105" s="0" t="s">
        <v>5153</v>
      </c>
      <c r="G105" s="0" t="s">
        <v>5154</v>
      </c>
    </row>
    <row r="106" customFormat="false" ht="15" hidden="false" customHeight="false" outlineLevel="0" collapsed="false">
      <c r="A106" s="0" t="s">
        <v>5150</v>
      </c>
      <c r="C106" s="0" t="n">
        <v>73077</v>
      </c>
      <c r="D106" s="0" t="s">
        <v>5267</v>
      </c>
      <c r="E106" s="0" t="n">
        <v>5706301730770</v>
      </c>
      <c r="F106" s="0" t="s">
        <v>5153</v>
      </c>
      <c r="G106" s="0" t="s">
        <v>5154</v>
      </c>
    </row>
    <row r="107" customFormat="false" ht="15" hidden="false" customHeight="false" outlineLevel="0" collapsed="false">
      <c r="A107" s="0" t="s">
        <v>5150</v>
      </c>
      <c r="C107" s="0" t="n">
        <v>73078</v>
      </c>
      <c r="D107" s="0" t="s">
        <v>5268</v>
      </c>
      <c r="E107" s="0" t="n">
        <v>5706301730787</v>
      </c>
      <c r="F107" s="0" t="s">
        <v>5153</v>
      </c>
      <c r="G107" s="0" t="s">
        <v>5154</v>
      </c>
    </row>
    <row r="108" customFormat="false" ht="15" hidden="false" customHeight="false" outlineLevel="0" collapsed="false">
      <c r="A108" s="0" t="s">
        <v>5150</v>
      </c>
      <c r="C108" s="0" t="n">
        <v>73079</v>
      </c>
      <c r="D108" s="0" t="s">
        <v>5269</v>
      </c>
      <c r="E108" s="0" t="n">
        <v>5706301730794</v>
      </c>
      <c r="F108" s="0" t="s">
        <v>5153</v>
      </c>
      <c r="G108" s="0" t="s">
        <v>5154</v>
      </c>
    </row>
    <row r="109" customFormat="false" ht="15" hidden="false" customHeight="false" outlineLevel="0" collapsed="false">
      <c r="A109" s="0" t="s">
        <v>5150</v>
      </c>
      <c r="B109" s="0" t="s">
        <v>18</v>
      </c>
      <c r="C109" s="0" t="n">
        <v>73194</v>
      </c>
      <c r="D109" s="0" t="s">
        <v>5270</v>
      </c>
      <c r="E109" s="0" t="s">
        <v>5271</v>
      </c>
      <c r="F109" s="0" t="s">
        <v>5153</v>
      </c>
      <c r="G109" s="0" t="s">
        <v>5154</v>
      </c>
    </row>
    <row r="110" customFormat="false" ht="15" hidden="false" customHeight="false" outlineLevel="0" collapsed="false">
      <c r="A110" s="0" t="s">
        <v>5150</v>
      </c>
      <c r="B110" s="0" t="s">
        <v>18</v>
      </c>
      <c r="C110" s="0" t="n">
        <v>73195</v>
      </c>
      <c r="D110" s="0" t="s">
        <v>5272</v>
      </c>
      <c r="E110" s="0" t="s">
        <v>5273</v>
      </c>
      <c r="F110" s="0" t="s">
        <v>5153</v>
      </c>
      <c r="G110" s="0" t="s">
        <v>5154</v>
      </c>
    </row>
    <row r="111" customFormat="false" ht="15" hidden="false" customHeight="false" outlineLevel="0" collapsed="false">
      <c r="A111" s="0" t="s">
        <v>5150</v>
      </c>
      <c r="B111" s="0" t="s">
        <v>18</v>
      </c>
      <c r="C111" s="0" t="n">
        <v>73196</v>
      </c>
      <c r="D111" s="0" t="s">
        <v>5274</v>
      </c>
      <c r="E111" s="0" t="s">
        <v>5275</v>
      </c>
      <c r="F111" s="0" t="s">
        <v>5153</v>
      </c>
      <c r="G111" s="0" t="s">
        <v>5154</v>
      </c>
    </row>
    <row r="112" customFormat="false" ht="15" hidden="false" customHeight="false" outlineLevel="0" collapsed="false">
      <c r="A112" s="0" t="s">
        <v>5150</v>
      </c>
      <c r="B112" s="0" t="s">
        <v>18</v>
      </c>
      <c r="C112" s="0" t="n">
        <v>73197</v>
      </c>
      <c r="D112" s="0" t="s">
        <v>5276</v>
      </c>
      <c r="E112" s="0" t="s">
        <v>5277</v>
      </c>
      <c r="F112" s="0" t="s">
        <v>5153</v>
      </c>
      <c r="G112" s="0" t="s">
        <v>5154</v>
      </c>
    </row>
    <row r="113" customFormat="false" ht="15" hidden="false" customHeight="false" outlineLevel="0" collapsed="false">
      <c r="A113" s="0" t="s">
        <v>5150</v>
      </c>
      <c r="B113" s="0" t="s">
        <v>18</v>
      </c>
      <c r="C113" s="0" t="n">
        <v>73198</v>
      </c>
      <c r="D113" s="0" t="s">
        <v>5278</v>
      </c>
      <c r="E113" s="0" t="s">
        <v>5279</v>
      </c>
      <c r="F113" s="0" t="s">
        <v>5153</v>
      </c>
      <c r="G113" s="0" t="s">
        <v>5154</v>
      </c>
    </row>
    <row r="114" customFormat="false" ht="15" hidden="false" customHeight="false" outlineLevel="0" collapsed="false">
      <c r="A114" s="0" t="s">
        <v>5150</v>
      </c>
      <c r="B114" s="0" t="s">
        <v>18</v>
      </c>
      <c r="C114" s="0" t="n">
        <v>73199</v>
      </c>
      <c r="D114" s="0" t="s">
        <v>5280</v>
      </c>
      <c r="E114" s="0" t="s">
        <v>5281</v>
      </c>
      <c r="F114" s="0" t="s">
        <v>5153</v>
      </c>
      <c r="G114" s="0" t="s">
        <v>5154</v>
      </c>
    </row>
    <row r="115" customFormat="false" ht="15" hidden="false" customHeight="false" outlineLevel="0" collapsed="false">
      <c r="A115" s="0" t="s">
        <v>5150</v>
      </c>
      <c r="B115" s="0" t="s">
        <v>5157</v>
      </c>
      <c r="C115" s="0" t="n">
        <v>73200</v>
      </c>
      <c r="D115" s="0" t="s">
        <v>5282</v>
      </c>
      <c r="E115" s="0" t="s">
        <v>5283</v>
      </c>
      <c r="F115" s="0" t="s">
        <v>5153</v>
      </c>
      <c r="G115" s="0" t="s">
        <v>5154</v>
      </c>
    </row>
    <row r="116" customFormat="false" ht="15" hidden="false" customHeight="false" outlineLevel="0" collapsed="false">
      <c r="A116" s="0" t="s">
        <v>5150</v>
      </c>
      <c r="C116" s="0" t="n">
        <v>732000001</v>
      </c>
      <c r="D116" s="0" t="s">
        <v>5284</v>
      </c>
      <c r="E116" s="0" t="s">
        <v>5285</v>
      </c>
      <c r="F116" s="0" t="s">
        <v>5153</v>
      </c>
      <c r="G116" s="0" t="s">
        <v>5154</v>
      </c>
    </row>
    <row r="117" customFormat="false" ht="15" hidden="false" customHeight="false" outlineLevel="0" collapsed="false">
      <c r="A117" s="0" t="s">
        <v>5150</v>
      </c>
      <c r="B117" s="0" t="s">
        <v>5157</v>
      </c>
      <c r="C117" s="0" t="n">
        <v>73201</v>
      </c>
      <c r="D117" s="0" t="s">
        <v>5286</v>
      </c>
      <c r="E117" s="0" t="s">
        <v>5287</v>
      </c>
      <c r="F117" s="0" t="s">
        <v>5153</v>
      </c>
      <c r="G117" s="0" t="s">
        <v>5154</v>
      </c>
    </row>
    <row r="118" customFormat="false" ht="15" hidden="false" customHeight="false" outlineLevel="0" collapsed="false">
      <c r="A118" s="0" t="s">
        <v>5150</v>
      </c>
      <c r="C118" s="0" t="n">
        <v>732010001</v>
      </c>
      <c r="D118" s="0" t="s">
        <v>5288</v>
      </c>
      <c r="E118" s="0" t="s">
        <v>5289</v>
      </c>
      <c r="F118" s="0" t="s">
        <v>5153</v>
      </c>
      <c r="G118" s="0" t="s">
        <v>5154</v>
      </c>
    </row>
    <row r="119" customFormat="false" ht="15" hidden="false" customHeight="false" outlineLevel="0" collapsed="false">
      <c r="A119" s="0" t="s">
        <v>5150</v>
      </c>
      <c r="B119" s="0" t="s">
        <v>5157</v>
      </c>
      <c r="C119" s="0" t="n">
        <v>73202</v>
      </c>
      <c r="D119" s="0" t="s">
        <v>5290</v>
      </c>
      <c r="E119" s="0" t="s">
        <v>5291</v>
      </c>
      <c r="F119" s="0" t="s">
        <v>5153</v>
      </c>
      <c r="G119" s="0" t="s">
        <v>5154</v>
      </c>
    </row>
    <row r="120" customFormat="false" ht="15" hidden="false" customHeight="false" outlineLevel="0" collapsed="false">
      <c r="A120" s="0" t="s">
        <v>5150</v>
      </c>
      <c r="C120" s="0" t="n">
        <v>732020001</v>
      </c>
      <c r="D120" s="0" t="s">
        <v>5292</v>
      </c>
      <c r="E120" s="0" t="s">
        <v>5293</v>
      </c>
      <c r="F120" s="0" t="s">
        <v>5153</v>
      </c>
      <c r="G120" s="0" t="s">
        <v>5154</v>
      </c>
    </row>
    <row r="121" customFormat="false" ht="15" hidden="false" customHeight="false" outlineLevel="0" collapsed="false">
      <c r="A121" s="0" t="s">
        <v>5150</v>
      </c>
      <c r="B121" s="0" t="s">
        <v>5157</v>
      </c>
      <c r="C121" s="0" t="n">
        <v>73203</v>
      </c>
      <c r="D121" s="0" t="s">
        <v>5294</v>
      </c>
      <c r="E121" s="0" t="s">
        <v>5295</v>
      </c>
      <c r="F121" s="0" t="s">
        <v>5153</v>
      </c>
      <c r="G121" s="0" t="s">
        <v>5154</v>
      </c>
    </row>
    <row r="122" customFormat="false" ht="15" hidden="false" customHeight="false" outlineLevel="0" collapsed="false">
      <c r="A122" s="0" t="s">
        <v>5150</v>
      </c>
      <c r="C122" s="0" t="n">
        <v>732030001</v>
      </c>
      <c r="D122" s="0" t="s">
        <v>5296</v>
      </c>
      <c r="E122" s="0" t="s">
        <v>5297</v>
      </c>
      <c r="F122" s="0" t="s">
        <v>5153</v>
      </c>
      <c r="G122" s="0" t="s">
        <v>5154</v>
      </c>
    </row>
    <row r="123" customFormat="false" ht="15" hidden="false" customHeight="false" outlineLevel="0" collapsed="false">
      <c r="A123" s="0" t="s">
        <v>5150</v>
      </c>
      <c r="B123" s="0" t="s">
        <v>5157</v>
      </c>
      <c r="C123" s="0" t="n">
        <v>75951</v>
      </c>
      <c r="D123" s="0" t="s">
        <v>5298</v>
      </c>
      <c r="E123" s="0" t="s">
        <v>5299</v>
      </c>
      <c r="F123" s="0" t="s">
        <v>5153</v>
      </c>
      <c r="G123" s="0" t="s">
        <v>5154</v>
      </c>
    </row>
    <row r="124" customFormat="false" ht="15" hidden="false" customHeight="false" outlineLevel="0" collapsed="false">
      <c r="A124" s="0" t="s">
        <v>5150</v>
      </c>
      <c r="B124" s="0" t="s">
        <v>5157</v>
      </c>
      <c r="C124" s="0" t="n">
        <v>75952</v>
      </c>
      <c r="D124" s="0" t="s">
        <v>5300</v>
      </c>
      <c r="E124" s="0" t="s">
        <v>5301</v>
      </c>
      <c r="F124" s="0" t="s">
        <v>5153</v>
      </c>
      <c r="G124" s="0" t="s">
        <v>5154</v>
      </c>
    </row>
    <row r="125" customFormat="false" ht="15" hidden="false" customHeight="false" outlineLevel="0" collapsed="false">
      <c r="A125" s="0" t="s">
        <v>5150</v>
      </c>
      <c r="C125" s="0" t="n">
        <v>75953</v>
      </c>
      <c r="D125" s="0" t="s">
        <v>5302</v>
      </c>
      <c r="E125" s="0" t="s">
        <v>5303</v>
      </c>
      <c r="F125" s="0" t="s">
        <v>5153</v>
      </c>
      <c r="G125" s="0" t="s">
        <v>5154</v>
      </c>
    </row>
    <row r="126" customFormat="false" ht="15" hidden="false" customHeight="false" outlineLevel="0" collapsed="false">
      <c r="A126" s="0" t="s">
        <v>5150</v>
      </c>
      <c r="B126" s="0" t="s">
        <v>5157</v>
      </c>
      <c r="C126" s="0" t="n">
        <v>75977</v>
      </c>
      <c r="D126" s="0" t="s">
        <v>5304</v>
      </c>
      <c r="E126" s="0" t="s">
        <v>5305</v>
      </c>
      <c r="F126" s="0" t="s">
        <v>5153</v>
      </c>
      <c r="G126" s="0" t="s">
        <v>5154</v>
      </c>
    </row>
    <row r="127" customFormat="false" ht="15" hidden="false" customHeight="false" outlineLevel="0" collapsed="false">
      <c r="A127" s="0" t="s">
        <v>5150</v>
      </c>
      <c r="B127" s="0" t="s">
        <v>5157</v>
      </c>
      <c r="C127" s="0" t="n">
        <v>75978</v>
      </c>
      <c r="D127" s="0" t="s">
        <v>5306</v>
      </c>
      <c r="E127" s="0" t="s">
        <v>5307</v>
      </c>
      <c r="F127" s="0" t="s">
        <v>5153</v>
      </c>
      <c r="G127" s="0" t="s">
        <v>5154</v>
      </c>
    </row>
    <row r="128" customFormat="false" ht="15" hidden="false" customHeight="false" outlineLevel="0" collapsed="false">
      <c r="A128" s="0" t="s">
        <v>5150</v>
      </c>
      <c r="B128" s="0" t="s">
        <v>5157</v>
      </c>
      <c r="C128" s="0" t="n">
        <v>75979</v>
      </c>
      <c r="D128" s="0" t="s">
        <v>5308</v>
      </c>
      <c r="E128" s="0" t="s">
        <v>5309</v>
      </c>
      <c r="F128" s="0" t="s">
        <v>5153</v>
      </c>
      <c r="G128" s="0" t="s">
        <v>5154</v>
      </c>
    </row>
    <row r="129" customFormat="false" ht="15" hidden="false" customHeight="false" outlineLevel="0" collapsed="false">
      <c r="A129" s="0" t="s">
        <v>5150</v>
      </c>
      <c r="B129" s="0" t="s">
        <v>5157</v>
      </c>
      <c r="C129" s="0" t="n">
        <v>75980</v>
      </c>
      <c r="D129" s="0" t="s">
        <v>5310</v>
      </c>
      <c r="E129" s="0" t="s">
        <v>5311</v>
      </c>
      <c r="F129" s="0" t="s">
        <v>5153</v>
      </c>
      <c r="G129" s="0" t="s">
        <v>5154</v>
      </c>
    </row>
    <row r="130" customFormat="false" ht="15" hidden="false" customHeight="false" outlineLevel="0" collapsed="false">
      <c r="A130" s="0" t="s">
        <v>5150</v>
      </c>
      <c r="B130" s="0" t="s">
        <v>5157</v>
      </c>
      <c r="C130" s="0" t="n">
        <v>75981</v>
      </c>
      <c r="D130" s="0" t="s">
        <v>5312</v>
      </c>
      <c r="E130" s="0" t="s">
        <v>5313</v>
      </c>
      <c r="F130" s="0" t="s">
        <v>5153</v>
      </c>
      <c r="G130" s="0" t="s">
        <v>5154</v>
      </c>
    </row>
    <row r="131" customFormat="false" ht="15" hidden="false" customHeight="false" outlineLevel="0" collapsed="false">
      <c r="A131" s="0" t="s">
        <v>5150</v>
      </c>
      <c r="B131" s="0" t="s">
        <v>5157</v>
      </c>
      <c r="C131" s="0" t="n">
        <v>75982</v>
      </c>
      <c r="D131" s="0" t="s">
        <v>5314</v>
      </c>
      <c r="E131" s="0" t="s">
        <v>5315</v>
      </c>
      <c r="F131" s="0" t="s">
        <v>5153</v>
      </c>
      <c r="G131" s="0" t="s">
        <v>5154</v>
      </c>
    </row>
    <row r="132" customFormat="false" ht="15" hidden="false" customHeight="false" outlineLevel="0" collapsed="false">
      <c r="A132" s="0" t="s">
        <v>5150</v>
      </c>
      <c r="B132" s="0" t="s">
        <v>5157</v>
      </c>
      <c r="C132" s="0" t="n">
        <v>75983</v>
      </c>
      <c r="D132" s="0" t="s">
        <v>5316</v>
      </c>
      <c r="E132" s="0" t="s">
        <v>5317</v>
      </c>
      <c r="F132" s="0" t="s">
        <v>5153</v>
      </c>
      <c r="G132" s="0" t="s">
        <v>5154</v>
      </c>
    </row>
    <row r="133" customFormat="false" ht="15" hidden="false" customHeight="false" outlineLevel="0" collapsed="false">
      <c r="A133" s="0" t="s">
        <v>5150</v>
      </c>
      <c r="B133" s="0" t="s">
        <v>5157</v>
      </c>
      <c r="C133" s="0" t="n">
        <v>75984</v>
      </c>
      <c r="D133" s="0" t="s">
        <v>5318</v>
      </c>
      <c r="E133" s="0" t="s">
        <v>5319</v>
      </c>
      <c r="F133" s="0" t="s">
        <v>5153</v>
      </c>
      <c r="G133" s="0" t="s">
        <v>5154</v>
      </c>
    </row>
    <row r="134" customFormat="false" ht="15" hidden="false" customHeight="false" outlineLevel="0" collapsed="false">
      <c r="A134" s="0" t="s">
        <v>5150</v>
      </c>
      <c r="C134" s="0" t="n">
        <v>75985</v>
      </c>
      <c r="D134" s="0" t="s">
        <v>5320</v>
      </c>
      <c r="E134" s="0" t="s">
        <v>5321</v>
      </c>
      <c r="F134" s="0" t="s">
        <v>5153</v>
      </c>
      <c r="G134" s="0" t="s">
        <v>5154</v>
      </c>
    </row>
    <row r="135" customFormat="false" ht="15" hidden="false" customHeight="false" outlineLevel="0" collapsed="false">
      <c r="A135" s="0" t="s">
        <v>5150</v>
      </c>
      <c r="C135" s="0" t="n">
        <v>75986</v>
      </c>
      <c r="D135" s="0" t="s">
        <v>5322</v>
      </c>
      <c r="E135" s="0" t="s">
        <v>5323</v>
      </c>
      <c r="F135" s="0" t="s">
        <v>5153</v>
      </c>
      <c r="G135" s="0" t="s">
        <v>5154</v>
      </c>
    </row>
    <row r="136" customFormat="false" ht="15" hidden="false" customHeight="false" outlineLevel="0" collapsed="false">
      <c r="A136" s="0" t="s">
        <v>5150</v>
      </c>
      <c r="C136" s="0" t="n">
        <v>75987</v>
      </c>
      <c r="D136" s="0" t="s">
        <v>5324</v>
      </c>
      <c r="E136" s="0" t="s">
        <v>5325</v>
      </c>
      <c r="F136" s="0" t="s">
        <v>5153</v>
      </c>
      <c r="G136" s="0" t="s">
        <v>5154</v>
      </c>
    </row>
    <row r="137" customFormat="false" ht="15" hidden="false" customHeight="false" outlineLevel="0" collapsed="false">
      <c r="A137" s="0" t="s">
        <v>5150</v>
      </c>
      <c r="C137" s="0" t="n">
        <v>75988</v>
      </c>
      <c r="D137" s="0" t="s">
        <v>5326</v>
      </c>
      <c r="E137" s="0" t="s">
        <v>5327</v>
      </c>
      <c r="F137" s="0" t="s">
        <v>5153</v>
      </c>
      <c r="G137" s="0" t="s">
        <v>5154</v>
      </c>
    </row>
    <row r="138" customFormat="false" ht="15" hidden="false" customHeight="false" outlineLevel="0" collapsed="false">
      <c r="A138" s="0" t="s">
        <v>5150</v>
      </c>
      <c r="C138" s="0" t="n">
        <v>75989</v>
      </c>
      <c r="D138" s="0" t="s">
        <v>5328</v>
      </c>
      <c r="E138" s="0" t="s">
        <v>5329</v>
      </c>
      <c r="F138" s="0" t="s">
        <v>5153</v>
      </c>
      <c r="G138" s="0" t="s">
        <v>5154</v>
      </c>
    </row>
    <row r="139" customFormat="false" ht="15" hidden="false" customHeight="false" outlineLevel="0" collapsed="false">
      <c r="A139" s="0" t="s">
        <v>5150</v>
      </c>
      <c r="C139" s="0" t="n">
        <v>75990</v>
      </c>
      <c r="D139" s="0" t="s">
        <v>5330</v>
      </c>
      <c r="E139" s="0" t="s">
        <v>5331</v>
      </c>
      <c r="F139" s="0" t="s">
        <v>5153</v>
      </c>
      <c r="G139" s="0" t="s">
        <v>5154</v>
      </c>
    </row>
    <row r="140" customFormat="false" ht="15" hidden="false" customHeight="false" outlineLevel="0" collapsed="false">
      <c r="A140" s="0" t="s">
        <v>5150</v>
      </c>
      <c r="C140" s="0" t="n">
        <v>75997</v>
      </c>
      <c r="D140" s="0" t="s">
        <v>5332</v>
      </c>
      <c r="E140" s="0" t="s">
        <v>5333</v>
      </c>
      <c r="F140" s="0" t="s">
        <v>5153</v>
      </c>
      <c r="G140" s="0" t="s">
        <v>5154</v>
      </c>
    </row>
    <row r="141" customFormat="false" ht="15" hidden="false" customHeight="false" outlineLevel="0" collapsed="false">
      <c r="A141" s="0" t="s">
        <v>5150</v>
      </c>
      <c r="C141" s="0" t="n">
        <v>78879</v>
      </c>
      <c r="D141" s="0" t="s">
        <v>5334</v>
      </c>
      <c r="E141" s="0" t="s">
        <v>5335</v>
      </c>
      <c r="F141" s="0" t="s">
        <v>5153</v>
      </c>
      <c r="G141" s="0" t="s">
        <v>5154</v>
      </c>
    </row>
    <row r="142" customFormat="false" ht="15" hidden="false" customHeight="false" outlineLevel="0" collapsed="false">
      <c r="A142" s="0" t="s">
        <v>5150</v>
      </c>
      <c r="B142" s="0" t="s">
        <v>5157</v>
      </c>
      <c r="C142" s="0" t="n">
        <v>78880</v>
      </c>
      <c r="D142" s="0" t="s">
        <v>5336</v>
      </c>
      <c r="E142" s="0" t="s">
        <v>5337</v>
      </c>
      <c r="F142" s="0" t="s">
        <v>5153</v>
      </c>
      <c r="G142" s="0" t="s">
        <v>5154</v>
      </c>
    </row>
    <row r="143" customFormat="false" ht="15" hidden="false" customHeight="false" outlineLevel="0" collapsed="false">
      <c r="A143" s="0" t="s">
        <v>5150</v>
      </c>
      <c r="B143" s="0" t="s">
        <v>5157</v>
      </c>
      <c r="C143" s="0" t="n">
        <v>78881</v>
      </c>
      <c r="D143" s="0" t="s">
        <v>5103</v>
      </c>
      <c r="E143" s="0" t="n">
        <v>5706301788818</v>
      </c>
      <c r="F143" s="0" t="s">
        <v>5153</v>
      </c>
      <c r="G143" s="0" t="s">
        <v>5154</v>
      </c>
    </row>
    <row r="144" customFormat="false" ht="15" hidden="false" customHeight="false" outlineLevel="0" collapsed="false">
      <c r="A144" s="0" t="s">
        <v>5150</v>
      </c>
      <c r="B144" s="0" t="s">
        <v>5157</v>
      </c>
      <c r="C144" s="0" t="n">
        <v>78882</v>
      </c>
      <c r="D144" s="0" t="s">
        <v>5128</v>
      </c>
      <c r="E144" s="0" t="n">
        <v>5706301788825</v>
      </c>
      <c r="F144" s="0" t="s">
        <v>5153</v>
      </c>
      <c r="G144" s="0" t="s">
        <v>5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48:21Z</dcterms:created>
  <dc:creator>Ken Bloch-Frederiksen</dc:creator>
  <dc:description/>
  <dc:language>en-US</dc:language>
  <cp:lastModifiedBy>Olifir</cp:lastModifiedBy>
  <cp:lastPrinted>2022-01-25T14:22:28Z</cp:lastPrinted>
  <dcterms:modified xsi:type="dcterms:W3CDTF">2025-02-03T14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ab5c1db-ccf8-48ee-b4cc-fc731f5f9f22_ActionId">
    <vt:lpwstr>10f09c18-9672-4f00-935b-7dd8e825a0ec</vt:lpwstr>
  </property>
  <property fmtid="{D5CDD505-2E9C-101B-9397-08002B2CF9AE}" pid="3" name="MSIP_Label_cab5c1db-ccf8-48ee-b4cc-fc731f5f9f22_Application">
    <vt:lpwstr>Microsoft Azure Information Protection</vt:lpwstr>
  </property>
  <property fmtid="{D5CDD505-2E9C-101B-9397-08002B2CF9AE}" pid="4" name="MSIP_Label_cab5c1db-ccf8-48ee-b4cc-fc731f5f9f22_Enabled">
    <vt:lpwstr>True</vt:lpwstr>
  </property>
  <property fmtid="{D5CDD505-2E9C-101B-9397-08002B2CF9AE}" pid="5" name="MSIP_Label_cab5c1db-ccf8-48ee-b4cc-fc731f5f9f22_Extended_MSFT_Method">
    <vt:lpwstr>Automatic</vt:lpwstr>
  </property>
  <property fmtid="{D5CDD505-2E9C-101B-9397-08002B2CF9AE}" pid="6" name="MSIP_Label_cab5c1db-ccf8-48ee-b4cc-fc731f5f9f22_Name">
    <vt:lpwstr>Public</vt:lpwstr>
  </property>
  <property fmtid="{D5CDD505-2E9C-101B-9397-08002B2CF9AE}" pid="7" name="MSIP_Label_cab5c1db-ccf8-48ee-b4cc-fc731f5f9f22_Owner">
    <vt:lpwstr>Ken.Bloch-Frederiksen@svendsen-sport.com</vt:lpwstr>
  </property>
  <property fmtid="{D5CDD505-2E9C-101B-9397-08002B2CF9AE}" pid="8" name="MSIP_Label_cab5c1db-ccf8-48ee-b4cc-fc731f5f9f22_SetDate">
    <vt:lpwstr>2021-07-21T07:00:38.0454404Z</vt:lpwstr>
  </property>
  <property fmtid="{D5CDD505-2E9C-101B-9397-08002B2CF9AE}" pid="9" name="MSIP_Label_cab5c1db-ccf8-48ee-b4cc-fc731f5f9f22_SiteId">
    <vt:lpwstr>55404f01-841d-4860-be94-49f947287e5f</vt:lpwstr>
  </property>
  <property fmtid="{D5CDD505-2E9C-101B-9397-08002B2CF9AE}" pid="10" name="Sensitivity">
    <vt:lpwstr>Public</vt:lpwstr>
  </property>
</Properties>
</file>